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F Summary" sheetId="2" state="visible" r:id="rId3"/>
    <sheet name="GHS + SPE Summary" sheetId="3" state="visible" r:id="rId4"/>
    <sheet name="VCT Summary" sheetId="4" state="visible" r:id="rId5"/>
    <sheet name="Blotter 2019 - Cleansed" sheetId="5" state="visible" r:id="rId6"/>
    <sheet name="GHS + SPE" sheetId="6" state="visible" r:id="rId7"/>
    <sheet name="VCT" sheetId="7" state="visible" r:id="rId8"/>
    <sheet name="Blotter 2019" sheetId="8" state="visible" r:id="rId9"/>
    <sheet name="GHS - from INDOS" sheetId="9" state="visible" r:id="rId10"/>
    <sheet name="SPE_LP - from INDOS" sheetId="10" state="visible" r:id="rId11"/>
    <sheet name="Investran" sheetId="11" state="visible" r:id="rId12"/>
    <sheet name="BERTHA 31.12.19" sheetId="12" state="visible" r:id="rId13"/>
  </sheets>
  <definedNames>
    <definedName function="false" hidden="true" localSheetId="7" name="_xlnm._FilterDatabase" vbProcedure="false">'Blotter 2019'!$B$2:$AH$632</definedName>
    <definedName function="false" hidden="true" localSheetId="4" name="_xlnm._FilterDatabase" vbProcedure="false">'Blotter 2019 - Cleansed'!$B$2:$AI$578</definedName>
    <definedName function="false" hidden="true" localSheetId="8" name="_xlnm._FilterDatabase" vbProcedure="false">'GHS - from INDOS'!$B$5:$O$204</definedName>
    <definedName function="false" hidden="true" localSheetId="5" name="_xlnm._FilterDatabase" vbProcedure="false">'GHS + SPE'!$C$5:$P$107</definedName>
    <definedName function="false" hidden="true" localSheetId="10" name="_xlnm._FilterDatabase" vbProcedure="false">Investran!$B$6:$R$80</definedName>
    <definedName function="false" hidden="true" localSheetId="6" name="_xlnm._FilterDatabase" vbProcedure="false">VCT!$B$6:$S$60</definedName>
  </definedNames>
  <calcPr iterateCount="100" refMode="A1" iterate="false" iterateDelta="0.0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65" uniqueCount="3482">
  <si>
    <t xml:space="preserve">2019 GHAM trading placed with Brokers/Counterparties</t>
  </si>
  <si>
    <t xml:space="preserve">EF</t>
  </si>
  <si>
    <t xml:space="preserve">GHS &amp; SPE</t>
  </si>
  <si>
    <t xml:space="preserve">VCTs</t>
  </si>
  <si>
    <t xml:space="preserve">Volume</t>
  </si>
  <si>
    <t xml:space="preserve">%</t>
  </si>
  <si>
    <t xml:space="preserve">Orders</t>
  </si>
  <si>
    <t xml:space="preserve">WINTERFLOOD</t>
  </si>
  <si>
    <t xml:space="preserve">CANTOR FITZGERALD</t>
  </si>
  <si>
    <t xml:space="preserve">SHORE CAP</t>
  </si>
  <si>
    <t xml:space="preserve">CENKOS</t>
  </si>
  <si>
    <t xml:space="preserve">NUMIS</t>
  </si>
  <si>
    <t xml:space="preserve">N+1 SINGER</t>
  </si>
  <si>
    <t xml:space="preserve">LIBERUM</t>
  </si>
  <si>
    <t xml:space="preserve">FINNCAP</t>
  </si>
  <si>
    <t xml:space="preserve">PEEL HUNT</t>
  </si>
  <si>
    <t xml:space="preserve">DOWGATE</t>
  </si>
  <si>
    <t xml:space="preserve">CANACCORD</t>
  </si>
  <si>
    <t xml:space="preserve">BERENBERG</t>
  </si>
  <si>
    <t xml:space="preserve">STOCKDALE</t>
  </si>
  <si>
    <t xml:space="preserve">ZEUS</t>
  </si>
  <si>
    <t xml:space="preserve">JEFFERIES</t>
  </si>
  <si>
    <t xml:space="preserve">WH IRELAND</t>
  </si>
  <si>
    <t xml:space="preserve">ARDEN PARTNERS</t>
  </si>
  <si>
    <t xml:space="preserve">INVESTEC</t>
  </si>
  <si>
    <t xml:space="preserve">Close links, conflicts of interests, and common ownerships</t>
  </si>
  <si>
    <t xml:space="preserve">Holding at Dec 19</t>
  </si>
  <si>
    <t xml:space="preserve">FinnCap</t>
  </si>
  <si>
    <t xml:space="preserve">Numis</t>
  </si>
  <si>
    <t xml:space="preserve">Trading Volume</t>
  </si>
  <si>
    <t xml:space="preserve">Sum of Current Face</t>
  </si>
  <si>
    <t xml:space="preserve">Client Name</t>
  </si>
  <si>
    <t xml:space="preserve">Count of Current Face</t>
  </si>
  <si>
    <t xml:space="preserve">Broker</t>
  </si>
  <si>
    <t xml:space="preserve">GRESHAM HOUSE UK MICRO CAP</t>
  </si>
  <si>
    <t xml:space="preserve">GRESHAM HOUSE UK MULTI CAP</t>
  </si>
  <si>
    <t xml:space="preserve">GRESHAM HOUSE UK SMALLER COMPANIES</t>
  </si>
  <si>
    <t xml:space="preserve">Total Result</t>
  </si>
  <si>
    <t xml:space="preserve">Sum of Quantity</t>
  </si>
  <si>
    <t xml:space="preserve">Fund</t>
  </si>
  <si>
    <t xml:space="preserve">Count of Quantity</t>
  </si>
  <si>
    <t xml:space="preserve">Counterparty Full Name</t>
  </si>
  <si>
    <t xml:space="preserve">GHS</t>
  </si>
  <si>
    <t xml:space="preserve">SPE</t>
  </si>
  <si>
    <t xml:space="preserve">Cantor Fitzgerald</t>
  </si>
  <si>
    <t xml:space="preserve">N+1 Singer</t>
  </si>
  <si>
    <t xml:space="preserve">Numis Securities</t>
  </si>
  <si>
    <t xml:space="preserve">Shore Capital</t>
  </si>
  <si>
    <t xml:space="preserve">Stockdale</t>
  </si>
  <si>
    <t xml:space="preserve">Winter Flood Brokers</t>
  </si>
  <si>
    <t xml:space="preserve">Sum of Shares</t>
  </si>
  <si>
    <t xml:space="preserve">Count of Shares</t>
  </si>
  <si>
    <t xml:space="preserve">BSVT</t>
  </si>
  <si>
    <t xml:space="preserve">BVT</t>
  </si>
  <si>
    <t xml:space="preserve">Arden Partners</t>
  </si>
  <si>
    <t xml:space="preserve">Canaccord</t>
  </si>
  <si>
    <t xml:space="preserve">Dowgate</t>
  </si>
  <si>
    <t xml:space="preserve">ShoreCap</t>
  </si>
  <si>
    <t xml:space="preserve">Winterflood</t>
  </si>
  <si>
    <t xml:space="preserve">Cenkos</t>
  </si>
  <si>
    <t xml:space="preserve">Date</t>
  </si>
  <si>
    <t xml:space="preserve">Account ID</t>
  </si>
  <si>
    <t xml:space="preserve">Client Trade Ref No.</t>
  </si>
  <si>
    <t xml:space="preserve">Confirmed/ Unconfirmed/ Amended</t>
  </si>
  <si>
    <t xml:space="preserve">Cancelled  Y/N</t>
  </si>
  <si>
    <t xml:space="preserve">Trade Date DD/MM/YY</t>
  </si>
  <si>
    <t xml:space="preserve">Trade Execution Time HH:MM:SS (GMT)</t>
  </si>
  <si>
    <t xml:space="preserve">Settle Date DD/MM/YY</t>
  </si>
  <si>
    <t xml:space="preserve">Asset Type</t>
  </si>
  <si>
    <t xml:space="preserve">Security Identifier CUSIP</t>
  </si>
  <si>
    <t xml:space="preserve">Security Identifier SEDOL</t>
  </si>
  <si>
    <t xml:space="preserve">Security Identifier ISIN</t>
  </si>
  <si>
    <t xml:space="preserve">Security Description</t>
  </si>
  <si>
    <t xml:space="preserve">Factored Bond Y / N</t>
  </si>
  <si>
    <t xml:space="preserve">Placing Y / N</t>
  </si>
  <si>
    <t xml:space="preserve">Placing to be booked at cost Y / N</t>
  </si>
  <si>
    <t xml:space="preserve">Coupon  Rate</t>
  </si>
  <si>
    <t xml:space="preserve">Issue Date DD/MM/YY</t>
  </si>
  <si>
    <t xml:space="preserve">Maturity Date DD/MM/YY</t>
  </si>
  <si>
    <t xml:space="preserve">Transaction Code</t>
  </si>
  <si>
    <t xml:space="preserve">Quantity / Original Face</t>
  </si>
  <si>
    <t xml:space="preserve">Current Face</t>
  </si>
  <si>
    <t xml:space="preserve">Price</t>
  </si>
  <si>
    <t xml:space="preserve">Net Principal (local)</t>
  </si>
  <si>
    <t xml:space="preserve">Gross Principal (local)</t>
  </si>
  <si>
    <t xml:space="preserve">Commission (local)</t>
  </si>
  <si>
    <t xml:space="preserve">Interest (local)</t>
  </si>
  <si>
    <t xml:space="preserve">Fees/Trade Expense (local)</t>
  </si>
  <si>
    <t xml:space="preserve">Trade Currency</t>
  </si>
  <si>
    <t xml:space="preserve">Settle Currency</t>
  </si>
  <si>
    <t xml:space="preserve">Net Settle Amount</t>
  </si>
  <si>
    <t xml:space="preserve">3000291</t>
  </si>
  <si>
    <t xml:space="preserve">000401</t>
  </si>
  <si>
    <t xml:space="preserve">Confirmed</t>
  </si>
  <si>
    <t xml:space="preserve">N</t>
  </si>
  <si>
    <t xml:space="preserve">EQ</t>
  </si>
  <si>
    <t xml:space="preserve">0417008</t>
  </si>
  <si>
    <t xml:space="preserve">GB0004170089</t>
  </si>
  <si>
    <t xml:space="preserve">HEADLAM GROUP PLC</t>
  </si>
  <si>
    <t xml:space="preserve">N/A</t>
  </si>
  <si>
    <t xml:space="preserve">SELL</t>
  </si>
  <si>
    <t xml:space="preserve">3.938</t>
  </si>
  <si>
    <t xml:space="preserve">451294.8</t>
  </si>
  <si>
    <t xml:space="preserve">450391.2104</t>
  </si>
  <si>
    <t xml:space="preserve">902.5896</t>
  </si>
  <si>
    <t xml:space="preserve">0</t>
  </si>
  <si>
    <t xml:space="preserve">1</t>
  </si>
  <si>
    <t xml:space="preserve">GBP</t>
  </si>
  <si>
    <t xml:space="preserve">3000290</t>
  </si>
  <si>
    <t xml:space="preserve">000470</t>
  </si>
  <si>
    <t xml:space="preserve">BF0HYJ2</t>
  </si>
  <si>
    <t xml:space="preserve">GB00BF0HYJ24</t>
  </si>
  <si>
    <t xml:space="preserve">ARENA EVENTS</t>
  </si>
  <si>
    <t xml:space="preserve">BUY</t>
  </si>
  <si>
    <t xml:space="preserve">0.39</t>
  </si>
  <si>
    <t xml:space="preserve">1125992.4</t>
  </si>
  <si>
    <t xml:space="preserve">1128245.385</t>
  </si>
  <si>
    <t xml:space="preserve">2251.9848</t>
  </si>
  <si>
    <t xml:space="preserve">000402</t>
  </si>
  <si>
    <t xml:space="preserve">227307.6</t>
  </si>
  <si>
    <t xml:space="preserve">227763.2152</t>
  </si>
  <si>
    <t xml:space="preserve">454.6152</t>
  </si>
  <si>
    <t xml:space="preserve">000403</t>
  </si>
  <si>
    <t xml:space="preserve">B031076</t>
  </si>
  <si>
    <t xml:space="preserve">GB00B0310763</t>
  </si>
  <si>
    <t xml:space="preserve">CELLO HEALTH PLC</t>
  </si>
  <si>
    <t xml:space="preserve">1.035</t>
  </si>
  <si>
    <t xml:space="preserve">51750</t>
  </si>
  <si>
    <t xml:space="preserve">51854.5</t>
  </si>
  <si>
    <t xml:space="preserve">103.5</t>
  </si>
  <si>
    <t xml:space="preserve">000471</t>
  </si>
  <si>
    <t xml:space="preserve">BFYF629</t>
  </si>
  <si>
    <t xml:space="preserve">GB00BFYF6298</t>
  </si>
  <si>
    <t xml:space="preserve">KNIGHTS GROUP HOLDINGS PLC</t>
  </si>
  <si>
    <t xml:space="preserve">2.85</t>
  </si>
  <si>
    <t xml:space="preserve">71250</t>
  </si>
  <si>
    <t xml:space="preserve">71106.5</t>
  </si>
  <si>
    <t xml:space="preserve">142.5</t>
  </si>
  <si>
    <t xml:space="preserve">000472</t>
  </si>
  <si>
    <t xml:space="preserve">2.8</t>
  </si>
  <si>
    <t xml:space="preserve">1848000</t>
  </si>
  <si>
    <t xml:space="preserve">1844303</t>
  </si>
  <si>
    <t xml:space="preserve">3696</t>
  </si>
  <si>
    <t xml:space="preserve">000404</t>
  </si>
  <si>
    <t xml:space="preserve">B0MT3Y9</t>
  </si>
  <si>
    <t xml:space="preserve">GB00B0MT3Y97</t>
  </si>
  <si>
    <t xml:space="preserve">MATTIOLI WOODS PLC</t>
  </si>
  <si>
    <t xml:space="preserve">7.25</t>
  </si>
  <si>
    <t xml:space="preserve">134125</t>
  </si>
  <si>
    <t xml:space="preserve">134394.25</t>
  </si>
  <si>
    <t xml:space="preserve">268.25</t>
  </si>
  <si>
    <t xml:space="preserve">000405</t>
  </si>
  <si>
    <t xml:space="preserve">BMTRW10</t>
  </si>
  <si>
    <t xml:space="preserve">LU1072616219</t>
  </si>
  <si>
    <t xml:space="preserve">B&amp;M EUROPEAN VALUE RETAIL S.A.</t>
  </si>
  <si>
    <t xml:space="preserve">3.238667</t>
  </si>
  <si>
    <t xml:space="preserve">514948.053</t>
  </si>
  <si>
    <t xml:space="preserve">515463.0011</t>
  </si>
  <si>
    <t xml:space="preserve">514.948053</t>
  </si>
  <si>
    <t xml:space="preserve">000473</t>
  </si>
  <si>
    <t xml:space="preserve">B5NR1S7</t>
  </si>
  <si>
    <t xml:space="preserve">GB00B5NR1S72</t>
  </si>
  <si>
    <t xml:space="preserve">RESTORE PLC</t>
  </si>
  <si>
    <t xml:space="preserve">3.05</t>
  </si>
  <si>
    <t xml:space="preserve">1342000</t>
  </si>
  <si>
    <t xml:space="preserve">1344685</t>
  </si>
  <si>
    <t xml:space="preserve">2684</t>
  </si>
  <si>
    <t xml:space="preserve">3000292</t>
  </si>
  <si>
    <t xml:space="preserve">000001</t>
  </si>
  <si>
    <t xml:space="preserve">BF16C05</t>
  </si>
  <si>
    <t xml:space="preserve">GB00BF16C058</t>
  </si>
  <si>
    <t xml:space="preserve">ALPHA FINANCIAL MARKETS CONSULTING PLC</t>
  </si>
  <si>
    <t xml:space="preserve">2.42</t>
  </si>
  <si>
    <t xml:space="preserve">25410</t>
  </si>
  <si>
    <t xml:space="preserve">25461.82</t>
  </si>
  <si>
    <t xml:space="preserve">50.82</t>
  </si>
  <si>
    <t xml:space="preserve">000002</t>
  </si>
  <si>
    <t xml:space="preserve">BDB7J92</t>
  </si>
  <si>
    <t xml:space="preserve">GB00BDB7J920</t>
  </si>
  <si>
    <t xml:space="preserve">FILTA GROUP HOLDINGS PLC</t>
  </si>
  <si>
    <t xml:space="preserve">2.31</t>
  </si>
  <si>
    <t xml:space="preserve">24948</t>
  </si>
  <si>
    <t xml:space="preserve">24998.896</t>
  </si>
  <si>
    <t xml:space="preserve">49.896</t>
  </si>
  <si>
    <t xml:space="preserve">000003</t>
  </si>
  <si>
    <t xml:space="preserve">0918642</t>
  </si>
  <si>
    <t xml:space="preserve">GB0009186429</t>
  </si>
  <si>
    <t xml:space="preserve">FINSBURY FOOD GROUP PLC</t>
  </si>
  <si>
    <t xml:space="preserve">0.83</t>
  </si>
  <si>
    <t xml:space="preserve">24983</t>
  </si>
  <si>
    <t xml:space="preserve">25033.966</t>
  </si>
  <si>
    <t xml:space="preserve">49.966</t>
  </si>
  <si>
    <t xml:space="preserve">000004</t>
  </si>
  <si>
    <t xml:space="preserve">0005588</t>
  </si>
  <si>
    <t xml:space="preserve">GB0000055888</t>
  </si>
  <si>
    <t xml:space="preserve">DISCOVERIE GROUP PLC</t>
  </si>
  <si>
    <t xml:space="preserve">4.061546</t>
  </si>
  <si>
    <t xml:space="preserve">24369.276</t>
  </si>
  <si>
    <t xml:space="preserve">24540.87455</t>
  </si>
  <si>
    <t xml:space="preserve">48.738552</t>
  </si>
  <si>
    <t xml:space="preserve">122.85</t>
  </si>
  <si>
    <t xml:space="preserve">000005</t>
  </si>
  <si>
    <t xml:space="preserve">0176581</t>
  </si>
  <si>
    <t xml:space="preserve">GB0001765816</t>
  </si>
  <si>
    <t xml:space="preserve">BREWIN DOLPHIN HOLDINGS PLC</t>
  </si>
  <si>
    <t xml:space="preserve">3.004</t>
  </si>
  <si>
    <t xml:space="preserve">15020</t>
  </si>
  <si>
    <t xml:space="preserve">15126.29</t>
  </si>
  <si>
    <t xml:space="preserve">30.04</t>
  </si>
  <si>
    <t xml:space="preserve">76.25</t>
  </si>
  <si>
    <t xml:space="preserve">000006</t>
  </si>
  <si>
    <t xml:space="preserve">BMMV6B7</t>
  </si>
  <si>
    <t xml:space="preserve">GB00BMMV6B79</t>
  </si>
  <si>
    <t xml:space="preserve">CLIPPER LOGISTICS PLC</t>
  </si>
  <si>
    <t xml:space="preserve">2.32</t>
  </si>
  <si>
    <t xml:space="preserve">19952</t>
  </si>
  <si>
    <t xml:space="preserve">20092.864</t>
  </si>
  <si>
    <t xml:space="preserve">39.904</t>
  </si>
  <si>
    <t xml:space="preserve">100.96</t>
  </si>
  <si>
    <t xml:space="preserve">000007</t>
  </si>
  <si>
    <t xml:space="preserve">BYYJL41</t>
  </si>
  <si>
    <t xml:space="preserve">GB00BYYJL418</t>
  </si>
  <si>
    <t xml:space="preserve">NORCROS PLC</t>
  </si>
  <si>
    <t xml:space="preserve">1.945</t>
  </si>
  <si>
    <t xml:space="preserve">20422.5</t>
  </si>
  <si>
    <t xml:space="preserve">20566.665</t>
  </si>
  <si>
    <t xml:space="preserve">40.845</t>
  </si>
  <si>
    <t xml:space="preserve">103.32</t>
  </si>
  <si>
    <t xml:space="preserve">000008</t>
  </si>
  <si>
    <t xml:space="preserve">BF020D3</t>
  </si>
  <si>
    <t xml:space="preserve">GB00BF020D33</t>
  </si>
  <si>
    <t xml:space="preserve">TEN ENTERTAINMENT GROUP PLC</t>
  </si>
  <si>
    <t xml:space="preserve">24128</t>
  </si>
  <si>
    <t xml:space="preserve">24298.136</t>
  </si>
  <si>
    <t xml:space="preserve">48.256</t>
  </si>
  <si>
    <t xml:space="preserve">121.88</t>
  </si>
  <si>
    <t xml:space="preserve">000009</t>
  </si>
  <si>
    <t xml:space="preserve">B286382</t>
  </si>
  <si>
    <t xml:space="preserve">GB00B2863827</t>
  </si>
  <si>
    <t xml:space="preserve">CVS GROUP PLC</t>
  </si>
  <si>
    <t xml:space="preserve">4.42</t>
  </si>
  <si>
    <t xml:space="preserve">19890</t>
  </si>
  <si>
    <t xml:space="preserve">19930.78</t>
  </si>
  <si>
    <t xml:space="preserve">39.78</t>
  </si>
  <si>
    <t xml:space="preserve">000010</t>
  </si>
  <si>
    <t xml:space="preserve">0638939</t>
  </si>
  <si>
    <t xml:space="preserve">GB0006389398</t>
  </si>
  <si>
    <t xml:space="preserve">NICHOLS PLC</t>
  </si>
  <si>
    <t xml:space="preserve">14.85</t>
  </si>
  <si>
    <t xml:space="preserve">20047.5</t>
  </si>
  <si>
    <t xml:space="preserve">20088.595</t>
  </si>
  <si>
    <t xml:space="preserve">40.095</t>
  </si>
  <si>
    <t xml:space="preserve">000011</t>
  </si>
  <si>
    <t xml:space="preserve">B64NSP7</t>
  </si>
  <si>
    <t xml:space="preserve">GB00B64NSP76</t>
  </si>
  <si>
    <t xml:space="preserve">COSTAIN GROUP PLC</t>
  </si>
  <si>
    <t xml:space="preserve">3.6625</t>
  </si>
  <si>
    <t xml:space="preserve">25271.25</t>
  </si>
  <si>
    <t xml:space="preserve">25449.4025</t>
  </si>
  <si>
    <t xml:space="preserve">50.5425</t>
  </si>
  <si>
    <t xml:space="preserve">127.61</t>
  </si>
  <si>
    <t xml:space="preserve">000012</t>
  </si>
  <si>
    <t xml:space="preserve">0687061</t>
  </si>
  <si>
    <t xml:space="preserve">GB0006870611</t>
  </si>
  <si>
    <t xml:space="preserve">GB GROUP PLC</t>
  </si>
  <si>
    <t xml:space="preserve">4.726848</t>
  </si>
  <si>
    <t xml:space="preserve">15125.9136</t>
  </si>
  <si>
    <t xml:space="preserve">15157.15543</t>
  </si>
  <si>
    <t xml:space="preserve">30.2518272</t>
  </si>
  <si>
    <t xml:space="preserve">000013</t>
  </si>
  <si>
    <t xml:space="preserve">BVRZ8S8</t>
  </si>
  <si>
    <t xml:space="preserve">JE00BVRZ8S85</t>
  </si>
  <si>
    <t xml:space="preserve">SANNE GROUP PLC</t>
  </si>
  <si>
    <t xml:space="preserve">5.09</t>
  </si>
  <si>
    <t xml:space="preserve">7039.47</t>
  </si>
  <si>
    <t xml:space="preserve">7053.54894</t>
  </si>
  <si>
    <t xml:space="preserve">14.07894</t>
  </si>
  <si>
    <t xml:space="preserve">000014</t>
  </si>
  <si>
    <t xml:space="preserve">BYN5913</t>
  </si>
  <si>
    <t xml:space="preserve">GB00BYN59130</t>
  </si>
  <si>
    <t xml:space="preserve">DOMINO'S PIZZA GROUP PLC</t>
  </si>
  <si>
    <t xml:space="preserve">2.467</t>
  </si>
  <si>
    <t xml:space="preserve">19736</t>
  </si>
  <si>
    <t xml:space="preserve">19875.152</t>
  </si>
  <si>
    <t xml:space="preserve">39.472</t>
  </si>
  <si>
    <t xml:space="preserve">99.68</t>
  </si>
  <si>
    <t xml:space="preserve">000015</t>
  </si>
  <si>
    <t xml:space="preserve">BN7ZCY6</t>
  </si>
  <si>
    <t xml:space="preserve">GB00BN7ZCY67</t>
  </si>
  <si>
    <t xml:space="preserve">ERGOMED PLC</t>
  </si>
  <si>
    <t xml:space="preserve">1.86</t>
  </si>
  <si>
    <t xml:space="preserve">25110</t>
  </si>
  <si>
    <t xml:space="preserve">25161.22</t>
  </si>
  <si>
    <t xml:space="preserve">50.22</t>
  </si>
  <si>
    <t xml:space="preserve">000016</t>
  </si>
  <si>
    <t xml:space="preserve">0879471</t>
  </si>
  <si>
    <t xml:space="preserve">GB0008794710</t>
  </si>
  <si>
    <t xml:space="preserve">TELECOM PLUS PLC</t>
  </si>
  <si>
    <t xml:space="preserve">13.9</t>
  </si>
  <si>
    <t xml:space="preserve">15290</t>
  </si>
  <si>
    <t xml:space="preserve">15398.18</t>
  </si>
  <si>
    <t xml:space="preserve">30.58</t>
  </si>
  <si>
    <t xml:space="preserve">77.6</t>
  </si>
  <si>
    <t xml:space="preserve">000017</t>
  </si>
  <si>
    <t xml:space="preserve">BD6RF22</t>
  </si>
  <si>
    <t xml:space="preserve">GB00BD6RF223</t>
  </si>
  <si>
    <t xml:space="preserve">WATKIN JONES PLC</t>
  </si>
  <si>
    <t xml:space="preserve">1452.99</t>
  </si>
  <si>
    <t xml:space="preserve">1455.89598</t>
  </si>
  <si>
    <t xml:space="preserve">2.90598</t>
  </si>
  <si>
    <t xml:space="preserve">000018</t>
  </si>
  <si>
    <t xml:space="preserve">BDDN1T2</t>
  </si>
  <si>
    <t xml:space="preserve">GB00BDDN1T20</t>
  </si>
  <si>
    <t xml:space="preserve">XPS PENSIONS GROUP PLC</t>
  </si>
  <si>
    <t xml:space="preserve">1.35</t>
  </si>
  <si>
    <t xml:space="preserve">13500</t>
  </si>
  <si>
    <t xml:space="preserve">13595.5</t>
  </si>
  <si>
    <t xml:space="preserve">27</t>
  </si>
  <si>
    <t xml:space="preserve">68.5</t>
  </si>
  <si>
    <t xml:space="preserve">000019</t>
  </si>
  <si>
    <t xml:space="preserve">0737007</t>
  </si>
  <si>
    <t xml:space="preserve">GB0007370074</t>
  </si>
  <si>
    <t xml:space="preserve">RICARDO PLC</t>
  </si>
  <si>
    <t xml:space="preserve">6.15</t>
  </si>
  <si>
    <t xml:space="preserve">20295</t>
  </si>
  <si>
    <t xml:space="preserve">20438.27</t>
  </si>
  <si>
    <t xml:space="preserve">40.59</t>
  </si>
  <si>
    <t xml:space="preserve">102.68</t>
  </si>
  <si>
    <t xml:space="preserve">000020</t>
  </si>
  <si>
    <t xml:space="preserve">0664097</t>
  </si>
  <si>
    <t xml:space="preserve">GB0006640972</t>
  </si>
  <si>
    <t xml:space="preserve">4IMPRINT GROUP PLC</t>
  </si>
  <si>
    <t xml:space="preserve">19.25</t>
  </si>
  <si>
    <t xml:space="preserve">25025</t>
  </si>
  <si>
    <t xml:space="preserve">25201.43</t>
  </si>
  <si>
    <t xml:space="preserve">50.05</t>
  </si>
  <si>
    <t xml:space="preserve">126.38</t>
  </si>
  <si>
    <t xml:space="preserve">000021</t>
  </si>
  <si>
    <t xml:space="preserve">2.75</t>
  </si>
  <si>
    <t xml:space="preserve">30800</t>
  </si>
  <si>
    <t xml:space="preserve">30862.6</t>
  </si>
  <si>
    <t xml:space="preserve">61.6</t>
  </si>
  <si>
    <t xml:space="preserve">000022</t>
  </si>
  <si>
    <t xml:space="preserve">5.1</t>
  </si>
  <si>
    <t xml:space="preserve">18446.7</t>
  </si>
  <si>
    <t xml:space="preserve">18484.5934</t>
  </si>
  <si>
    <t xml:space="preserve">36.8934</t>
  </si>
  <si>
    <t xml:space="preserve">000023</t>
  </si>
  <si>
    <t xml:space="preserve">	B3DG931</t>
  </si>
  <si>
    <t xml:space="preserve">JE00B3DG9318</t>
  </si>
  <si>
    <t xml:space="preserve">TARSUS GROUP PLC</t>
  </si>
  <si>
    <t xml:space="preserve">2.67</t>
  </si>
  <si>
    <t xml:space="preserve">28035</t>
  </si>
  <si>
    <t xml:space="preserve">28092.07</t>
  </si>
  <si>
    <t xml:space="preserve">56.07</t>
  </si>
  <si>
    <t xml:space="preserve">000024</t>
  </si>
  <si>
    <t xml:space="preserve">B29H425</t>
  </si>
  <si>
    <t xml:space="preserve">GB00B29H4253</t>
  </si>
  <si>
    <t xml:space="preserve">TYMAN PLC</t>
  </si>
  <si>
    <t xml:space="preserve">2.44</t>
  </si>
  <si>
    <t xml:space="preserve">20008</t>
  </si>
  <si>
    <t xml:space="preserve">20149.256</t>
  </si>
  <si>
    <t xml:space="preserve">40.016</t>
  </si>
  <si>
    <t xml:space="preserve">101.24</t>
  </si>
  <si>
    <t xml:space="preserve">000025</t>
  </si>
  <si>
    <t xml:space="preserve">7.45</t>
  </si>
  <si>
    <t xml:space="preserve">35015</t>
  </si>
  <si>
    <t xml:space="preserve">35086.03</t>
  </si>
  <si>
    <t xml:space="preserve">70.03</t>
  </si>
  <si>
    <t xml:space="preserve">000026</t>
  </si>
  <si>
    <t xml:space="preserve">0929666</t>
  </si>
  <si>
    <t xml:space="preserve">GB0009296665</t>
  </si>
  <si>
    <t xml:space="preserve">VITEC GROUP PLC (THE) </t>
  </si>
  <si>
    <t xml:space="preserve">11.4</t>
  </si>
  <si>
    <t xml:space="preserve">15390</t>
  </si>
  <si>
    <t xml:space="preserve">15498.88</t>
  </si>
  <si>
    <t xml:space="preserve">30.78</t>
  </si>
  <si>
    <t xml:space="preserve">78.1</t>
  </si>
  <si>
    <t xml:space="preserve">000027</t>
  </si>
  <si>
    <t xml:space="preserve">0371847</t>
  </si>
  <si>
    <t xml:space="preserve">GB0003718474</t>
  </si>
  <si>
    <t xml:space="preserve">GAMES WORKSHOP GROUP PLC </t>
  </si>
  <si>
    <t xml:space="preserve">31.798</t>
  </si>
  <si>
    <t xml:space="preserve">22258.6</t>
  </si>
  <si>
    <t xml:space="preserve">22415.6372</t>
  </si>
  <si>
    <t xml:space="preserve">44.5172</t>
  </si>
  <si>
    <t xml:space="preserve">112.52</t>
  </si>
  <si>
    <t xml:space="preserve">000028</t>
  </si>
  <si>
    <t xml:space="preserve">B5TZC71</t>
  </si>
  <si>
    <t xml:space="preserve">GB00B5TZC716</t>
  </si>
  <si>
    <t xml:space="preserve">INSPIRED ENERGY PLC</t>
  </si>
  <si>
    <t xml:space="preserve">0.1815</t>
  </si>
  <si>
    <t xml:space="preserve">29947.5</t>
  </si>
  <si>
    <t xml:space="preserve">30008.395</t>
  </si>
  <si>
    <t xml:space="preserve">59.895</t>
  </si>
  <si>
    <t xml:space="preserve">000029</t>
  </si>
  <si>
    <t xml:space="preserve">BYMK425</t>
  </si>
  <si>
    <t xml:space="preserve">GG00BYMK4250</t>
  </si>
  <si>
    <t xml:space="preserve">SAFECHARGE INTERNATIONAL GROUP</t>
  </si>
  <si>
    <t xml:space="preserve">2.7</t>
  </si>
  <si>
    <t xml:space="preserve">23220</t>
  </si>
  <si>
    <t xml:space="preserve">23267.44</t>
  </si>
  <si>
    <t xml:space="preserve">46.44</t>
  </si>
  <si>
    <t xml:space="preserve">000030</t>
  </si>
  <si>
    <t xml:space="preserve">BF0FMG9</t>
  </si>
  <si>
    <t xml:space="preserve">IM00BF0FMG91</t>
  </si>
  <si>
    <t xml:space="preserve">STRIX GROUP PLC</t>
  </si>
  <si>
    <t xml:space="preserve">1.57</t>
  </si>
  <si>
    <t xml:space="preserve">25434</t>
  </si>
  <si>
    <t xml:space="preserve">25485.868</t>
  </si>
  <si>
    <t xml:space="preserve">50.868</t>
  </si>
  <si>
    <t xml:space="preserve">000031</t>
  </si>
  <si>
    <t xml:space="preserve">490526</t>
  </si>
  <si>
    <t xml:space="preserve">GB0004905260</t>
  </si>
  <si>
    <t xml:space="preserve"> IMPAX ASSET MANAGEMENT GROUP PLC</t>
  </si>
  <si>
    <t xml:space="preserve">2.19</t>
  </si>
  <si>
    <t xml:space="preserve">25404</t>
  </si>
  <si>
    <t xml:space="preserve">25455.808</t>
  </si>
  <si>
    <t xml:space="preserve">50.808</t>
  </si>
  <si>
    <t xml:space="preserve">000476</t>
  </si>
  <si>
    <t xml:space="preserve">RESTORE PLC </t>
  </si>
  <si>
    <t xml:space="preserve">3.044326</t>
  </si>
  <si>
    <t xml:space="preserve">3223.941234</t>
  </si>
  <si>
    <t xml:space="preserve">3231.389116</t>
  </si>
  <si>
    <t xml:space="preserve">6.447882468</t>
  </si>
  <si>
    <t xml:space="preserve">000032</t>
  </si>
  <si>
    <t xml:space="preserve">	BD6RF22</t>
  </si>
  <si>
    <t xml:space="preserve">WATKIN JONES PLC ORD</t>
  </si>
  <si>
    <t xml:space="preserve">4663.89</t>
  </si>
  <si>
    <t xml:space="preserve">4673.21778</t>
  </si>
  <si>
    <t xml:space="preserve">9.32778</t>
  </si>
  <si>
    <t xml:space="preserve">000033</t>
  </si>
  <si>
    <t xml:space="preserve">3002605</t>
  </si>
  <si>
    <t xml:space="preserve">GB0030026057</t>
  </si>
  <si>
    <t xml:space="preserve">NEXT FIFTEEN COMMUNICATIONS GROUP PLC</t>
  </si>
  <si>
    <t xml:space="preserve">5.34</t>
  </si>
  <si>
    <t xml:space="preserve">26166</t>
  </si>
  <si>
    <t xml:space="preserve">26219.332</t>
  </si>
  <si>
    <t xml:space="preserve">52.332</t>
  </si>
  <si>
    <t xml:space="preserve">000034</t>
  </si>
  <si>
    <t xml:space="preserve">0452690</t>
  </si>
  <si>
    <t xml:space="preserve">GB0004526900</t>
  </si>
  <si>
    <t xml:space="preserve">IG DESIGN GROUP PLC</t>
  </si>
  <si>
    <t xml:space="preserve">5.73</t>
  </si>
  <si>
    <t xml:space="preserve">25785</t>
  </si>
  <si>
    <t xml:space="preserve">25837.57</t>
  </si>
  <si>
    <t xml:space="preserve">51.57</t>
  </si>
  <si>
    <t xml:space="preserve">000035</t>
  </si>
  <si>
    <t xml:space="preserve">BQSBH50</t>
  </si>
  <si>
    <t xml:space="preserve">GB00BQSBH502</t>
  </si>
  <si>
    <t xml:space="preserve">MORTGAGE ADVICE BUREAU (HOLDINGS) PLC</t>
  </si>
  <si>
    <t xml:space="preserve">5.87</t>
  </si>
  <si>
    <t xml:space="preserve">19958</t>
  </si>
  <si>
    <t xml:space="preserve">19998.916</t>
  </si>
  <si>
    <t xml:space="preserve">39.916</t>
  </si>
  <si>
    <t xml:space="preserve">000036</t>
  </si>
  <si>
    <t xml:space="preserve">XPS PENSIONS GROUP PLC </t>
  </si>
  <si>
    <t xml:space="preserve">1.4</t>
  </si>
  <si>
    <t xml:space="preserve">22820</t>
  </si>
  <si>
    <t xml:space="preserve">22980.74</t>
  </si>
  <si>
    <t xml:space="preserve">45.64</t>
  </si>
  <si>
    <t xml:space="preserve">115.1</t>
  </si>
  <si>
    <t xml:space="preserve">000037</t>
  </si>
  <si>
    <t xml:space="preserve">72884.20877</t>
  </si>
  <si>
    <t xml:space="preserve">73030.97718</t>
  </si>
  <si>
    <t xml:space="preserve">145.7684175</t>
  </si>
  <si>
    <t xml:space="preserve">000477</t>
  </si>
  <si>
    <t xml:space="preserve">321290.05</t>
  </si>
  <si>
    <t xml:space="preserve">321933.6301</t>
  </si>
  <si>
    <t xml:space="preserve">642.5801</t>
  </si>
  <si>
    <t xml:space="preserve">000478</t>
  </si>
  <si>
    <t xml:space="preserve">0536301</t>
  </si>
  <si>
    <t xml:space="preserve">GB0005363014</t>
  </si>
  <si>
    <t xml:space="preserve">LOW &amp; BONAR PLC </t>
  </si>
  <si>
    <t xml:space="preserve">Y</t>
  </si>
  <si>
    <t xml:space="preserve">0.15</t>
  </si>
  <si>
    <t xml:space="preserve">558185.25</t>
  </si>
  <si>
    <t xml:space="preserve">000479</t>
  </si>
  <si>
    <t xml:space="preserve">000407</t>
  </si>
  <si>
    <t xml:space="preserve">111637.2</t>
  </si>
  <si>
    <t xml:space="preserve">000038</t>
  </si>
  <si>
    <t xml:space="preserve">14209.95</t>
  </si>
  <si>
    <t xml:space="preserve">14239.3699</t>
  </si>
  <si>
    <t xml:space="preserve">28.4199</t>
  </si>
  <si>
    <t xml:space="preserve">000039</t>
  </si>
  <si>
    <t xml:space="preserve">18600.12</t>
  </si>
  <si>
    <t xml:space="preserve">18638.32024</t>
  </si>
  <si>
    <t xml:space="preserve">37.20024</t>
  </si>
  <si>
    <t xml:space="preserve">000040</t>
  </si>
  <si>
    <t xml:space="preserve">3230.389116</t>
  </si>
  <si>
    <t xml:space="preserve">000480</t>
  </si>
  <si>
    <t xml:space="preserve">BLBP4Y2</t>
  </si>
  <si>
    <t xml:space="preserve">GB00BLBP4Y22</t>
  </si>
  <si>
    <t xml:space="preserve">IMIMOBILE PLC</t>
  </si>
  <si>
    <t xml:space="preserve">2.2</t>
  </si>
  <si>
    <t xml:space="preserve">1650000</t>
  </si>
  <si>
    <t xml:space="preserve">1653301</t>
  </si>
  <si>
    <t xml:space="preserve">3300</t>
  </si>
  <si>
    <t xml:space="preserve">000481</t>
  </si>
  <si>
    <t xml:space="preserve">2.99</t>
  </si>
  <si>
    <t xml:space="preserve">143167.18</t>
  </si>
  <si>
    <t xml:space="preserve">143454.5144</t>
  </si>
  <si>
    <t xml:space="preserve">286.33436</t>
  </si>
  <si>
    <t xml:space="preserve">000041</t>
  </si>
  <si>
    <t xml:space="preserve">6332.82</t>
  </si>
  <si>
    <t xml:space="preserve">6345.48564</t>
  </si>
  <si>
    <t xml:space="preserve">12.66564</t>
  </si>
  <si>
    <t xml:space="preserve">000482</t>
  </si>
  <si>
    <t xml:space="preserve">2.975</t>
  </si>
  <si>
    <t xml:space="preserve">246437.1</t>
  </si>
  <si>
    <t xml:space="preserve">246930.9842</t>
  </si>
  <si>
    <t xml:space="preserve">492.8842</t>
  </si>
  <si>
    <t xml:space="preserve">000042</t>
  </si>
  <si>
    <t xml:space="preserve">10900.4</t>
  </si>
  <si>
    <t xml:space="preserve">10923.2008</t>
  </si>
  <si>
    <t xml:space="preserve">21.8008</t>
  </si>
  <si>
    <t xml:space="preserve">000483</t>
  </si>
  <si>
    <t xml:space="preserve">BYT1818</t>
  </si>
  <si>
    <t xml:space="preserve">GB00BYT18182</t>
  </si>
  <si>
    <t xml:space="preserve">SYSGROUP PLC</t>
  </si>
  <si>
    <t xml:space="preserve">0.38</t>
  </si>
  <si>
    <t xml:space="preserve">2135746.68</t>
  </si>
  <si>
    <t xml:space="preserve">000485</t>
  </si>
  <si>
    <t xml:space="preserve">B0T1S09</t>
  </si>
  <si>
    <t xml:space="preserve">GB00B0T1S097</t>
  </si>
  <si>
    <t xml:space="preserve">NASSTAR PLC</t>
  </si>
  <si>
    <t xml:space="preserve">0.117</t>
  </si>
  <si>
    <t xml:space="preserve">35100</t>
  </si>
  <si>
    <t xml:space="preserve">35028.8</t>
  </si>
  <si>
    <t xml:space="preserve">70.2</t>
  </si>
  <si>
    <t xml:space="preserve">000408</t>
  </si>
  <si>
    <t xml:space="preserve">1.07</t>
  </si>
  <si>
    <t xml:space="preserve">12196.93</t>
  </si>
  <si>
    <t xml:space="preserve">12222.32386</t>
  </si>
  <si>
    <t xml:space="preserve">24.39386</t>
  </si>
  <si>
    <t xml:space="preserve">000409</t>
  </si>
  <si>
    <t xml:space="preserve">BYZSSY6</t>
  </si>
  <si>
    <t xml:space="preserve">GG00BYZSSY63</t>
  </si>
  <si>
    <t xml:space="preserve">DUKE ROYALTY LIMITED</t>
  </si>
  <si>
    <t xml:space="preserve">0.4</t>
  </si>
  <si>
    <t xml:space="preserve">130000</t>
  </si>
  <si>
    <t xml:space="preserve">130261</t>
  </si>
  <si>
    <t xml:space="preserve">260</t>
  </si>
  <si>
    <t xml:space="preserve">000043</t>
  </si>
  <si>
    <t xml:space="preserve">343.47</t>
  </si>
  <si>
    <t xml:space="preserve">344.15694</t>
  </si>
  <si>
    <t xml:space="preserve">0.68694</t>
  </si>
  <si>
    <t xml:space="preserve">000486</t>
  </si>
  <si>
    <t xml:space="preserve">BG06MV4</t>
  </si>
  <si>
    <t xml:space="preserve">GB00BG06MV41</t>
  </si>
  <si>
    <t xml:space="preserve">GRC INTERNATIONAL GROUP PLC</t>
  </si>
  <si>
    <t xml:space="preserve">450000</t>
  </si>
  <si>
    <t xml:space="preserve">000487</t>
  </si>
  <si>
    <t xml:space="preserve">122850</t>
  </si>
  <si>
    <t xml:space="preserve">122603.3</t>
  </si>
  <si>
    <t xml:space="preserve">245.7</t>
  </si>
  <si>
    <t xml:space="preserve">000488</t>
  </si>
  <si>
    <t xml:space="preserve">LOW &amp; BONAR PLC</t>
  </si>
  <si>
    <t xml:space="preserve">0.1725</t>
  </si>
  <si>
    <t xml:space="preserve">71875.0575</t>
  </si>
  <si>
    <t xml:space="preserve">71730.30738</t>
  </si>
  <si>
    <t xml:space="preserve">143.750115</t>
  </si>
  <si>
    <t xml:space="preserve">000410</t>
  </si>
  <si>
    <t xml:space="preserve">14374.9425</t>
  </si>
  <si>
    <t xml:space="preserve">14345.19262</t>
  </si>
  <si>
    <t xml:space="preserve">28.749885</t>
  </si>
  <si>
    <t xml:space="preserve">000489</t>
  </si>
  <si>
    <t xml:space="preserve">BDHLGB9</t>
  </si>
  <si>
    <t xml:space="preserve">GB00BDHLGB97</t>
  </si>
  <si>
    <t xml:space="preserve">TAX SYSTEMS PLC</t>
  </si>
  <si>
    <t xml:space="preserve">1.09375</t>
  </si>
  <si>
    <t xml:space="preserve">2776345.469</t>
  </si>
  <si>
    <t xml:space="preserve">2770791.778</t>
  </si>
  <si>
    <t xml:space="preserve">5552.690938</t>
  </si>
  <si>
    <t xml:space="preserve">000044</t>
  </si>
  <si>
    <t xml:space="preserve">B040L80</t>
  </si>
  <si>
    <t xml:space="preserve">GB00B040L800</t>
  </si>
  <si>
    <t xml:space="preserve">STAFFLINE GROUP PLC</t>
  </si>
  <si>
    <t xml:space="preserve">8.85</t>
  </si>
  <si>
    <t xml:space="preserve">8850</t>
  </si>
  <si>
    <t xml:space="preserve">8867.7</t>
  </si>
  <si>
    <t xml:space="preserve">17.7</t>
  </si>
  <si>
    <t xml:space="preserve">000045</t>
  </si>
  <si>
    <t xml:space="preserve">8.75</t>
  </si>
  <si>
    <t xml:space="preserve">8750</t>
  </si>
  <si>
    <t xml:space="preserve">8767.5</t>
  </si>
  <si>
    <t xml:space="preserve">17.5</t>
  </si>
  <si>
    <t xml:space="preserve">000046</t>
  </si>
  <si>
    <t xml:space="preserve">7000</t>
  </si>
  <si>
    <t xml:space="preserve">7014</t>
  </si>
  <si>
    <t xml:space="preserve">14</t>
  </si>
  <si>
    <t xml:space="preserve">000490</t>
  </si>
  <si>
    <t xml:space="preserve">0.178252</t>
  </si>
  <si>
    <t xml:space="preserve">52400.74044</t>
  </si>
  <si>
    <t xml:space="preserve">52294.93896</t>
  </si>
  <si>
    <t xml:space="preserve">104.8014809</t>
  </si>
  <si>
    <t xml:space="preserve">000411</t>
  </si>
  <si>
    <t xml:space="preserve">10480.14809</t>
  </si>
  <si>
    <t xml:space="preserve">10458.18779</t>
  </si>
  <si>
    <t xml:space="preserve">20.96029618</t>
  </si>
  <si>
    <t xml:space="preserve">000412</t>
  </si>
  <si>
    <t xml:space="preserve">2.5212588</t>
  </si>
  <si>
    <t xml:space="preserve">552155.6772</t>
  </si>
  <si>
    <t xml:space="preserve">551050.3658</t>
  </si>
  <si>
    <t xml:space="preserve">1104.311354</t>
  </si>
  <si>
    <t xml:space="preserve">000047</t>
  </si>
  <si>
    <t xml:space="preserve">20674.32216</t>
  </si>
  <si>
    <t xml:space="preserve">20631.97352</t>
  </si>
  <si>
    <t xml:space="preserve">41.34864432</t>
  </si>
  <si>
    <t xml:space="preserve">000492</t>
  </si>
  <si>
    <t xml:space="preserve">315900</t>
  </si>
  <si>
    <t xml:space="preserve">315267.2</t>
  </si>
  <si>
    <t xml:space="preserve">631.8</t>
  </si>
  <si>
    <t xml:space="preserve">000413</t>
  </si>
  <si>
    <t xml:space="preserve">ARENA EVENTS GROUP PLC</t>
  </si>
  <si>
    <t xml:space="preserve">0.32</t>
  </si>
  <si>
    <t xml:space="preserve">227840</t>
  </si>
  <si>
    <t xml:space="preserve">228296.68</t>
  </si>
  <si>
    <t xml:space="preserve">455.68</t>
  </si>
  <si>
    <t xml:space="preserve">000414</t>
  </si>
  <si>
    <t xml:space="preserve">8.82</t>
  </si>
  <si>
    <t xml:space="preserve">396900</t>
  </si>
  <si>
    <t xml:space="preserve">397694.8</t>
  </si>
  <si>
    <t xml:space="preserve">793.8</t>
  </si>
  <si>
    <t xml:space="preserve">000493</t>
  </si>
  <si>
    <t xml:space="preserve">BJQTGV6</t>
  </si>
  <si>
    <t xml:space="preserve">GB00BJQTGV64</t>
  </si>
  <si>
    <t xml:space="preserve">DIACEUTICS PLC</t>
  </si>
  <si>
    <t xml:space="preserve">0.76</t>
  </si>
  <si>
    <t xml:space="preserve">1480100</t>
  </si>
  <si>
    <t xml:space="preserve">000415</t>
  </si>
  <si>
    <t xml:space="preserve">BYWVDP4</t>
  </si>
  <si>
    <t xml:space="preserve">GB00BYWVDP49</t>
  </si>
  <si>
    <t xml:space="preserve">SABRE INSURANCE GROUP PLC</t>
  </si>
  <si>
    <t xml:space="preserve">2.87</t>
  </si>
  <si>
    <t xml:space="preserve">15785</t>
  </si>
  <si>
    <t xml:space="preserve">15896.65</t>
  </si>
  <si>
    <t xml:space="preserve">31.57</t>
  </si>
  <si>
    <t xml:space="preserve">80.08</t>
  </si>
  <si>
    <t xml:space="preserve">000416</t>
  </si>
  <si>
    <t xml:space="preserve">2.897</t>
  </si>
  <si>
    <t xml:space="preserve">72425</t>
  </si>
  <si>
    <t xml:space="preserve">72933.7</t>
  </si>
  <si>
    <t xml:space="preserve">144.85</t>
  </si>
  <si>
    <t xml:space="preserve">363.85</t>
  </si>
  <si>
    <t xml:space="preserve">000048</t>
  </si>
  <si>
    <t xml:space="preserve">5.52</t>
  </si>
  <si>
    <t xml:space="preserve">2649.6</t>
  </si>
  <si>
    <t xml:space="preserve">2654.8992</t>
  </si>
  <si>
    <t xml:space="preserve">5.2992</t>
  </si>
  <si>
    <t xml:space="preserve">000049</t>
  </si>
  <si>
    <t xml:space="preserve">3.302</t>
  </si>
  <si>
    <t xml:space="preserve">3797.3</t>
  </si>
  <si>
    <t xml:space="preserve">3823.9146</t>
  </si>
  <si>
    <t xml:space="preserve">7.5946</t>
  </si>
  <si>
    <t xml:space="preserve">19.02</t>
  </si>
  <si>
    <t xml:space="preserve">000050</t>
  </si>
  <si>
    <t xml:space="preserve">5.0035</t>
  </si>
  <si>
    <t xml:space="preserve">2001.4</t>
  </si>
  <si>
    <t xml:space="preserve">2005.4028</t>
  </si>
  <si>
    <t xml:space="preserve">4.0028</t>
  </si>
  <si>
    <t xml:space="preserve">000051</t>
  </si>
  <si>
    <t xml:space="preserve">GAMES WORKSHOP GROUP PLC</t>
  </si>
  <si>
    <t xml:space="preserve">30.15</t>
  </si>
  <si>
    <t xml:space="preserve">4824</t>
  </si>
  <si>
    <t xml:space="preserve">4857.818</t>
  </si>
  <si>
    <t xml:space="preserve">9.648</t>
  </si>
  <si>
    <t xml:space="preserve">24.17</t>
  </si>
  <si>
    <t xml:space="preserve">000052</t>
  </si>
  <si>
    <t xml:space="preserve">4.839887</t>
  </si>
  <si>
    <t xml:space="preserve">7259.8305</t>
  </si>
  <si>
    <t xml:space="preserve">7274.350161</t>
  </si>
  <si>
    <t xml:space="preserve">14.519661</t>
  </si>
  <si>
    <t xml:space="preserve">000053</t>
  </si>
  <si>
    <t xml:space="preserve">0490526</t>
  </si>
  <si>
    <t xml:space="preserve">IMPAX ASSET MANAGEMENT GROUP PLC</t>
  </si>
  <si>
    <t xml:space="preserve">2.27</t>
  </si>
  <si>
    <t xml:space="preserve">4540</t>
  </si>
  <si>
    <t xml:space="preserve">4549.08</t>
  </si>
  <si>
    <t xml:space="preserve">9.08</t>
  </si>
  <si>
    <t xml:space="preserve">000054</t>
  </si>
  <si>
    <t xml:space="preserve">14.77</t>
  </si>
  <si>
    <t xml:space="preserve">8862</t>
  </si>
  <si>
    <t xml:space="preserve">8924.124</t>
  </si>
  <si>
    <t xml:space="preserve">17.724</t>
  </si>
  <si>
    <t xml:space="preserve">44.4</t>
  </si>
  <si>
    <t xml:space="preserve">000055</t>
  </si>
  <si>
    <t xml:space="preserve">3010</t>
  </si>
  <si>
    <t xml:space="preserve">3031.1</t>
  </si>
  <si>
    <t xml:space="preserve">6.02</t>
  </si>
  <si>
    <t xml:space="preserve">15.08</t>
  </si>
  <si>
    <t xml:space="preserve">000056</t>
  </si>
  <si>
    <t xml:space="preserve">2.368</t>
  </si>
  <si>
    <t xml:space="preserve">4736</t>
  </si>
  <si>
    <t xml:space="preserve">4769.202</t>
  </si>
  <si>
    <t xml:space="preserve">9.472</t>
  </si>
  <si>
    <t xml:space="preserve">23.73</t>
  </si>
  <si>
    <t xml:space="preserve">000057</t>
  </si>
  <si>
    <t xml:space="preserve">5.55</t>
  </si>
  <si>
    <t xml:space="preserve">4717.5</t>
  </si>
  <si>
    <t xml:space="preserve">4726.935</t>
  </si>
  <si>
    <t xml:space="preserve">9.435</t>
  </si>
  <si>
    <t xml:space="preserve">000058</t>
  </si>
  <si>
    <t xml:space="preserve">4620</t>
  </si>
  <si>
    <t xml:space="preserve">4652.39</t>
  </si>
  <si>
    <t xml:space="preserve">9.24</t>
  </si>
  <si>
    <t xml:space="preserve">23.15</t>
  </si>
  <si>
    <t xml:space="preserve">000059</t>
  </si>
  <si>
    <t xml:space="preserve">2.35</t>
  </si>
  <si>
    <t xml:space="preserve">14570</t>
  </si>
  <si>
    <t xml:space="preserve">14600.14</t>
  </si>
  <si>
    <t xml:space="preserve">29.14</t>
  </si>
  <si>
    <t xml:space="preserve">1.9275</t>
  </si>
  <si>
    <t xml:space="preserve">3469.5</t>
  </si>
  <si>
    <t xml:space="preserve">3462.561</t>
  </si>
  <si>
    <t xml:space="preserve">6.939</t>
  </si>
  <si>
    <t xml:space="preserve">000060</t>
  </si>
  <si>
    <t xml:space="preserve">1.665</t>
  </si>
  <si>
    <t xml:space="preserve">2830.5</t>
  </si>
  <si>
    <t xml:space="preserve">2824.839</t>
  </si>
  <si>
    <t xml:space="preserve">5.661</t>
  </si>
  <si>
    <t xml:space="preserve">000061</t>
  </si>
  <si>
    <t xml:space="preserve">15.975</t>
  </si>
  <si>
    <t xml:space="preserve">3674.25</t>
  </si>
  <si>
    <t xml:space="preserve">3666.9015</t>
  </si>
  <si>
    <t xml:space="preserve">7.3485</t>
  </si>
  <si>
    <t xml:space="preserve">000062</t>
  </si>
  <si>
    <t xml:space="preserve">2.56</t>
  </si>
  <si>
    <t xml:space="preserve">2048</t>
  </si>
  <si>
    <t xml:space="preserve">2043.904</t>
  </si>
  <si>
    <t xml:space="preserve">4.096</t>
  </si>
  <si>
    <t xml:space="preserve">000063</t>
  </si>
  <si>
    <t xml:space="preserve">SAFECHARGE INTERNATIONAL GROUP LIMITED</t>
  </si>
  <si>
    <t xml:space="preserve">2.9</t>
  </si>
  <si>
    <t xml:space="preserve">2610</t>
  </si>
  <si>
    <t xml:space="preserve">2604.78</t>
  </si>
  <si>
    <t xml:space="preserve">5.22</t>
  </si>
  <si>
    <t xml:space="preserve">000064</t>
  </si>
  <si>
    <t xml:space="preserve">6.96</t>
  </si>
  <si>
    <t xml:space="preserve">5220</t>
  </si>
  <si>
    <t xml:space="preserve">5209.56</t>
  </si>
  <si>
    <t xml:space="preserve">10.44</t>
  </si>
  <si>
    <t xml:space="preserve">000065</t>
  </si>
  <si>
    <t xml:space="preserve">5.17</t>
  </si>
  <si>
    <t xml:space="preserve">10857</t>
  </si>
  <si>
    <t xml:space="preserve">10834.286</t>
  </si>
  <si>
    <t xml:space="preserve">21.714</t>
  </si>
  <si>
    <t xml:space="preserve">000066</t>
  </si>
  <si>
    <t xml:space="preserve">23.9</t>
  </si>
  <si>
    <t xml:space="preserve">4780</t>
  </si>
  <si>
    <t xml:space="preserve">4770.44</t>
  </si>
  <si>
    <t xml:space="preserve">9.56</t>
  </si>
  <si>
    <t xml:space="preserve">000067</t>
  </si>
  <si>
    <t xml:space="preserve">4.02</t>
  </si>
  <si>
    <t xml:space="preserve">9246</t>
  </si>
  <si>
    <t xml:space="preserve">9227.508</t>
  </si>
  <si>
    <t xml:space="preserve">18.492</t>
  </si>
  <si>
    <t xml:space="preserve">000068</t>
  </si>
  <si>
    <t xml:space="preserve">7.65</t>
  </si>
  <si>
    <t xml:space="preserve">6120</t>
  </si>
  <si>
    <t xml:space="preserve">6107.76</t>
  </si>
  <si>
    <t xml:space="preserve">12.24</t>
  </si>
  <si>
    <t xml:space="preserve">000417</t>
  </si>
  <si>
    <t xml:space="preserve">61633.7</t>
  </si>
  <si>
    <t xml:space="preserve">62066.7474</t>
  </si>
  <si>
    <t xml:space="preserve">123.2674</t>
  </si>
  <si>
    <t xml:space="preserve">309.78</t>
  </si>
  <si>
    <t xml:space="preserve">000418</t>
  </si>
  <si>
    <t xml:space="preserve">8700</t>
  </si>
  <si>
    <t xml:space="preserve">8760.99</t>
  </si>
  <si>
    <t xml:space="preserve">17.4</t>
  </si>
  <si>
    <t xml:space="preserve">43.59</t>
  </si>
  <si>
    <t xml:space="preserve">000069</t>
  </si>
  <si>
    <t xml:space="preserve">B3DG931</t>
  </si>
  <si>
    <t xml:space="preserve">3.015</t>
  </si>
  <si>
    <t xml:space="preserve">6030</t>
  </si>
  <si>
    <t xml:space="preserve">6017.94</t>
  </si>
  <si>
    <t xml:space="preserve">12.06</t>
  </si>
  <si>
    <t xml:space="preserve">000070</t>
  </si>
  <si>
    <t xml:space="preserve">3.075</t>
  </si>
  <si>
    <t xml:space="preserve">8302.5</t>
  </si>
  <si>
    <t xml:space="preserve">8319.105</t>
  </si>
  <si>
    <t xml:space="preserve">16.605</t>
  </si>
  <si>
    <t xml:space="preserve">000071</t>
  </si>
  <si>
    <t xml:space="preserve">3</t>
  </si>
  <si>
    <t xml:space="preserve">9000</t>
  </si>
  <si>
    <t xml:space="preserve">9018</t>
  </si>
  <si>
    <t xml:space="preserve">18</t>
  </si>
  <si>
    <t xml:space="preserve">000072</t>
  </si>
  <si>
    <t xml:space="preserve">3.49</t>
  </si>
  <si>
    <t xml:space="preserve">2373.2</t>
  </si>
  <si>
    <t xml:space="preserve">2389.8364</t>
  </si>
  <si>
    <t xml:space="preserve">4.7464</t>
  </si>
  <si>
    <t xml:space="preserve">11.89</t>
  </si>
  <si>
    <t xml:space="preserve">000494</t>
  </si>
  <si>
    <t xml:space="preserve">0.178671</t>
  </si>
  <si>
    <t xml:space="preserve">33054.135</t>
  </si>
  <si>
    <t xml:space="preserve">32987.02673</t>
  </si>
  <si>
    <t xml:space="preserve">66.10827</t>
  </si>
  <si>
    <t xml:space="preserve">000419</t>
  </si>
  <si>
    <t xml:space="preserve">6610.827</t>
  </si>
  <si>
    <t xml:space="preserve">6597.605346</t>
  </si>
  <si>
    <t xml:space="preserve">13.221654</t>
  </si>
  <si>
    <t xml:space="preserve">000420</t>
  </si>
  <si>
    <t xml:space="preserve">15773.1</t>
  </si>
  <si>
    <t xml:space="preserve">15884.6662</t>
  </si>
  <si>
    <t xml:space="preserve">31.5462</t>
  </si>
  <si>
    <t xml:space="preserve">80.02</t>
  </si>
  <si>
    <t xml:space="preserve">000421</t>
  </si>
  <si>
    <t xml:space="preserve">2.899724</t>
  </si>
  <si>
    <t xml:space="preserve">129753.9498</t>
  </si>
  <si>
    <t xml:space="preserve">130664.5277</t>
  </si>
  <si>
    <t xml:space="preserve">259.5078997</t>
  </si>
  <si>
    <t xml:space="preserve">651.07</t>
  </si>
  <si>
    <t xml:space="preserve">000495</t>
  </si>
  <si>
    <t xml:space="preserve">BFZZM64</t>
  </si>
  <si>
    <t xml:space="preserve">GB00BFZZM640</t>
  </si>
  <si>
    <t xml:space="preserve">S4 CAPITAL PLC</t>
  </si>
  <si>
    <t xml:space="preserve">1.28</t>
  </si>
  <si>
    <t xml:space="preserve">1062400</t>
  </si>
  <si>
    <t xml:space="preserve">1060274.2</t>
  </si>
  <si>
    <t xml:space="preserve">2124.8</t>
  </si>
  <si>
    <t xml:space="preserve">000496</t>
  </si>
  <si>
    <t xml:space="preserve">0188371</t>
  </si>
  <si>
    <t xml:space="preserve">GB0001883718</t>
  </si>
  <si>
    <t xml:space="preserve">CHARLES TAYLOR PLC</t>
  </si>
  <si>
    <t xml:space="preserve">570540</t>
  </si>
  <si>
    <t xml:space="preserve">574540.49</t>
  </si>
  <si>
    <t xml:space="preserve">1141.08</t>
  </si>
  <si>
    <t xml:space="preserve">2859.41</t>
  </si>
  <si>
    <t xml:space="preserve">000422</t>
  </si>
  <si>
    <t xml:space="preserve">125287.5</t>
  </si>
  <si>
    <t xml:space="preserve">126166.765</t>
  </si>
  <si>
    <t xml:space="preserve">250.575</t>
  </si>
  <si>
    <t xml:space="preserve">628.69</t>
  </si>
  <si>
    <t xml:space="preserve">000423</t>
  </si>
  <si>
    <t xml:space="preserve">2.88</t>
  </si>
  <si>
    <t xml:space="preserve">42094.08</t>
  </si>
  <si>
    <t xml:space="preserve">42390.15816</t>
  </si>
  <si>
    <t xml:space="preserve">84.18816</t>
  </si>
  <si>
    <t xml:space="preserve">211.89</t>
  </si>
  <si>
    <t xml:space="preserve">000424</t>
  </si>
  <si>
    <t xml:space="preserve">2.86</t>
  </si>
  <si>
    <t xml:space="preserve">426.14</t>
  </si>
  <si>
    <t xml:space="preserve">429.12228</t>
  </si>
  <si>
    <t xml:space="preserve">0.85228</t>
  </si>
  <si>
    <t xml:space="preserve">2.13</t>
  </si>
  <si>
    <t xml:space="preserve">000425</t>
  </si>
  <si>
    <t xml:space="preserve">2.904388</t>
  </si>
  <si>
    <t xml:space="preserve">53452.35675</t>
  </si>
  <si>
    <t xml:space="preserve">53828.06147</t>
  </si>
  <si>
    <t xml:space="preserve">106.9047135</t>
  </si>
  <si>
    <t xml:space="preserve">268.8</t>
  </si>
  <si>
    <t xml:space="preserve">000426</t>
  </si>
  <si>
    <t xml:space="preserve">2.89</t>
  </si>
  <si>
    <t xml:space="preserve">284352.88</t>
  </si>
  <si>
    <t xml:space="preserve">286347.1958</t>
  </si>
  <si>
    <t xml:space="preserve">568.70576</t>
  </si>
  <si>
    <t xml:space="preserve">1425.61</t>
  </si>
  <si>
    <t xml:space="preserve">000427</t>
  </si>
  <si>
    <t xml:space="preserve">38984.7</t>
  </si>
  <si>
    <t xml:space="preserve">39258.9794</t>
  </si>
  <si>
    <t xml:space="preserve">77.9694</t>
  </si>
  <si>
    <t xml:space="preserve">196.31</t>
  </si>
  <si>
    <t xml:space="preserve">000499</t>
  </si>
  <si>
    <t xml:space="preserve">BZ77SW6</t>
  </si>
  <si>
    <t xml:space="preserve">GB00BZ77SW60</t>
  </si>
  <si>
    <t xml:space="preserve">NEXUS INFRASTRUCTURE PLC</t>
  </si>
  <si>
    <t xml:space="preserve">1.9</t>
  </si>
  <si>
    <t xml:space="preserve">494000</t>
  </si>
  <si>
    <t xml:space="preserve">494989</t>
  </si>
  <si>
    <t xml:space="preserve">988</t>
  </si>
  <si>
    <t xml:space="preserve">000428</t>
  </si>
  <si>
    <t xml:space="preserve">76000</t>
  </si>
  <si>
    <t xml:space="preserve">76153</t>
  </si>
  <si>
    <t xml:space="preserve">152</t>
  </si>
  <si>
    <t xml:space="preserve">000500</t>
  </si>
  <si>
    <t xml:space="preserve">0.1711</t>
  </si>
  <si>
    <t xml:space="preserve">9323.239</t>
  </si>
  <si>
    <t xml:space="preserve">9304.592522</t>
  </si>
  <si>
    <t xml:space="preserve">18.646478</t>
  </si>
  <si>
    <t xml:space="preserve">000429</t>
  </si>
  <si>
    <t xml:space="preserve">1864.6478</t>
  </si>
  <si>
    <t xml:space="preserve">1860.918504</t>
  </si>
  <si>
    <t xml:space="preserve">3.7292956</t>
  </si>
  <si>
    <t xml:space="preserve">000501</t>
  </si>
  <si>
    <t xml:space="preserve">BYVX2X2</t>
  </si>
  <si>
    <t xml:space="preserve">GB00BYVX2X20</t>
  </si>
  <si>
    <t xml:space="preserve">TEAM17 GROUP PLC</t>
  </si>
  <si>
    <t xml:space="preserve">2.25</t>
  </si>
  <si>
    <t xml:space="preserve">495000</t>
  </si>
  <si>
    <t xml:space="preserve">495595</t>
  </si>
  <si>
    <t xml:space="preserve">594</t>
  </si>
  <si>
    <t xml:space="preserve">000073</t>
  </si>
  <si>
    <t xml:space="preserve">BZBX0P7</t>
  </si>
  <si>
    <t xml:space="preserve">GB00BZBX0P70</t>
  </si>
  <si>
    <t xml:space="preserve">THE GYM GROUP PLC</t>
  </si>
  <si>
    <t xml:space="preserve">2.16</t>
  </si>
  <si>
    <t xml:space="preserve">25920</t>
  </si>
  <si>
    <t xml:space="preserve">26102.7</t>
  </si>
  <si>
    <t xml:space="preserve">51.84</t>
  </si>
  <si>
    <t xml:space="preserve">130.86</t>
  </si>
  <si>
    <t xml:space="preserve">000502</t>
  </si>
  <si>
    <t xml:space="preserve">0.134014</t>
  </si>
  <si>
    <t xml:space="preserve">371367.2675</t>
  </si>
  <si>
    <t xml:space="preserve">370623.543</t>
  </si>
  <si>
    <t xml:space="preserve">742.734535</t>
  </si>
  <si>
    <t xml:space="preserve">000430</t>
  </si>
  <si>
    <t xml:space="preserve">74273.64112</t>
  </si>
  <si>
    <t xml:space="preserve">74124.09384</t>
  </si>
  <si>
    <t xml:space="preserve">148.5472822</t>
  </si>
  <si>
    <t xml:space="preserve">000503</t>
  </si>
  <si>
    <t xml:space="preserve">BFWYSS8</t>
  </si>
  <si>
    <t xml:space="preserve">GB00BFWYSS80</t>
  </si>
  <si>
    <t xml:space="preserve">BONHILL GROUP PLC</t>
  </si>
  <si>
    <t xml:space="preserve">0.84</t>
  </si>
  <si>
    <t xml:space="preserve">999999.84</t>
  </si>
  <si>
    <t xml:space="preserve">000431</t>
  </si>
  <si>
    <t xml:space="preserve">147131.6</t>
  </si>
  <si>
    <t xml:space="preserve">147426.8632</t>
  </si>
  <si>
    <t xml:space="preserve">294.2632</t>
  </si>
  <si>
    <t xml:space="preserve">000504</t>
  </si>
  <si>
    <t xml:space="preserve">350900</t>
  </si>
  <si>
    <t xml:space="preserve">350197.2</t>
  </si>
  <si>
    <t xml:space="preserve">701.8</t>
  </si>
  <si>
    <t xml:space="preserve">000505</t>
  </si>
  <si>
    <t xml:space="preserve">3031278</t>
  </si>
  <si>
    <t xml:space="preserve">GB0030312788</t>
  </si>
  <si>
    <t xml:space="preserve">OXFORD METRICS PLC</t>
  </si>
  <si>
    <t xml:space="preserve">0.9812</t>
  </si>
  <si>
    <t xml:space="preserve">17171</t>
  </si>
  <si>
    <t xml:space="preserve">17135.658</t>
  </si>
  <si>
    <t xml:space="preserve">34.342</t>
  </si>
  <si>
    <t xml:space="preserve">000506</t>
  </si>
  <si>
    <t xml:space="preserve">2.215358</t>
  </si>
  <si>
    <t xml:space="preserve">1670233.718</t>
  </si>
  <si>
    <t xml:space="preserve">1666892.251</t>
  </si>
  <si>
    <t xml:space="preserve">3340.467437</t>
  </si>
  <si>
    <t xml:space="preserve">000507</t>
  </si>
  <si>
    <t xml:space="preserve">1.41</t>
  </si>
  <si>
    <t xml:space="preserve">141000</t>
  </si>
  <si>
    <t xml:space="preserve">140717</t>
  </si>
  <si>
    <t xml:space="preserve">282</t>
  </si>
  <si>
    <t xml:space="preserve">000432</t>
  </si>
  <si>
    <t xml:space="preserve">0.155</t>
  </si>
  <si>
    <t xml:space="preserve">155000</t>
  </si>
  <si>
    <t xml:space="preserve">155311</t>
  </si>
  <si>
    <t xml:space="preserve">310</t>
  </si>
  <si>
    <t xml:space="preserve">000074</t>
  </si>
  <si>
    <t xml:space="preserve">4960</t>
  </si>
  <si>
    <t xml:space="preserve">4969.92</t>
  </si>
  <si>
    <t xml:space="preserve">9.92</t>
  </si>
  <si>
    <t xml:space="preserve">000508</t>
  </si>
  <si>
    <t xml:space="preserve">0.12</t>
  </si>
  <si>
    <t xml:space="preserve">15000</t>
  </si>
  <si>
    <t xml:space="preserve">14969</t>
  </si>
  <si>
    <t xml:space="preserve">30</t>
  </si>
  <si>
    <t xml:space="preserve">000509</t>
  </si>
  <si>
    <t xml:space="preserve">0.98</t>
  </si>
  <si>
    <t xml:space="preserve">14700</t>
  </si>
  <si>
    <t xml:space="preserve">14669.6</t>
  </si>
  <si>
    <t xml:space="preserve">29.4</t>
  </si>
  <si>
    <t xml:space="preserve">000510</t>
  </si>
  <si>
    <t xml:space="preserve">2.222778</t>
  </si>
  <si>
    <t xml:space="preserve">160040.016</t>
  </si>
  <si>
    <t xml:space="preserve">159718.936</t>
  </si>
  <si>
    <t xml:space="preserve">320.080032</t>
  </si>
  <si>
    <t xml:space="preserve">000511</t>
  </si>
  <si>
    <t xml:space="preserve">1.37</t>
  </si>
  <si>
    <t xml:space="preserve">342500</t>
  </si>
  <si>
    <t xml:space="preserve">341814</t>
  </si>
  <si>
    <t xml:space="preserve">685</t>
  </si>
  <si>
    <t xml:space="preserve">000513</t>
  </si>
  <si>
    <t xml:space="preserve">98258.16</t>
  </si>
  <si>
    <t xml:space="preserve">98060.64368</t>
  </si>
  <si>
    <t xml:space="preserve">196.51632</t>
  </si>
  <si>
    <t xml:space="preserve">000514</t>
  </si>
  <si>
    <t xml:space="preserve">137000</t>
  </si>
  <si>
    <t xml:space="preserve">136725</t>
  </si>
  <si>
    <t xml:space="preserve">274</t>
  </si>
  <si>
    <t xml:space="preserve">000515</t>
  </si>
  <si>
    <t xml:space="preserve">BH4JR00</t>
  </si>
  <si>
    <t xml:space="preserve">GB00BH4JR002</t>
  </si>
  <si>
    <t xml:space="preserve">LOUNGERS PLC</t>
  </si>
  <si>
    <t xml:space="preserve">2</t>
  </si>
  <si>
    <t xml:space="preserve">4376000</t>
  </si>
  <si>
    <t xml:space="preserve">000516</t>
  </si>
  <si>
    <t xml:space="preserve">2.240527</t>
  </si>
  <si>
    <t xml:space="preserve">1967509.823</t>
  </si>
  <si>
    <t xml:space="preserve">1963573.803</t>
  </si>
  <si>
    <t xml:space="preserve">3935.019646</t>
  </si>
  <si>
    <t xml:space="preserve">000517</t>
  </si>
  <si>
    <t xml:space="preserve">1.38</t>
  </si>
  <si>
    <t xml:space="preserve">517500</t>
  </si>
  <si>
    <t xml:space="preserve">516464</t>
  </si>
  <si>
    <t xml:space="preserve">1035</t>
  </si>
  <si>
    <t xml:space="preserve">000076</t>
  </si>
  <si>
    <t xml:space="preserve">24000</t>
  </si>
  <si>
    <t xml:space="preserve">000518</t>
  </si>
  <si>
    <t xml:space="preserve">0.125</t>
  </si>
  <si>
    <t xml:space="preserve">14062.5</t>
  </si>
  <si>
    <t xml:space="preserve">14033.375</t>
  </si>
  <si>
    <t xml:space="preserve">28.115</t>
  </si>
  <si>
    <t xml:space="preserve">000519</t>
  </si>
  <si>
    <t xml:space="preserve">1.473333</t>
  </si>
  <si>
    <t xml:space="preserve">7257.638358</t>
  </si>
  <si>
    <t xml:space="preserve">7243.123081</t>
  </si>
  <si>
    <t xml:space="preserve">14.51527672</t>
  </si>
  <si>
    <t xml:space="preserve">000433</t>
  </si>
  <si>
    <t xml:space="preserve">1582.359642</t>
  </si>
  <si>
    <t xml:space="preserve">1579.204923</t>
  </si>
  <si>
    <t xml:space="preserve">3.164719284</t>
  </si>
  <si>
    <t xml:space="preserve">000434</t>
  </si>
  <si>
    <t xml:space="preserve">2.793</t>
  </si>
  <si>
    <t xml:space="preserve">223440</t>
  </si>
  <si>
    <t xml:space="preserve">225007.31</t>
  </si>
  <si>
    <t xml:space="preserve">446.88</t>
  </si>
  <si>
    <t xml:space="preserve">1120.43</t>
  </si>
  <si>
    <t xml:space="preserve">000521</t>
  </si>
  <si>
    <t xml:space="preserve">0969231</t>
  </si>
  <si>
    <t xml:space="preserve">GB0009692319</t>
  </si>
  <si>
    <t xml:space="preserve">WILMINGTON PLC</t>
  </si>
  <si>
    <t xml:space="preserve">2.04</t>
  </si>
  <si>
    <t xml:space="preserve">734400</t>
  </si>
  <si>
    <t xml:space="preserve">732930.2</t>
  </si>
  <si>
    <t xml:space="preserve">1468.8</t>
  </si>
  <si>
    <t xml:space="preserve">000435</t>
  </si>
  <si>
    <t xml:space="preserve">2.8593</t>
  </si>
  <si>
    <t xml:space="preserve">31452.3</t>
  </si>
  <si>
    <t xml:space="preserve">31388.3954</t>
  </si>
  <si>
    <t xml:space="preserve">62.9046</t>
  </si>
  <si>
    <t xml:space="preserve">000077</t>
  </si>
  <si>
    <t xml:space="preserve">3.62</t>
  </si>
  <si>
    <t xml:space="preserve">10498</t>
  </si>
  <si>
    <t xml:space="preserve">10476.004</t>
  </si>
  <si>
    <t xml:space="preserve">20.996</t>
  </si>
  <si>
    <t xml:space="preserve">000078</t>
  </si>
  <si>
    <t xml:space="preserve">2.345</t>
  </si>
  <si>
    <t xml:space="preserve">3986.5</t>
  </si>
  <si>
    <t xml:space="preserve">4014.443</t>
  </si>
  <si>
    <t xml:space="preserve">7.973</t>
  </si>
  <si>
    <t xml:space="preserve">19.97</t>
  </si>
  <si>
    <t xml:space="preserve">000522</t>
  </si>
  <si>
    <t xml:space="preserve">B17MN06</t>
  </si>
  <si>
    <t xml:space="preserve">GB00B17MN067</t>
  </si>
  <si>
    <t xml:space="preserve">TASTY PLC</t>
  </si>
  <si>
    <t xml:space="preserve">0.04</t>
  </si>
  <si>
    <t xml:space="preserve">400000</t>
  </si>
  <si>
    <t xml:space="preserve">000523</t>
  </si>
  <si>
    <t xml:space="preserve">2.06</t>
  </si>
  <si>
    <t xml:space="preserve">30900</t>
  </si>
  <si>
    <t xml:space="preserve">30837.2</t>
  </si>
  <si>
    <t xml:space="preserve">61.8</t>
  </si>
  <si>
    <t xml:space="preserve">000524</t>
  </si>
  <si>
    <t xml:space="preserve">10200</t>
  </si>
  <si>
    <t xml:space="preserve">10178.6</t>
  </si>
  <si>
    <t xml:space="preserve">20.4</t>
  </si>
  <si>
    <t xml:space="preserve">000436</t>
  </si>
  <si>
    <t xml:space="preserve">14250</t>
  </si>
  <si>
    <t xml:space="preserve">14220.5</t>
  </si>
  <si>
    <t xml:space="preserve">28.5</t>
  </si>
  <si>
    <t xml:space="preserve">000079</t>
  </si>
  <si>
    <t xml:space="preserve">7.7</t>
  </si>
  <si>
    <t xml:space="preserve">7700</t>
  </si>
  <si>
    <t xml:space="preserve">7715.4</t>
  </si>
  <si>
    <t xml:space="preserve">15.4</t>
  </si>
  <si>
    <t xml:space="preserve">000525</t>
  </si>
  <si>
    <t xml:space="preserve">B196F55</t>
  </si>
  <si>
    <t xml:space="preserve">GB00B196F554</t>
  </si>
  <si>
    <t xml:space="preserve">AVATION PLC</t>
  </si>
  <si>
    <t xml:space="preserve">2.92</t>
  </si>
  <si>
    <t xml:space="preserve">584000</t>
  </si>
  <si>
    <t xml:space="preserve">582831</t>
  </si>
  <si>
    <t xml:space="preserve">1168</t>
  </si>
  <si>
    <t xml:space="preserve">000437</t>
  </si>
  <si>
    <t xml:space="preserve">	BF0FMG9</t>
  </si>
  <si>
    <t xml:space="preserve">1.626</t>
  </si>
  <si>
    <t xml:space="preserve">117072</t>
  </si>
  <si>
    <t xml:space="preserve">117307.144</t>
  </si>
  <si>
    <t xml:space="preserve">234.144</t>
  </si>
  <si>
    <t xml:space="preserve">000438</t>
  </si>
  <si>
    <t xml:space="preserve">6503.7</t>
  </si>
  <si>
    <t xml:space="preserve">6490.6926</t>
  </si>
  <si>
    <t xml:space="preserve">13.0074</t>
  </si>
  <si>
    <t xml:space="preserve">000439</t>
  </si>
  <si>
    <t xml:space="preserve">15053.7</t>
  </si>
  <si>
    <t xml:space="preserve">15022.5926</t>
  </si>
  <si>
    <t xml:space="preserve">30.1074</t>
  </si>
  <si>
    <t xml:space="preserve">000526</t>
  </si>
  <si>
    <t xml:space="preserve">1.27</t>
  </si>
  <si>
    <t xml:space="preserve">125120.4</t>
  </si>
  <si>
    <t xml:space="preserve">124869.1592</t>
  </si>
  <si>
    <t xml:space="preserve">250.2408</t>
  </si>
  <si>
    <t xml:space="preserve">000440</t>
  </si>
  <si>
    <t xml:space="preserve">27279.6</t>
  </si>
  <si>
    <t xml:space="preserve">27224.0408</t>
  </si>
  <si>
    <t xml:space="preserve">54.5592</t>
  </si>
  <si>
    <t xml:space="preserve">000441</t>
  </si>
  <si>
    <t xml:space="preserve">BH4HKS3</t>
  </si>
  <si>
    <t xml:space="preserve">GB00BH4HKS39</t>
  </si>
  <si>
    <t xml:space="preserve">VODAFONE GROUP PLC</t>
  </si>
  <si>
    <t xml:space="preserve">1.323323</t>
  </si>
  <si>
    <t xml:space="preserve">914416.193</t>
  </si>
  <si>
    <t xml:space="preserve">913500.7668</t>
  </si>
  <si>
    <t xml:space="preserve">914.416193</t>
  </si>
  <si>
    <t xml:space="preserve">000442</t>
  </si>
  <si>
    <t xml:space="preserve">2.265</t>
  </si>
  <si>
    <t xml:space="preserve">249150</t>
  </si>
  <si>
    <t xml:space="preserve">250897.54</t>
  </si>
  <si>
    <t xml:space="preserve">498.3</t>
  </si>
  <si>
    <t xml:space="preserve">1249.24</t>
  </si>
  <si>
    <t xml:space="preserve">000443</t>
  </si>
  <si>
    <t xml:space="preserve">3.12</t>
  </si>
  <si>
    <t xml:space="preserve">127920</t>
  </si>
  <si>
    <t xml:space="preserve">128176.84</t>
  </si>
  <si>
    <t xml:space="preserve">255.84</t>
  </si>
  <si>
    <t xml:space="preserve">000080</t>
  </si>
  <si>
    <t xml:space="preserve">6975</t>
  </si>
  <si>
    <t xml:space="preserve">6988.95</t>
  </si>
  <si>
    <t xml:space="preserve">13.95</t>
  </si>
  <si>
    <t xml:space="preserve">000527</t>
  </si>
  <si>
    <t xml:space="preserve">2798854</t>
  </si>
  <si>
    <t xml:space="preserve">2793255.292</t>
  </si>
  <si>
    <t xml:space="preserve">5597.708</t>
  </si>
  <si>
    <t xml:space="preserve">000444</t>
  </si>
  <si>
    <t xml:space="preserve">20497.2</t>
  </si>
  <si>
    <t xml:space="preserve">20455.2056</t>
  </si>
  <si>
    <t xml:space="preserve">40.9944</t>
  </si>
  <si>
    <t xml:space="preserve">000528</t>
  </si>
  <si>
    <t xml:space="preserve">1.3</t>
  </si>
  <si>
    <t xml:space="preserve">320188.7</t>
  </si>
  <si>
    <t xml:space="preserve">319547.3226</t>
  </si>
  <si>
    <t xml:space="preserve">640.3774</t>
  </si>
  <si>
    <t xml:space="preserve">000445</t>
  </si>
  <si>
    <t xml:space="preserve">0006053</t>
  </si>
  <si>
    <t xml:space="preserve">GB0000060532</t>
  </si>
  <si>
    <t xml:space="preserve">NETCALL PLC</t>
  </si>
  <si>
    <t xml:space="preserve">0.565</t>
  </si>
  <si>
    <t xml:space="preserve">27995.75</t>
  </si>
  <si>
    <t xml:space="preserve">27938.7585</t>
  </si>
  <si>
    <t xml:space="preserve">55.9915</t>
  </si>
  <si>
    <t xml:space="preserve">000446</t>
  </si>
  <si>
    <t xml:space="preserve">2.96</t>
  </si>
  <si>
    <t xml:space="preserve">8880</t>
  </si>
  <si>
    <t xml:space="preserve">8862.24</t>
  </si>
  <si>
    <t xml:space="preserve">17.76</t>
  </si>
  <si>
    <t xml:space="preserve">000447</t>
  </si>
  <si>
    <t xml:space="preserve">69811.3</t>
  </si>
  <si>
    <t xml:space="preserve">69670.6774</t>
  </si>
  <si>
    <t xml:space="preserve">139.6226</t>
  </si>
  <si>
    <t xml:space="preserve">000529</t>
  </si>
  <si>
    <t xml:space="preserve">53365</t>
  </si>
  <si>
    <t xml:space="preserve">53257.27</t>
  </si>
  <si>
    <t xml:space="preserve">106.73</t>
  </si>
  <si>
    <t xml:space="preserve">000530</t>
  </si>
  <si>
    <t xml:space="preserve">BCCW4X8</t>
  </si>
  <si>
    <t xml:space="preserve">GB00BCCW4X83</t>
  </si>
  <si>
    <t xml:space="preserve">CENTRALNIC GROUP PLC</t>
  </si>
  <si>
    <t xml:space="preserve">0.66</t>
  </si>
  <si>
    <t xml:space="preserve">165000</t>
  </si>
  <si>
    <t xml:space="preserve">164669</t>
  </si>
  <si>
    <t xml:space="preserve">330</t>
  </si>
  <si>
    <t xml:space="preserve">000448</t>
  </si>
  <si>
    <t xml:space="preserve">11635</t>
  </si>
  <si>
    <t xml:space="preserve">11610.73</t>
  </si>
  <si>
    <t xml:space="preserve">23.27</t>
  </si>
  <si>
    <t xml:space="preserve">000531</t>
  </si>
  <si>
    <t xml:space="preserve">2.94</t>
  </si>
  <si>
    <t xml:space="preserve">29400</t>
  </si>
  <si>
    <t xml:space="preserve">29340.2</t>
  </si>
  <si>
    <t xml:space="preserve">58.8</t>
  </si>
  <si>
    <t xml:space="preserve">000532</t>
  </si>
  <si>
    <t xml:space="preserve">256150.7</t>
  </si>
  <si>
    <t xml:space="preserve">255637.3986</t>
  </si>
  <si>
    <t xml:space="preserve">512.3014</t>
  </si>
  <si>
    <t xml:space="preserve">000449</t>
  </si>
  <si>
    <t xml:space="preserve">55849.3</t>
  </si>
  <si>
    <t xml:space="preserve">55736.6014</t>
  </si>
  <si>
    <t xml:space="preserve">111.6986</t>
  </si>
  <si>
    <t xml:space="preserve">000533</t>
  </si>
  <si>
    <t xml:space="preserve">821815.8</t>
  </si>
  <si>
    <t xml:space="preserve">820171.1684</t>
  </si>
  <si>
    <t xml:space="preserve">1643.6316</t>
  </si>
  <si>
    <t xml:space="preserve">000450</t>
  </si>
  <si>
    <t xml:space="preserve">179184.2</t>
  </si>
  <si>
    <t xml:space="preserve">178824.8316</t>
  </si>
  <si>
    <t xml:space="preserve">358.3684</t>
  </si>
  <si>
    <t xml:space="preserve">000451</t>
  </si>
  <si>
    <t xml:space="preserve">3.059986</t>
  </si>
  <si>
    <t xml:space="preserve">90575.5856</t>
  </si>
  <si>
    <t xml:space="preserve">91211.51677</t>
  </si>
  <si>
    <t xml:space="preserve">181.1511712</t>
  </si>
  <si>
    <t xml:space="preserve">454.78</t>
  </si>
  <si>
    <t xml:space="preserve">000452</t>
  </si>
  <si>
    <t xml:space="preserve">1.96</t>
  </si>
  <si>
    <t xml:space="preserve">96040</t>
  </si>
  <si>
    <t xml:space="preserve">96714.24</t>
  </si>
  <si>
    <t xml:space="preserve">192.08</t>
  </si>
  <si>
    <t xml:space="preserve">482.16</t>
  </si>
  <si>
    <t xml:space="preserve">000453</t>
  </si>
  <si>
    <t xml:space="preserve">2.61</t>
  </si>
  <si>
    <t xml:space="preserve">114840</t>
  </si>
  <si>
    <t xml:space="preserve">115646.03</t>
  </si>
  <si>
    <t xml:space="preserve">229.68</t>
  </si>
  <si>
    <t xml:space="preserve">576.35</t>
  </si>
  <si>
    <t xml:space="preserve">000454</t>
  </si>
  <si>
    <t xml:space="preserve">144720</t>
  </si>
  <si>
    <t xml:space="preserve">145010.44</t>
  </si>
  <si>
    <t xml:space="preserve">289.44</t>
  </si>
  <si>
    <t xml:space="preserve">000455</t>
  </si>
  <si>
    <t xml:space="preserve">3.522</t>
  </si>
  <si>
    <t xml:space="preserve">214842</t>
  </si>
  <si>
    <t xml:space="preserve">215056.842</t>
  </si>
  <si>
    <t xml:space="preserve">214.842</t>
  </si>
  <si>
    <t xml:space="preserve">000456</t>
  </si>
  <si>
    <t xml:space="preserve">68600</t>
  </si>
  <si>
    <t xml:space="preserve">69081.89</t>
  </si>
  <si>
    <t xml:space="preserve">137.2</t>
  </si>
  <si>
    <t xml:space="preserve">344.69</t>
  </si>
  <si>
    <t xml:space="preserve">000457</t>
  </si>
  <si>
    <t xml:space="preserve">0.78</t>
  </si>
  <si>
    <t xml:space="preserve">189540</t>
  </si>
  <si>
    <t xml:space="preserve">189920.08</t>
  </si>
  <si>
    <t xml:space="preserve">379.08</t>
  </si>
  <si>
    <t xml:space="preserve">000458</t>
  </si>
  <si>
    <t xml:space="preserve">3.18</t>
  </si>
  <si>
    <t xml:space="preserve">124020</t>
  </si>
  <si>
    <t xml:space="preserve">124890.38</t>
  </si>
  <si>
    <t xml:space="preserve">248.04</t>
  </si>
  <si>
    <t xml:space="preserve">622.34</t>
  </si>
  <si>
    <t xml:space="preserve">000459</t>
  </si>
  <si>
    <t xml:space="preserve">0.145</t>
  </si>
  <si>
    <t xml:space="preserve">284635</t>
  </si>
  <si>
    <t xml:space="preserve">285205.27</t>
  </si>
  <si>
    <t xml:space="preserve">569.27</t>
  </si>
  <si>
    <t xml:space="preserve">000460</t>
  </si>
  <si>
    <t xml:space="preserve">1.55</t>
  </si>
  <si>
    <t xml:space="preserve">51387.15</t>
  </si>
  <si>
    <t xml:space="preserve">51748.3743</t>
  </si>
  <si>
    <t xml:space="preserve">102.7743</t>
  </si>
  <si>
    <t xml:space="preserve">258.45</t>
  </si>
  <si>
    <t xml:space="preserve">000461</t>
  </si>
  <si>
    <t xml:space="preserve">2.275</t>
  </si>
  <si>
    <t xml:space="preserve">145600</t>
  </si>
  <si>
    <t xml:space="preserve">146621.66</t>
  </si>
  <si>
    <t xml:space="preserve">291.2</t>
  </si>
  <si>
    <t xml:space="preserve">730.46</t>
  </si>
  <si>
    <t xml:space="preserve">000462</t>
  </si>
  <si>
    <t xml:space="preserve">VITEC GROUP PLC (THE)</t>
  </si>
  <si>
    <t xml:space="preserve">11.25</t>
  </si>
  <si>
    <t xml:space="preserve">118125</t>
  </si>
  <si>
    <t xml:space="preserve">118954.06</t>
  </si>
  <si>
    <t xml:space="preserve">236.25</t>
  </si>
  <si>
    <t xml:space="preserve">592.81</t>
  </si>
  <si>
    <t xml:space="preserve">000465</t>
  </si>
  <si>
    <t xml:space="preserve">B05M646</t>
  </si>
  <si>
    <t xml:space="preserve">GB00B05M6465</t>
  </si>
  <si>
    <t xml:space="preserve">NUMIS CORPORATION PLC</t>
  </si>
  <si>
    <t xml:space="preserve">2.694949</t>
  </si>
  <si>
    <t xml:space="preserve">32339.388</t>
  </si>
  <si>
    <t xml:space="preserve">32405.06678</t>
  </si>
  <si>
    <t xml:space="preserve">64.678776</t>
  </si>
  <si>
    <t xml:space="preserve">000466</t>
  </si>
  <si>
    <t xml:space="preserve">2.68</t>
  </si>
  <si>
    <t xml:space="preserve">109880</t>
  </si>
  <si>
    <t xml:space="preserve">110100.76</t>
  </si>
  <si>
    <t xml:space="preserve">219.76</t>
  </si>
  <si>
    <t xml:space="preserve">000535</t>
  </si>
  <si>
    <t xml:space="preserve">BYX1P35</t>
  </si>
  <si>
    <t xml:space="preserve">GB00BYX1P358</t>
  </si>
  <si>
    <t xml:space="preserve">TATTON ASSET MANAGEMENT PLC</t>
  </si>
  <si>
    <t xml:space="preserve">2.08</t>
  </si>
  <si>
    <t xml:space="preserve">474240</t>
  </si>
  <si>
    <t xml:space="preserve">475189.48</t>
  </si>
  <si>
    <t xml:space="preserve">948.48</t>
  </si>
  <si>
    <t xml:space="preserve">000536</t>
  </si>
  <si>
    <t xml:space="preserve">2.415</t>
  </si>
  <si>
    <t xml:space="preserve">531300</t>
  </si>
  <si>
    <t xml:space="preserve">530236.4</t>
  </si>
  <si>
    <t xml:space="preserve">1062.6</t>
  </si>
  <si>
    <t xml:space="preserve">000468</t>
  </si>
  <si>
    <t xml:space="preserve">108160</t>
  </si>
  <si>
    <t xml:space="preserve">108377.32</t>
  </si>
  <si>
    <t xml:space="preserve">216.32</t>
  </si>
  <si>
    <t xml:space="preserve">000537</t>
  </si>
  <si>
    <t xml:space="preserve">BYWRS68</t>
  </si>
  <si>
    <t xml:space="preserve">GB00BYWRS683</t>
  </si>
  <si>
    <t xml:space="preserve">CITY PUB GROUP PLC (THE)</t>
  </si>
  <si>
    <t xml:space="preserve">1320000</t>
  </si>
  <si>
    <t xml:space="preserve">1317359</t>
  </si>
  <si>
    <t xml:space="preserve">2640</t>
  </si>
  <si>
    <t xml:space="preserve">2.31145</t>
  </si>
  <si>
    <t xml:space="preserve">15877.35005</t>
  </si>
  <si>
    <t xml:space="preserve">15910.10475</t>
  </si>
  <si>
    <t xml:space="preserve">31.7547001</t>
  </si>
  <si>
    <t xml:space="preserve">6.465</t>
  </si>
  <si>
    <t xml:space="preserve">58831.5</t>
  </si>
  <si>
    <t xml:space="preserve">58950.163</t>
  </si>
  <si>
    <t xml:space="preserve">117.663</t>
  </si>
  <si>
    <t xml:space="preserve">0.74</t>
  </si>
  <si>
    <t xml:space="preserve">49654</t>
  </si>
  <si>
    <t xml:space="preserve">49754.308</t>
  </si>
  <si>
    <t xml:space="preserve">99.308</t>
  </si>
  <si>
    <t xml:space="preserve">2.22</t>
  </si>
  <si>
    <t xml:space="preserve">87912</t>
  </si>
  <si>
    <t xml:space="preserve">88088.824</t>
  </si>
  <si>
    <t xml:space="preserve">175.824</t>
  </si>
  <si>
    <t xml:space="preserve">5.792678</t>
  </si>
  <si>
    <t xml:space="preserve">53003.0037</t>
  </si>
  <si>
    <t xml:space="preserve">53110.00971</t>
  </si>
  <si>
    <t xml:space="preserve">106.0060074</t>
  </si>
  <si>
    <t xml:space="preserve">6.1</t>
  </si>
  <si>
    <t xml:space="preserve">69540</t>
  </si>
  <si>
    <t xml:space="preserve">69680.08</t>
  </si>
  <si>
    <t xml:space="preserve">139.08</t>
  </si>
  <si>
    <t xml:space="preserve">1.585</t>
  </si>
  <si>
    <t xml:space="preserve">62607.5</t>
  </si>
  <si>
    <t xml:space="preserve">62733.715</t>
  </si>
  <si>
    <t xml:space="preserve">125.215</t>
  </si>
  <si>
    <t xml:space="preserve">2.26</t>
  </si>
  <si>
    <t xml:space="preserve">62828</t>
  </si>
  <si>
    <t xml:space="preserve">62954.656</t>
  </si>
  <si>
    <t xml:space="preserve">125.656</t>
  </si>
  <si>
    <t xml:space="preserve">5.896906</t>
  </si>
  <si>
    <t xml:space="preserve">46827.33055</t>
  </si>
  <si>
    <t xml:space="preserve">46921.97521</t>
  </si>
  <si>
    <t xml:space="preserve">93.65466109</t>
  </si>
  <si>
    <t xml:space="preserve">8.1</t>
  </si>
  <si>
    <t xml:space="preserve">40500</t>
  </si>
  <si>
    <t xml:space="preserve">40582</t>
  </si>
  <si>
    <t xml:space="preserve">81</t>
  </si>
  <si>
    <t xml:space="preserve">5.899723</t>
  </si>
  <si>
    <t xml:space="preserve">35126.95074</t>
  </si>
  <si>
    <t xml:space="preserve">35198.20464</t>
  </si>
  <si>
    <t xml:space="preserve">70.25390148</t>
  </si>
  <si>
    <t xml:space="preserve">17.8</t>
  </si>
  <si>
    <t xml:space="preserve">33820</t>
  </si>
  <si>
    <t xml:space="preserve">33888.64</t>
  </si>
  <si>
    <t xml:space="preserve">67.64</t>
  </si>
  <si>
    <t xml:space="preserve">6.89</t>
  </si>
  <si>
    <t xml:space="preserve">51606.1</t>
  </si>
  <si>
    <t xml:space="preserve">51710.3122</t>
  </si>
  <si>
    <t xml:space="preserve">103.2122</t>
  </si>
  <si>
    <t xml:space="preserve">2.1</t>
  </si>
  <si>
    <t xml:space="preserve">67725</t>
  </si>
  <si>
    <t xml:space="preserve">67861.45</t>
  </si>
  <si>
    <t xml:space="preserve">135.45</t>
  </si>
  <si>
    <t xml:space="preserve">INSPIRED ENERGY ORD 0.125P</t>
  </si>
  <si>
    <t xml:space="preserve">0.1475</t>
  </si>
  <si>
    <t xml:space="preserve">91597.5</t>
  </si>
  <si>
    <t xml:space="preserve">91781.695</t>
  </si>
  <si>
    <t xml:space="preserve">183.195</t>
  </si>
  <si>
    <t xml:space="preserve">RESTORE ORD</t>
  </si>
  <si>
    <t xml:space="preserve">4.1</t>
  </si>
  <si>
    <t xml:space="preserve">99015</t>
  </si>
  <si>
    <t xml:space="preserve">99214.03</t>
  </si>
  <si>
    <t xml:space="preserve">198.03</t>
  </si>
  <si>
    <t xml:space="preserve">49967.61</t>
  </si>
  <si>
    <t xml:space="preserve">50068.54522</t>
  </si>
  <si>
    <t xml:space="preserve">99.93522</t>
  </si>
  <si>
    <t xml:space="preserve">2.29</t>
  </si>
  <si>
    <t xml:space="preserve">1225150</t>
  </si>
  <si>
    <t xml:space="preserve">1227601.3</t>
  </si>
  <si>
    <t xml:space="preserve">2450.3</t>
  </si>
  <si>
    <t xml:space="preserve">INSPIRED ENERGY ORD</t>
  </si>
  <si>
    <t xml:space="preserve">130500</t>
  </si>
  <si>
    <t xml:space="preserve">130762</t>
  </si>
  <si>
    <t xml:space="preserve">261</t>
  </si>
  <si>
    <t xml:space="preserve">B13YVN5</t>
  </si>
  <si>
    <t xml:space="preserve">GB00B13YVN56</t>
  </si>
  <si>
    <t xml:space="preserve">VIANET GRP ORD</t>
  </si>
  <si>
    <t xml:space="preserve">1.405</t>
  </si>
  <si>
    <t xml:space="preserve">56200</t>
  </si>
  <si>
    <t xml:space="preserve">56313.4</t>
  </si>
  <si>
    <t xml:space="preserve">112.4</t>
  </si>
  <si>
    <t xml:space="preserve">000118</t>
  </si>
  <si>
    <t xml:space="preserve">5.9</t>
  </si>
  <si>
    <t xml:space="preserve">17458.1</t>
  </si>
  <si>
    <t xml:space="preserve">17494.0162</t>
  </si>
  <si>
    <t xml:space="preserve">34.9162</t>
  </si>
  <si>
    <t xml:space="preserve">000119</t>
  </si>
  <si>
    <t xml:space="preserve">MATTIOLI ORD</t>
  </si>
  <si>
    <t xml:space="preserve">44955</t>
  </si>
  <si>
    <t xml:space="preserve">45045.91</t>
  </si>
  <si>
    <t xml:space="preserve">89.91</t>
  </si>
  <si>
    <t xml:space="preserve">000538</t>
  </si>
  <si>
    <t xml:space="preserve">TATTON ASSET M. ORD</t>
  </si>
  <si>
    <t xml:space="preserve">2.135</t>
  </si>
  <si>
    <t xml:space="preserve">951142.5</t>
  </si>
  <si>
    <t xml:space="preserve">953045.785</t>
  </si>
  <si>
    <t xml:space="preserve">1902.285</t>
  </si>
  <si>
    <t xml:space="preserve">000539</t>
  </si>
  <si>
    <t xml:space="preserve">B0CM0C5</t>
  </si>
  <si>
    <t xml:space="preserve">	GB00B0CM0C50</t>
  </si>
  <si>
    <t xml:space="preserve">IDEAGEN PLC</t>
  </si>
  <si>
    <t xml:space="preserve">1.4525</t>
  </si>
  <si>
    <t xml:space="preserve">877860.4975</t>
  </si>
  <si>
    <t xml:space="preserve">879617.2185</t>
  </si>
  <si>
    <t xml:space="preserve">1755.720995</t>
  </si>
  <si>
    <t xml:space="preserve">000474</t>
  </si>
  <si>
    <t xml:space="preserve">217236.25</t>
  </si>
  <si>
    <t xml:space="preserve">217671.7225</t>
  </si>
  <si>
    <t xml:space="preserve">434.4725</t>
  </si>
  <si>
    <t xml:space="preserve">000475</t>
  </si>
  <si>
    <t xml:space="preserve">ARENA EVENTS G.</t>
  </si>
  <si>
    <t xml:space="preserve">0.37</t>
  </si>
  <si>
    <t xml:space="preserve">18500</t>
  </si>
  <si>
    <t xml:space="preserve">18538</t>
  </si>
  <si>
    <t xml:space="preserve">37</t>
  </si>
  <si>
    <t xml:space="preserve">000121</t>
  </si>
  <si>
    <t xml:space="preserve">GB00B0CM0C50</t>
  </si>
  <si>
    <t xml:space="preserve">44477.0025</t>
  </si>
  <si>
    <t xml:space="preserve">44566.9465</t>
  </si>
  <si>
    <t xml:space="preserve">88.954005</t>
  </si>
  <si>
    <t xml:space="preserve">000122</t>
  </si>
  <si>
    <t xml:space="preserve">ERGOMED ORD</t>
  </si>
  <si>
    <t xml:space="preserve">2.711342</t>
  </si>
  <si>
    <t xml:space="preserve">62632.0002</t>
  </si>
  <si>
    <t xml:space="preserve">62758.2642</t>
  </si>
  <si>
    <t xml:space="preserve">125.2640004</t>
  </si>
  <si>
    <t xml:space="preserve">000123</t>
  </si>
  <si>
    <t xml:space="preserve">2.485</t>
  </si>
  <si>
    <t xml:space="preserve">62125</t>
  </si>
  <si>
    <t xml:space="preserve">62250.25</t>
  </si>
  <si>
    <t xml:space="preserve">124.25</t>
  </si>
  <si>
    <t xml:space="preserve">000540</t>
  </si>
  <si>
    <t xml:space="preserve"> IDEAGEN PLC</t>
  </si>
  <si>
    <t xml:space="preserve">1.465</t>
  </si>
  <si>
    <t xml:space="preserve">406453.995</t>
  </si>
  <si>
    <t xml:space="preserve">407267.913</t>
  </si>
  <si>
    <t xml:space="preserve">812.90799</t>
  </si>
  <si>
    <t xml:space="preserve">000124</t>
  </si>
  <si>
    <t xml:space="preserve">20593.505</t>
  </si>
  <si>
    <t xml:space="preserve">20635.70201</t>
  </si>
  <si>
    <t xml:space="preserve">41.18701</t>
  </si>
  <si>
    <t xml:space="preserve">000541</t>
  </si>
  <si>
    <t xml:space="preserve">956174.695</t>
  </si>
  <si>
    <t xml:space="preserve">958088.0544</t>
  </si>
  <si>
    <t xml:space="preserve">1912.34939</t>
  </si>
  <si>
    <t xml:space="preserve">000542</t>
  </si>
  <si>
    <t xml:space="preserve">114860.16</t>
  </si>
  <si>
    <t xml:space="preserve">115090.8903</t>
  </si>
  <si>
    <t xml:space="preserve">229.72032</t>
  </si>
  <si>
    <t xml:space="preserve">000543</t>
  </si>
  <si>
    <t xml:space="preserve">139435.77</t>
  </si>
  <si>
    <t xml:space="preserve">139715.6415</t>
  </si>
  <si>
    <t xml:space="preserve">278.87154</t>
  </si>
  <si>
    <t xml:space="preserve">218075.305</t>
  </si>
  <si>
    <t xml:space="preserve">218512.4556</t>
  </si>
  <si>
    <t xml:space="preserve">436.15061</t>
  </si>
  <si>
    <t xml:space="preserve">26196.48</t>
  </si>
  <si>
    <t xml:space="preserve">26249.87296</t>
  </si>
  <si>
    <t xml:space="preserve">52.39296</t>
  </si>
  <si>
    <t xml:space="preserve">38000</t>
  </si>
  <si>
    <t xml:space="preserve">38077</t>
  </si>
  <si>
    <t xml:space="preserve">76</t>
  </si>
  <si>
    <t xml:space="preserve">2.83</t>
  </si>
  <si>
    <t xml:space="preserve">91049.59</t>
  </si>
  <si>
    <t xml:space="preserve">91048.59</t>
  </si>
  <si>
    <t xml:space="preserve">000125</t>
  </si>
  <si>
    <t xml:space="preserve">91050.59</t>
  </si>
  <si>
    <t xml:space="preserve">000544</t>
  </si>
  <si>
    <t xml:space="preserve">2.745</t>
  </si>
  <si>
    <t xml:space="preserve">741150</t>
  </si>
  <si>
    <t xml:space="preserve">739666.7</t>
  </si>
  <si>
    <t xml:space="preserve">1482.3</t>
  </si>
  <si>
    <t xml:space="preserve">000484</t>
  </si>
  <si>
    <t xml:space="preserve">0.3775</t>
  </si>
  <si>
    <t xml:space="preserve">37750</t>
  </si>
  <si>
    <t xml:space="preserve">37826.5</t>
  </si>
  <si>
    <t xml:space="preserve">75.5</t>
  </si>
  <si>
    <t xml:space="preserve">000545</t>
  </si>
  <si>
    <t xml:space="preserve">95040</t>
  </si>
  <si>
    <t xml:space="preserve">94848.92</t>
  </si>
  <si>
    <t xml:space="preserve">190.08</t>
  </si>
  <si>
    <t xml:space="preserve">0.375</t>
  </si>
  <si>
    <t xml:space="preserve">46500</t>
  </si>
  <si>
    <t xml:space="preserve">46594</t>
  </si>
  <si>
    <t xml:space="preserve">93</t>
  </si>
  <si>
    <t xml:space="preserve">000135</t>
  </si>
  <si>
    <t xml:space="preserve">5.33</t>
  </si>
  <si>
    <t xml:space="preserve">15990</t>
  </si>
  <si>
    <t xml:space="preserve">16022.98</t>
  </si>
  <si>
    <t xml:space="preserve">31.98</t>
  </si>
  <si>
    <t xml:space="preserve">	GB00BFYF6298</t>
  </si>
  <si>
    <t xml:space="preserve">162400</t>
  </si>
  <si>
    <t xml:space="preserve">162074.2</t>
  </si>
  <si>
    <t xml:space="preserve">324.8</t>
  </si>
  <si>
    <t xml:space="preserve">000136</t>
  </si>
  <si>
    <t xml:space="preserve">6.103517</t>
  </si>
  <si>
    <t xml:space="preserve">26910.40645</t>
  </si>
  <si>
    <t xml:space="preserve">26965.22727</t>
  </si>
  <si>
    <t xml:space="preserve">53.82081291</t>
  </si>
  <si>
    <t xml:space="preserve">000548</t>
  </si>
  <si>
    <t xml:space="preserve">000549</t>
  </si>
  <si>
    <t xml:space="preserve">28000</t>
  </si>
  <si>
    <t xml:space="preserve">27943</t>
  </si>
  <si>
    <t xml:space="preserve">56</t>
  </si>
  <si>
    <t xml:space="preserve">000550</t>
  </si>
  <si>
    <t xml:space="preserve">000553</t>
  </si>
  <si>
    <t xml:space="preserve">4.27</t>
  </si>
  <si>
    <t xml:space="preserve">6413744.96</t>
  </si>
  <si>
    <t xml:space="preserve">6400916.47</t>
  </si>
  <si>
    <t xml:space="preserve">12827.48992</t>
  </si>
  <si>
    <t xml:space="preserve">1334942.91</t>
  </si>
  <si>
    <t xml:space="preserve">1332272.024</t>
  </si>
  <si>
    <t xml:space="preserve">2669.88582</t>
  </si>
  <si>
    <t xml:space="preserve">000139</t>
  </si>
  <si>
    <t xml:space="preserve">36295</t>
  </si>
  <si>
    <t xml:space="preserve">36221.41</t>
  </si>
  <si>
    <t xml:space="preserve">72.59</t>
  </si>
  <si>
    <t xml:space="preserve">1.903379</t>
  </si>
  <si>
    <t xml:space="preserve">410669.2463</t>
  </si>
  <si>
    <t xml:space="preserve">409846.9078</t>
  </si>
  <si>
    <t xml:space="preserve">821.3384926</t>
  </si>
  <si>
    <t xml:space="preserve">000141</t>
  </si>
  <si>
    <t xml:space="preserve">36967.42694</t>
  </si>
  <si>
    <t xml:space="preserve">36892.50208</t>
  </si>
  <si>
    <t xml:space="preserve">73.93485388</t>
  </si>
  <si>
    <t xml:space="preserve">48804</t>
  </si>
  <si>
    <t xml:space="preserve">48705.392</t>
  </si>
  <si>
    <t xml:space="preserve">97.608</t>
  </si>
  <si>
    <t xml:space="preserve">000491</t>
  </si>
  <si>
    <t xml:space="preserve">299032.25</t>
  </si>
  <si>
    <t xml:space="preserve">298433.1855</t>
  </si>
  <si>
    <t xml:space="preserve">598.0645</t>
  </si>
  <si>
    <t xml:space="preserve">000463</t>
  </si>
  <si>
    <t xml:space="preserve">269462.85</t>
  </si>
  <si>
    <t xml:space="preserve">271352.7857</t>
  </si>
  <si>
    <t xml:space="preserve">538.9257</t>
  </si>
  <si>
    <t xml:space="preserve">1351.01</t>
  </si>
  <si>
    <t xml:space="preserve">000464</t>
  </si>
  <si>
    <t xml:space="preserve">2.327463</t>
  </si>
  <si>
    <t xml:space="preserve">110787.2388</t>
  </si>
  <si>
    <t xml:space="preserve">111564.8533</t>
  </si>
  <si>
    <t xml:space="preserve">221.5744776</t>
  </si>
  <si>
    <t xml:space="preserve">556.04</t>
  </si>
  <si>
    <t xml:space="preserve">000081</t>
  </si>
  <si>
    <t xml:space="preserve">3.528</t>
  </si>
  <si>
    <t xml:space="preserve">15876</t>
  </si>
  <si>
    <t xml:space="preserve">15891.876</t>
  </si>
  <si>
    <t xml:space="preserve">15.876</t>
  </si>
  <si>
    <t xml:space="preserve">000534</t>
  </si>
  <si>
    <t xml:space="preserve">2.05</t>
  </si>
  <si>
    <t xml:space="preserve">1073544</t>
  </si>
  <si>
    <t xml:space="preserve">1081070.538</t>
  </si>
  <si>
    <t xml:space="preserve">2147.088</t>
  </si>
  <si>
    <t xml:space="preserve">5379.46</t>
  </si>
  <si>
    <t xml:space="preserve">000467</t>
  </si>
  <si>
    <t xml:space="preserve">163932.35</t>
  </si>
  <si>
    <t xml:space="preserve">165082.5147</t>
  </si>
  <si>
    <t xml:space="preserve">327.8647</t>
  </si>
  <si>
    <t xml:space="preserve">822.3</t>
  </si>
  <si>
    <t xml:space="preserve">000469</t>
  </si>
  <si>
    <t xml:space="preserve">2.219055</t>
  </si>
  <si>
    <t xml:space="preserve">20925.68865</t>
  </si>
  <si>
    <t xml:space="preserve">21073.38003</t>
  </si>
  <si>
    <t xml:space="preserve">41.8513773</t>
  </si>
  <si>
    <t xml:space="preserve">105.84</t>
  </si>
  <si>
    <t xml:space="preserve">000082</t>
  </si>
  <si>
    <t xml:space="preserve">2900.75</t>
  </si>
  <si>
    <t xml:space="preserve">2921.0815</t>
  </si>
  <si>
    <t xml:space="preserve">5.8015</t>
  </si>
  <si>
    <t xml:space="preserve">14.53</t>
  </si>
  <si>
    <t xml:space="preserve">3.4505</t>
  </si>
  <si>
    <t xml:space="preserve">37955.5</t>
  </si>
  <si>
    <t xml:space="preserve">37993.4555</t>
  </si>
  <si>
    <t xml:space="preserve">37.9555</t>
  </si>
  <si>
    <t xml:space="preserve">3.064</t>
  </si>
  <si>
    <t xml:space="preserve">52547.6</t>
  </si>
  <si>
    <t xml:space="preserve">52916.9552</t>
  </si>
  <si>
    <t xml:space="preserve">105.0952</t>
  </si>
  <si>
    <t xml:space="preserve">264.26</t>
  </si>
  <si>
    <t xml:space="preserve">2.43</t>
  </si>
  <si>
    <t xml:space="preserve">48600</t>
  </si>
  <si>
    <t xml:space="preserve">48941.69</t>
  </si>
  <si>
    <t xml:space="preserve">97.2</t>
  </si>
  <si>
    <t xml:space="preserve">244.49</t>
  </si>
  <si>
    <t xml:space="preserve">3.20763</t>
  </si>
  <si>
    <t xml:space="preserve">554.91999</t>
  </si>
  <si>
    <t xml:space="preserve">558.80983</t>
  </si>
  <si>
    <t xml:space="preserve">1.10983998</t>
  </si>
  <si>
    <t xml:space="preserve">2.78</t>
  </si>
  <si>
    <t xml:space="preserve">2.4025</t>
  </si>
  <si>
    <t xml:space="preserve">56699</t>
  </si>
  <si>
    <t xml:space="preserve">57097.458</t>
  </si>
  <si>
    <t xml:space="preserve">113.398</t>
  </si>
  <si>
    <t xml:space="preserve">285.06</t>
  </si>
  <si>
    <t xml:space="preserve">4.494951</t>
  </si>
  <si>
    <t xml:space="preserve">35734.86045</t>
  </si>
  <si>
    <t xml:space="preserve">35986.00017</t>
  </si>
  <si>
    <t xml:space="preserve">71.4697209</t>
  </si>
  <si>
    <t xml:space="preserve">179.67</t>
  </si>
  <si>
    <t xml:space="preserve">26.25</t>
  </si>
  <si>
    <t xml:space="preserve">59981.25</t>
  </si>
  <si>
    <t xml:space="preserve">60402.7225</t>
  </si>
  <si>
    <t xml:space="preserve">119.9625</t>
  </si>
  <si>
    <t xml:space="preserve">301.51</t>
  </si>
  <si>
    <t xml:space="preserve">47.064503</t>
  </si>
  <si>
    <t xml:space="preserve">68243.52935</t>
  </si>
  <si>
    <t xml:space="preserve">68722.91641</t>
  </si>
  <si>
    <t xml:space="preserve">136.4870587</t>
  </si>
  <si>
    <t xml:space="preserve">342.9</t>
  </si>
  <si>
    <t xml:space="preserve">2.422956</t>
  </si>
  <si>
    <t xml:space="preserve">15613.52846</t>
  </si>
  <si>
    <t xml:space="preserve">15723.97552</t>
  </si>
  <si>
    <t xml:space="preserve">31.22705693</t>
  </si>
  <si>
    <t xml:space="preserve">79.22</t>
  </si>
  <si>
    <t xml:space="preserve">4106.06</t>
  </si>
  <si>
    <t xml:space="preserve">4114.27212</t>
  </si>
  <si>
    <t xml:space="preserve">8.21212</t>
  </si>
  <si>
    <t xml:space="preserve">1.925</t>
  </si>
  <si>
    <t xml:space="preserve">36575</t>
  </si>
  <si>
    <t xml:space="preserve">36832.39</t>
  </si>
  <si>
    <t xml:space="preserve">73.15</t>
  </si>
  <si>
    <t xml:space="preserve">184.24</t>
  </si>
  <si>
    <t xml:space="preserve">7.27649</t>
  </si>
  <si>
    <t xml:space="preserve">52900.0823</t>
  </si>
  <si>
    <t xml:space="preserve">53271.91246</t>
  </si>
  <si>
    <t xml:space="preserve">105.8001646</t>
  </si>
  <si>
    <t xml:space="preserve">266.03</t>
  </si>
  <si>
    <t xml:space="preserve">2.125</t>
  </si>
  <si>
    <t xml:space="preserve">74587.5</t>
  </si>
  <si>
    <t xml:space="preserve">75111.355</t>
  </si>
  <si>
    <t xml:space="preserve">149.175</t>
  </si>
  <si>
    <t xml:space="preserve">374.68</t>
  </si>
  <si>
    <t xml:space="preserve">14.935208</t>
  </si>
  <si>
    <t xml:space="preserve">46747.20104</t>
  </si>
  <si>
    <t xml:space="preserve">47075.88544</t>
  </si>
  <si>
    <t xml:space="preserve">93.49440208</t>
  </si>
  <si>
    <t xml:space="preserve">235.2</t>
  </si>
  <si>
    <t xml:space="preserve">11.6</t>
  </si>
  <si>
    <t xml:space="preserve">37700</t>
  </si>
  <si>
    <t xml:space="preserve">37965.28</t>
  </si>
  <si>
    <t xml:space="preserve">75.4</t>
  </si>
  <si>
    <t xml:space="preserve">189.88</t>
  </si>
  <si>
    <t xml:space="preserve">1.53</t>
  </si>
  <si>
    <t xml:space="preserve">700.74</t>
  </si>
  <si>
    <t xml:space="preserve">705.65148</t>
  </si>
  <si>
    <t xml:space="preserve">1.40148</t>
  </si>
  <si>
    <t xml:space="preserve">3.51</t>
  </si>
  <si>
    <t xml:space="preserve">2.48</t>
  </si>
  <si>
    <t xml:space="preserve">41802.88</t>
  </si>
  <si>
    <t xml:space="preserve">42096.91576</t>
  </si>
  <si>
    <t xml:space="preserve">83.60576</t>
  </si>
  <si>
    <t xml:space="preserve">210.43</t>
  </si>
  <si>
    <t xml:space="preserve">B&amp;M EUROPEAN VALUE RETAIL</t>
  </si>
  <si>
    <t xml:space="preserve">3.422423</t>
  </si>
  <si>
    <t xml:space="preserve">246414.456</t>
  </si>
  <si>
    <t xml:space="preserve">246660.8705</t>
  </si>
  <si>
    <t xml:space="preserve">246.414456</t>
  </si>
  <si>
    <t xml:space="preserve">000117</t>
  </si>
  <si>
    <t xml:space="preserve">COSTAIN GRP. ORD</t>
  </si>
  <si>
    <t xml:space="preserve">3.242788</t>
  </si>
  <si>
    <t xml:space="preserve">64619.03648</t>
  </si>
  <si>
    <t xml:space="preserve">65073.02455</t>
  </si>
  <si>
    <t xml:space="preserve">129.238073</t>
  </si>
  <si>
    <t xml:space="preserve">324.74</t>
  </si>
  <si>
    <t xml:space="preserve">000120</t>
  </si>
  <si>
    <t xml:space="preserve">5871.25</t>
  </si>
  <si>
    <t xml:space="preserve">5882.9925</t>
  </si>
  <si>
    <t xml:space="preserve">11.7425</t>
  </si>
  <si>
    <t xml:space="preserve">XPS PENSIONS ORD</t>
  </si>
  <si>
    <t xml:space="preserve">1.545</t>
  </si>
  <si>
    <t xml:space="preserve">54075</t>
  </si>
  <si>
    <t xml:space="preserve">54455.07</t>
  </si>
  <si>
    <t xml:space="preserve">108.15</t>
  </si>
  <si>
    <t xml:space="preserve">271.92</t>
  </si>
  <si>
    <t xml:space="preserve">34121.325</t>
  </si>
  <si>
    <t xml:space="preserve">34361.51765</t>
  </si>
  <si>
    <t xml:space="preserve">68.24265</t>
  </si>
  <si>
    <t xml:space="preserve">171.95</t>
  </si>
  <si>
    <t xml:space="preserve">1.56</t>
  </si>
  <si>
    <t xml:space="preserve">24609</t>
  </si>
  <si>
    <t xml:space="preserve">24782.508</t>
  </si>
  <si>
    <t xml:space="preserve">49.218</t>
  </si>
  <si>
    <t xml:space="preserve">124.29</t>
  </si>
  <si>
    <t xml:space="preserve">7064.23</t>
  </si>
  <si>
    <t xml:space="preserve">7078.35846</t>
  </si>
  <si>
    <t xml:space="preserve">14.12846</t>
  </si>
  <si>
    <t xml:space="preserve">000126</t>
  </si>
  <si>
    <t xml:space="preserve">	GB0030026057</t>
  </si>
  <si>
    <t xml:space="preserve">218.3</t>
  </si>
  <si>
    <t xml:space="preserve">218.7366</t>
  </si>
  <si>
    <t xml:space="preserve">0.4366</t>
  </si>
  <si>
    <t xml:space="preserve">000127</t>
  </si>
  <si>
    <t xml:space="preserve">14391</t>
  </si>
  <si>
    <t xml:space="preserve">14492.882</t>
  </si>
  <si>
    <t xml:space="preserve">28.782</t>
  </si>
  <si>
    <t xml:space="preserve">73.1</t>
  </si>
  <si>
    <t xml:space="preserve">000128</t>
  </si>
  <si>
    <t xml:space="preserve">19953.675</t>
  </si>
  <si>
    <t xml:space="preserve">20094.56235</t>
  </si>
  <si>
    <t xml:space="preserve">39.90735</t>
  </si>
  <si>
    <t xml:space="preserve">100.97</t>
  </si>
  <si>
    <t xml:space="preserve">34452.6</t>
  </si>
  <si>
    <t xml:space="preserve">34695.1152</t>
  </si>
  <si>
    <t xml:space="preserve">68.9052</t>
  </si>
  <si>
    <t xml:space="preserve">173.61</t>
  </si>
  <si>
    <t xml:space="preserve">000129</t>
  </si>
  <si>
    <t xml:space="preserve">7325</t>
  </si>
  <si>
    <t xml:space="preserve">7339.65</t>
  </si>
  <si>
    <t xml:space="preserve">14.65</t>
  </si>
  <si>
    <t xml:space="preserve">000130</t>
  </si>
  <si>
    <t xml:space="preserve">20147.4</t>
  </si>
  <si>
    <t xml:space="preserve">20289.6348</t>
  </si>
  <si>
    <t xml:space="preserve">40.2948</t>
  </si>
  <si>
    <t xml:space="preserve">101.94</t>
  </si>
  <si>
    <t xml:space="preserve">000131</t>
  </si>
  <si>
    <t xml:space="preserve">3.319</t>
  </si>
  <si>
    <t xml:space="preserve">37172.8</t>
  </si>
  <si>
    <t xml:space="preserve">37209.9728</t>
  </si>
  <si>
    <t xml:space="preserve">37.1728</t>
  </si>
  <si>
    <t xml:space="preserve">000132</t>
  </si>
  <si>
    <t xml:space="preserve">11.5</t>
  </si>
  <si>
    <t xml:space="preserve">106030</t>
  </si>
  <si>
    <t xml:space="preserve">106774.27</t>
  </si>
  <si>
    <t xml:space="preserve">212.06</t>
  </si>
  <si>
    <t xml:space="preserve">532.21</t>
  </si>
  <si>
    <t xml:space="preserve">1.575</t>
  </si>
  <si>
    <t xml:space="preserve">41036.625</t>
  </si>
  <si>
    <t xml:space="preserve">41325.28825</t>
  </si>
  <si>
    <t xml:space="preserve">82.07325</t>
  </si>
  <si>
    <t xml:space="preserve">206.59</t>
  </si>
  <si>
    <t xml:space="preserve">000133</t>
  </si>
  <si>
    <t xml:space="preserve">17480</t>
  </si>
  <si>
    <t xml:space="preserve">17603.53</t>
  </si>
  <si>
    <t xml:space="preserve">34.96</t>
  </si>
  <si>
    <t xml:space="preserve">88.57</t>
  </si>
  <si>
    <t xml:space="preserve">000134</t>
  </si>
  <si>
    <t xml:space="preserve">23998.275</t>
  </si>
  <si>
    <t xml:space="preserve">24167.51155</t>
  </si>
  <si>
    <t xml:space="preserve">47.99655</t>
  </si>
  <si>
    <t xml:space="preserve">121.23</t>
  </si>
  <si>
    <t xml:space="preserve">B</t>
  </si>
  <si>
    <t xml:space="preserve">DUMMY</t>
  </si>
  <si>
    <t xml:space="preserve">THE LAKES DISTILLERY COMPANY PLC</t>
  </si>
  <si>
    <t xml:space="preserve">1000000</t>
  </si>
  <si>
    <t xml:space="preserve">000547</t>
  </si>
  <si>
    <t xml:space="preserve">BJLPH05</t>
  </si>
  <si>
    <t xml:space="preserve">GB00BJLPH056</t>
  </si>
  <si>
    <t xml:space="preserve">Argentex Group PLC</t>
  </si>
  <si>
    <t xml:space="preserve">1.06</t>
  </si>
  <si>
    <t xml:space="preserve">4580205.94</t>
  </si>
  <si>
    <t xml:space="preserve">661879.9</t>
  </si>
  <si>
    <t xml:space="preserve">000137</t>
  </si>
  <si>
    <t xml:space="preserve">57914.16</t>
  </si>
  <si>
    <t xml:space="preserve">000551</t>
  </si>
  <si>
    <t xml:space="preserve">1007011</t>
  </si>
  <si>
    <t xml:space="preserve">2000</t>
  </si>
  <si>
    <t xml:space="preserve">5011</t>
  </si>
  <si>
    <t xml:space="preserve">000552</t>
  </si>
  <si>
    <t xml:space="preserve">608319</t>
  </si>
  <si>
    <t xml:space="preserve">612584.318</t>
  </si>
  <si>
    <t xml:space="preserve">1216.638</t>
  </si>
  <si>
    <t xml:space="preserve">3048.68</t>
  </si>
  <si>
    <t xml:space="preserve">312546</t>
  </si>
  <si>
    <t xml:space="preserve">314737.952</t>
  </si>
  <si>
    <t xml:space="preserve">625.092</t>
  </si>
  <si>
    <t xml:space="preserve">1566.86</t>
  </si>
  <si>
    <t xml:space="preserve">000138</t>
  </si>
  <si>
    <t xml:space="preserve">26000</t>
  </si>
  <si>
    <t xml:space="preserve">26183.26</t>
  </si>
  <si>
    <t xml:space="preserve">52</t>
  </si>
  <si>
    <t xml:space="preserve">131.26</t>
  </si>
  <si>
    <t xml:space="preserve">000555</t>
  </si>
  <si>
    <t xml:space="preserve">2.72</t>
  </si>
  <si>
    <t xml:space="preserve">34000</t>
  </si>
  <si>
    <t xml:space="preserve">33931</t>
  </si>
  <si>
    <t xml:space="preserve">68</t>
  </si>
  <si>
    <t xml:space="preserve">000556</t>
  </si>
  <si>
    <t xml:space="preserve">27200</t>
  </si>
  <si>
    <t xml:space="preserve">27144.6</t>
  </si>
  <si>
    <t xml:space="preserve">54.4</t>
  </si>
  <si>
    <t xml:space="preserve">000557</t>
  </si>
  <si>
    <t xml:space="preserve">2.76</t>
  </si>
  <si>
    <t xml:space="preserve">55200</t>
  </si>
  <si>
    <t xml:space="preserve">55088.6</t>
  </si>
  <si>
    <t xml:space="preserve">110.4</t>
  </si>
  <si>
    <t xml:space="preserve">000558</t>
  </si>
  <si>
    <t xml:space="preserve">68750</t>
  </si>
  <si>
    <t xml:space="preserve">68611.5</t>
  </si>
  <si>
    <t xml:space="preserve">137.5</t>
  </si>
  <si>
    <t xml:space="preserve">1.9665</t>
  </si>
  <si>
    <t xml:space="preserve">180410.643</t>
  </si>
  <si>
    <t xml:space="preserve">180048.8217</t>
  </si>
  <si>
    <t xml:space="preserve">360.821286</t>
  </si>
  <si>
    <t xml:space="preserve">000142</t>
  </si>
  <si>
    <t xml:space="preserve">16239.357</t>
  </si>
  <si>
    <t xml:space="preserve">16205.87829</t>
  </si>
  <si>
    <t xml:space="preserve">32.478714</t>
  </si>
  <si>
    <t xml:space="preserve">50</t>
  </si>
  <si>
    <t xml:space="preserve">235000</t>
  </si>
  <si>
    <t xml:space="preserve">234529</t>
  </si>
  <si>
    <t xml:space="preserve">470</t>
  </si>
  <si>
    <t xml:space="preserve">000559</t>
  </si>
  <si>
    <t xml:space="preserve">27600</t>
  </si>
  <si>
    <t xml:space="preserve">27543.8</t>
  </si>
  <si>
    <t xml:space="preserve">55.2</t>
  </si>
  <si>
    <t xml:space="preserve">000560</t>
  </si>
  <si>
    <t xml:space="preserve">69000</t>
  </si>
  <si>
    <t xml:space="preserve">68861</t>
  </si>
  <si>
    <t xml:space="preserve">138</t>
  </si>
  <si>
    <t xml:space="preserve">000561</t>
  </si>
  <si>
    <t xml:space="preserve">3.95</t>
  </si>
  <si>
    <t xml:space="preserve">1777500</t>
  </si>
  <si>
    <t xml:space="preserve">1773944</t>
  </si>
  <si>
    <t xml:space="preserve">3555</t>
  </si>
  <si>
    <t xml:space="preserve">000562</t>
  </si>
  <si>
    <t xml:space="preserve">108000</t>
  </si>
  <si>
    <t xml:space="preserve">107783</t>
  </si>
  <si>
    <t xml:space="preserve">216</t>
  </si>
  <si>
    <t xml:space="preserve">000563</t>
  </si>
  <si>
    <t xml:space="preserve">162000</t>
  </si>
  <si>
    <t xml:space="preserve">161675</t>
  </si>
  <si>
    <t xml:space="preserve">324</t>
  </si>
  <si>
    <t xml:space="preserve">000564</t>
  </si>
  <si>
    <t xml:space="preserve">67500</t>
  </si>
  <si>
    <t xml:space="preserve">67364</t>
  </si>
  <si>
    <t xml:space="preserve">135</t>
  </si>
  <si>
    <t xml:space="preserve">000565</t>
  </si>
  <si>
    <t xml:space="preserve">000566</t>
  </si>
  <si>
    <t xml:space="preserve">295000</t>
  </si>
  <si>
    <t xml:space="preserve">294409</t>
  </si>
  <si>
    <t xml:space="preserve">590</t>
  </si>
  <si>
    <t xml:space="preserve">000567</t>
  </si>
  <si>
    <t xml:space="preserve">5.91</t>
  </si>
  <si>
    <t xml:space="preserve">591000</t>
  </si>
  <si>
    <t xml:space="preserve">589817</t>
  </si>
  <si>
    <t xml:space="preserve">1182</t>
  </si>
  <si>
    <t xml:space="preserve">000568</t>
  </si>
  <si>
    <t xml:space="preserve">354600</t>
  </si>
  <si>
    <t xml:space="preserve">353889.8</t>
  </si>
  <si>
    <t xml:space="preserve">709.2</t>
  </si>
  <si>
    <t xml:space="preserve">000569</t>
  </si>
  <si>
    <t xml:space="preserve">2.742</t>
  </si>
  <si>
    <t xml:space="preserve">10663.638</t>
  </si>
  <si>
    <t xml:space="preserve">10641.31072</t>
  </si>
  <si>
    <t xml:space="preserve">21.327276</t>
  </si>
  <si>
    <t xml:space="preserve">000570</t>
  </si>
  <si>
    <t xml:space="preserve">89100</t>
  </si>
  <si>
    <t xml:space="preserve">88920.8</t>
  </si>
  <si>
    <t xml:space="preserve">178.2</t>
  </si>
  <si>
    <t xml:space="preserve">000143</t>
  </si>
  <si>
    <t xml:space="preserve">1.16</t>
  </si>
  <si>
    <t xml:space="preserve">6380</t>
  </si>
  <si>
    <t xml:space="preserve">6392.76</t>
  </si>
  <si>
    <t xml:space="preserve">12.76</t>
  </si>
  <si>
    <t xml:space="preserve">000571</t>
  </si>
  <si>
    <t xml:space="preserve">21600</t>
  </si>
  <si>
    <t xml:space="preserve">21555.8</t>
  </si>
  <si>
    <t xml:space="preserve">43.2</t>
  </si>
  <si>
    <t xml:space="preserve">000572</t>
  </si>
  <si>
    <t xml:space="preserve">2.74</t>
  </si>
  <si>
    <t xml:space="preserve">68500</t>
  </si>
  <si>
    <t xml:space="preserve">68362</t>
  </si>
  <si>
    <t xml:space="preserve">137</t>
  </si>
  <si>
    <t xml:space="preserve">35208</t>
  </si>
  <si>
    <t xml:space="preserve">35279.416</t>
  </si>
  <si>
    <t xml:space="preserve">70.416</t>
  </si>
  <si>
    <t xml:space="preserve">000573</t>
  </si>
  <si>
    <t xml:space="preserve">BD6P7Y2</t>
  </si>
  <si>
    <t xml:space="preserve">GB00BD6P7Y24</t>
  </si>
  <si>
    <t xml:space="preserve">FRANCHISE BRANDS PLC</t>
  </si>
  <si>
    <t xml:space="preserve">87150</t>
  </si>
  <si>
    <t xml:space="preserve">87325.3</t>
  </si>
  <si>
    <t xml:space="preserve">174.3</t>
  </si>
  <si>
    <t xml:space="preserve">000574</t>
  </si>
  <si>
    <t xml:space="preserve">	BFYF629</t>
  </si>
  <si>
    <t xml:space="preserve">2.8238462</t>
  </si>
  <si>
    <t xml:space="preserve">183550.003</t>
  </si>
  <si>
    <t xml:space="preserve">183181.903</t>
  </si>
  <si>
    <t xml:space="preserve">367.100006</t>
  </si>
  <si>
    <t xml:space="preserve">000497</t>
  </si>
  <si>
    <t xml:space="preserve">7992</t>
  </si>
  <si>
    <t xml:space="preserve">8007.984</t>
  </si>
  <si>
    <t xml:space="preserve">15.984</t>
  </si>
  <si>
    <t xml:space="preserve">000575</t>
  </si>
  <si>
    <t xml:space="preserve">2.82</t>
  </si>
  <si>
    <t xml:space="preserve">28200</t>
  </si>
  <si>
    <t xml:space="preserve">28142.6</t>
  </si>
  <si>
    <t xml:space="preserve">56.4</t>
  </si>
  <si>
    <t xml:space="preserve">000576</t>
  </si>
  <si>
    <t xml:space="preserve">13700</t>
  </si>
  <si>
    <t xml:space="preserve">13671.6</t>
  </si>
  <si>
    <t xml:space="preserve">27.4</t>
  </si>
  <si>
    <t xml:space="preserve">000577</t>
  </si>
  <si>
    <t xml:space="preserve">	BYX1P35</t>
  </si>
  <si>
    <t xml:space="preserve">123120</t>
  </si>
  <si>
    <t xml:space="preserve">123367.24</t>
  </si>
  <si>
    <t xml:space="preserve">246.24</t>
  </si>
  <si>
    <t xml:space="preserve">000578</t>
  </si>
  <si>
    <t xml:space="preserve">564000</t>
  </si>
  <si>
    <t xml:space="preserve">562871</t>
  </si>
  <si>
    <t xml:space="preserve">1128</t>
  </si>
  <si>
    <t xml:space="preserve">000579</t>
  </si>
  <si>
    <t xml:space="preserve">27400</t>
  </si>
  <si>
    <t xml:space="preserve">27344.2</t>
  </si>
  <si>
    <t xml:space="preserve">54.8</t>
  </si>
  <si>
    <t xml:space="preserve">000498</t>
  </si>
  <si>
    <t xml:space="preserve">28080</t>
  </si>
  <si>
    <t xml:space="preserve">28137.16</t>
  </si>
  <si>
    <t xml:space="preserve">56.16</t>
  </si>
  <si>
    <t xml:space="preserve">000580</t>
  </si>
  <si>
    <t xml:space="preserve">2069000</t>
  </si>
  <si>
    <t xml:space="preserve">000581</t>
  </si>
  <si>
    <t xml:space="preserve">3.25</t>
  </si>
  <si>
    <t xml:space="preserve">2112500</t>
  </si>
  <si>
    <t xml:space="preserve">2108274</t>
  </si>
  <si>
    <t xml:space="preserve">4225</t>
  </si>
  <si>
    <t xml:space="preserve">000582</t>
  </si>
  <si>
    <t xml:space="preserve">1.6</t>
  </si>
  <si>
    <t xml:space="preserve">120000</t>
  </si>
  <si>
    <t xml:space="preserve">119759</t>
  </si>
  <si>
    <t xml:space="preserve">240</t>
  </si>
  <si>
    <t xml:space="preserve">000583</t>
  </si>
  <si>
    <t xml:space="preserve">	B196F55</t>
  </si>
  <si>
    <t xml:space="preserve">2.725</t>
  </si>
  <si>
    <t xml:space="preserve">136250</t>
  </si>
  <si>
    <t xml:space="preserve">135976.5</t>
  </si>
  <si>
    <t xml:space="preserve">272.5</t>
  </si>
  <si>
    <t xml:space="preserve">000144</t>
  </si>
  <si>
    <t xml:space="preserve">53200</t>
  </si>
  <si>
    <t xml:space="preserve">000584</t>
  </si>
  <si>
    <t xml:space="preserve">2.73</t>
  </si>
  <si>
    <t xml:space="preserve">2457000</t>
  </si>
  <si>
    <t xml:space="preserve">2452085</t>
  </si>
  <si>
    <t xml:space="preserve">4914</t>
  </si>
  <si>
    <t xml:space="preserve">000585</t>
  </si>
  <si>
    <t xml:space="preserve">168200</t>
  </si>
  <si>
    <t xml:space="preserve">167862.6</t>
  </si>
  <si>
    <t xml:space="preserve">336.4</t>
  </si>
  <si>
    <t xml:space="preserve">000586</t>
  </si>
  <si>
    <t xml:space="preserve">BF3SQB8</t>
  </si>
  <si>
    <t xml:space="preserve">GB00BF3SQB83</t>
  </si>
  <si>
    <t xml:space="preserve">MIND GYM PLC</t>
  </si>
  <si>
    <t xml:space="preserve">1.18</t>
  </si>
  <si>
    <t xml:space="preserve">59000</t>
  </si>
  <si>
    <t xml:space="preserve">58881</t>
  </si>
  <si>
    <t xml:space="preserve">118</t>
  </si>
  <si>
    <t xml:space="preserve">000587</t>
  </si>
  <si>
    <t xml:space="preserve">436600</t>
  </si>
  <si>
    <t xml:space="preserve">435725.8</t>
  </si>
  <si>
    <t xml:space="preserve">873.2</t>
  </si>
  <si>
    <t xml:space="preserve">000588</t>
  </si>
  <si>
    <t xml:space="preserve">000589</t>
  </si>
  <si>
    <t xml:space="preserve">000590</t>
  </si>
  <si>
    <t xml:space="preserve">1740149.92</t>
  </si>
  <si>
    <t xml:space="preserve">1736668.62</t>
  </si>
  <si>
    <t xml:space="preserve">3480.29984</t>
  </si>
  <si>
    <t xml:space="preserve">000591</t>
  </si>
  <si>
    <t xml:space="preserve">2.7175</t>
  </si>
  <si>
    <t xml:space="preserve">108700</t>
  </si>
  <si>
    <t xml:space="preserve">108481.6</t>
  </si>
  <si>
    <t xml:space="preserve">217.4</t>
  </si>
  <si>
    <t xml:space="preserve">000145</t>
  </si>
  <si>
    <t xml:space="preserve">1.595</t>
  </si>
  <si>
    <t xml:space="preserve">53113.5</t>
  </si>
  <si>
    <t xml:space="preserve">53486.827</t>
  </si>
  <si>
    <t xml:space="preserve">106.227</t>
  </si>
  <si>
    <t xml:space="preserve">267.1</t>
  </si>
  <si>
    <t xml:space="preserve">000146</t>
  </si>
  <si>
    <t xml:space="preserve">THE VITEC GROUP PLC</t>
  </si>
  <si>
    <t xml:space="preserve">10.75</t>
  </si>
  <si>
    <t xml:space="preserve">23650</t>
  </si>
  <si>
    <t xml:space="preserve">23816.79</t>
  </si>
  <si>
    <t xml:space="preserve">47.3</t>
  </si>
  <si>
    <t xml:space="preserve">119.49</t>
  </si>
  <si>
    <t xml:space="preserve">000147</t>
  </si>
  <si>
    <t xml:space="preserve">1.88</t>
  </si>
  <si>
    <t xml:space="preserve">34780</t>
  </si>
  <si>
    <t xml:space="preserve">34850.56</t>
  </si>
  <si>
    <t xml:space="preserve">69.56</t>
  </si>
  <si>
    <t xml:space="preserve">000592</t>
  </si>
  <si>
    <t xml:space="preserve">1.0979167</t>
  </si>
  <si>
    <t xml:space="preserve">527000.016</t>
  </si>
  <si>
    <t xml:space="preserve">530695.286</t>
  </si>
  <si>
    <t xml:space="preserve">1054.000032</t>
  </si>
  <si>
    <t xml:space="preserve">2641.27</t>
  </si>
  <si>
    <t xml:space="preserve">118575.0036</t>
  </si>
  <si>
    <t xml:space="preserve">119407.2136</t>
  </si>
  <si>
    <t xml:space="preserve">237.1500072</t>
  </si>
  <si>
    <t xml:space="preserve">595.06</t>
  </si>
  <si>
    <t xml:space="preserve">000148</t>
  </si>
  <si>
    <t xml:space="preserve">4</t>
  </si>
  <si>
    <t xml:space="preserve">16000</t>
  </si>
  <si>
    <t xml:space="preserve">15967</t>
  </si>
  <si>
    <t xml:space="preserve">32</t>
  </si>
  <si>
    <t xml:space="preserve">000149</t>
  </si>
  <si>
    <t xml:space="preserve">13175.0004</t>
  </si>
  <si>
    <t xml:space="preserve">13268.3604</t>
  </si>
  <si>
    <t xml:space="preserve">26.3500008</t>
  </si>
  <si>
    <t xml:space="preserve">67.01</t>
  </si>
  <si>
    <t xml:space="preserve">000150</t>
  </si>
  <si>
    <t xml:space="preserve">3.99</t>
  </si>
  <si>
    <t xml:space="preserve">19950</t>
  </si>
  <si>
    <t xml:space="preserve">19909.1</t>
  </si>
  <si>
    <t xml:space="preserve">39.9</t>
  </si>
  <si>
    <t xml:space="preserve">000593</t>
  </si>
  <si>
    <t xml:space="preserve">BYZFM56</t>
  </si>
  <si>
    <t xml:space="preserve">GB00BYZFM569</t>
  </si>
  <si>
    <t xml:space="preserve">ORCHARD FUNDING GROUP PLC</t>
  </si>
  <si>
    <t xml:space="preserve">0.7</t>
  </si>
  <si>
    <t xml:space="preserve">510559</t>
  </si>
  <si>
    <t xml:space="preserve">511581.118</t>
  </si>
  <si>
    <t xml:space="preserve">1021.118</t>
  </si>
  <si>
    <t xml:space="preserve">49441</t>
  </si>
  <si>
    <t xml:space="preserve">49540.882</t>
  </si>
  <si>
    <t xml:space="preserve">98.882</t>
  </si>
  <si>
    <t xml:space="preserve">000594</t>
  </si>
  <si>
    <t xml:space="preserve">7.875</t>
  </si>
  <si>
    <t xml:space="preserve">78750</t>
  </si>
  <si>
    <t xml:space="preserve">78591.5</t>
  </si>
  <si>
    <t xml:space="preserve">157.5</t>
  </si>
  <si>
    <t xml:space="preserve">0000594</t>
  </si>
  <si>
    <t xml:space="preserve">Equity</t>
  </si>
  <si>
    <t xml:space="preserve">MIND</t>
  </si>
  <si>
    <t xml:space="preserve">S</t>
  </si>
  <si>
    <t xml:space="preserve">120</t>
  </si>
  <si>
    <t xml:space="preserve">1550794.8</t>
  </si>
  <si>
    <t xml:space="preserve">3101.59</t>
  </si>
  <si>
    <t xml:space="preserve">3513</t>
  </si>
  <si>
    <t xml:space="preserve">GAW</t>
  </si>
  <si>
    <t xml:space="preserve">4390.3175</t>
  </si>
  <si>
    <t xml:space="preserve">13829.5</t>
  </si>
  <si>
    <t xml:space="preserve">27.66</t>
  </si>
  <si>
    <t xml:space="preserve">3510</t>
  </si>
  <si>
    <t xml:space="preserve">ERGO</t>
  </si>
  <si>
    <t xml:space="preserve">321</t>
  </si>
  <si>
    <t xml:space="preserve">25038</t>
  </si>
  <si>
    <t xml:space="preserve">50.08</t>
  </si>
  <si>
    <t xml:space="preserve">3530</t>
  </si>
  <si>
    <t xml:space="preserve">STAF</t>
  </si>
  <si>
    <t xml:space="preserve">1.5</t>
  </si>
  <si>
    <t xml:space="preserve">123129</t>
  </si>
  <si>
    <t xml:space="preserve">122881.74</t>
  </si>
  <si>
    <t xml:space="preserve">246.26</t>
  </si>
  <si>
    <t xml:space="preserve">3527</t>
  </si>
  <si>
    <t xml:space="preserve">0299819</t>
  </si>
  <si>
    <t xml:space="preserve">GB0002998192</t>
  </si>
  <si>
    <t xml:space="preserve">IDOX</t>
  </si>
  <si>
    <t xml:space="preserve">0.2895</t>
  </si>
  <si>
    <t xml:space="preserve">31845</t>
  </si>
  <si>
    <t xml:space="preserve">31780.31</t>
  </si>
  <si>
    <t xml:space="preserve">63.69</t>
  </si>
  <si>
    <t xml:space="preserve">3560</t>
  </si>
  <si>
    <t xml:space="preserve">SBRE</t>
  </si>
  <si>
    <t xml:space="preserve">186016.23</t>
  </si>
  <si>
    <t xml:space="preserve">187321.2</t>
  </si>
  <si>
    <t xml:space="preserve">372.03</t>
  </si>
  <si>
    <t xml:space="preserve">932.94</t>
  </si>
  <si>
    <t xml:space="preserve">3553</t>
  </si>
  <si>
    <t xml:space="preserve">2.645</t>
  </si>
  <si>
    <t xml:space="preserve">92575</t>
  </si>
  <si>
    <t xml:space="preserve">93224.95</t>
  </si>
  <si>
    <t xml:space="preserve">185.15</t>
  </si>
  <si>
    <t xml:space="preserve">464.8</t>
  </si>
  <si>
    <t xml:space="preserve">3553/02</t>
  </si>
  <si>
    <t xml:space="preserve">3595</t>
  </si>
  <si>
    <t xml:space="preserve">NFC</t>
  </si>
  <si>
    <t xml:space="preserve">5.920127</t>
  </si>
  <si>
    <t xml:space="preserve">111949.6</t>
  </si>
  <si>
    <t xml:space="preserve">111724.7</t>
  </si>
  <si>
    <t xml:space="preserve">223.9</t>
  </si>
  <si>
    <t xml:space="preserve">0003</t>
  </si>
  <si>
    <t xml:space="preserve">AFM</t>
  </si>
  <si>
    <t xml:space="preserve">1.99</t>
  </si>
  <si>
    <t xml:space="preserve">29850</t>
  </si>
  <si>
    <t xml:space="preserve">29910.7</t>
  </si>
  <si>
    <t xml:space="preserve">59.7</t>
  </si>
  <si>
    <t xml:space="preserve">3621</t>
  </si>
  <si>
    <t xml:space="preserve">SFOR</t>
  </si>
  <si>
    <t xml:space="preserve">1.43</t>
  </si>
  <si>
    <t xml:space="preserve">22165</t>
  </si>
  <si>
    <t xml:space="preserve">22321.38</t>
  </si>
  <si>
    <t xml:space="preserve">44.33</t>
  </si>
  <si>
    <t xml:space="preserve">112.05</t>
  </si>
  <si>
    <t xml:space="preserve">3624</t>
  </si>
  <si>
    <t xml:space="preserve">CLL</t>
  </si>
  <si>
    <t xml:space="preserve">45440</t>
  </si>
  <si>
    <t xml:space="preserve">45531.88</t>
  </si>
  <si>
    <t xml:space="preserve">90.88</t>
  </si>
  <si>
    <t xml:space="preserve">0004</t>
  </si>
  <si>
    <t xml:space="preserve">9950</t>
  </si>
  <si>
    <t xml:space="preserve">9969.9</t>
  </si>
  <si>
    <t xml:space="preserve">19.9</t>
  </si>
  <si>
    <t xml:space="preserve">0005</t>
  </si>
  <si>
    <t xml:space="preserve">11.8</t>
  </si>
  <si>
    <t xml:space="preserve">11.78</t>
  </si>
  <si>
    <t xml:space="preserve">0.02</t>
  </si>
  <si>
    <t xml:space="preserve">BK63S75</t>
  </si>
  <si>
    <t xml:space="preserve">GB00BK63S759</t>
  </si>
  <si>
    <t xml:space="preserve">BRICKABILITY GROUP PLC</t>
  </si>
  <si>
    <t xml:space="preserve">0.65</t>
  </si>
  <si>
    <t xml:space="preserve">2202784.35</t>
  </si>
  <si>
    <t xml:space="preserve">0006</t>
  </si>
  <si>
    <t xml:space="preserve">KGH</t>
  </si>
  <si>
    <t xml:space="preserve">3.11</t>
  </si>
  <si>
    <t xml:space="preserve">171050</t>
  </si>
  <si>
    <t xml:space="preserve">170706.9</t>
  </si>
  <si>
    <t xml:space="preserve">342.1</t>
  </si>
  <si>
    <t xml:space="preserve">0007</t>
  </si>
  <si>
    <t xml:space="preserve">XPS</t>
  </si>
  <si>
    <t xml:space="preserve">81224.36</t>
  </si>
  <si>
    <t xml:space="preserve">81794.73872</t>
  </si>
  <si>
    <t xml:space="preserve">162.44872</t>
  </si>
  <si>
    <t xml:space="preserve">407.93</t>
  </si>
  <si>
    <t xml:space="preserve">46215.65</t>
  </si>
  <si>
    <t xml:space="preserve">0008</t>
  </si>
  <si>
    <t xml:space="preserve">3745</t>
  </si>
  <si>
    <t xml:space="preserve">5.95</t>
  </si>
  <si>
    <t xml:space="preserve">17.85</t>
  </si>
  <si>
    <t xml:space="preserve">17.81</t>
  </si>
  <si>
    <t xml:space="preserve">3773</t>
  </si>
  <si>
    <t xml:space="preserve">2.0409</t>
  </si>
  <si>
    <t xml:space="preserve">61227</t>
  </si>
  <si>
    <t xml:space="preserve">61350.45</t>
  </si>
  <si>
    <t xml:space="preserve">122.45</t>
  </si>
  <si>
    <t xml:space="preserve">3771</t>
  </si>
  <si>
    <t xml:space="preserve">CLG</t>
  </si>
  <si>
    <t xml:space="preserve">2.165</t>
  </si>
  <si>
    <t xml:space="preserve">150060.48</t>
  </si>
  <si>
    <t xml:space="preserve">151113.4</t>
  </si>
  <si>
    <t xml:space="preserve">300.12</t>
  </si>
  <si>
    <t xml:space="preserve">752.8</t>
  </si>
  <si>
    <t xml:space="preserve">3756</t>
  </si>
  <si>
    <t xml:space="preserve">CVSG</t>
  </si>
  <si>
    <t xml:space="preserve">8.6723</t>
  </si>
  <si>
    <t xml:space="preserve">17344.6</t>
  </si>
  <si>
    <t xml:space="preserve">17308.91</t>
  </si>
  <si>
    <t xml:space="preserve">34.69</t>
  </si>
  <si>
    <t xml:space="preserve">3787</t>
  </si>
  <si>
    <t xml:space="preserve">DOM</t>
  </si>
  <si>
    <t xml:space="preserve">2.406</t>
  </si>
  <si>
    <t xml:space="preserve">147916.07</t>
  </si>
  <si>
    <t xml:space="preserve">148953.96</t>
  </si>
  <si>
    <t xml:space="preserve">295.83</t>
  </si>
  <si>
    <t xml:space="preserve">742.06</t>
  </si>
  <si>
    <t xml:space="preserve">3797</t>
  </si>
  <si>
    <t xml:space="preserve">GBG</t>
  </si>
  <si>
    <t xml:space="preserve">5.84</t>
  </si>
  <si>
    <t xml:space="preserve">18104</t>
  </si>
  <si>
    <t xml:space="preserve">18066.79</t>
  </si>
  <si>
    <t xml:space="preserve">36.21</t>
  </si>
  <si>
    <t xml:space="preserve">3.4</t>
  </si>
  <si>
    <t xml:space="preserve">150382</t>
  </si>
  <si>
    <t xml:space="preserve">150080.236</t>
  </si>
  <si>
    <t xml:space="preserve">300.764</t>
  </si>
  <si>
    <t xml:space="preserve">IMO</t>
  </si>
  <si>
    <t xml:space="preserve">3.3265624</t>
  </si>
  <si>
    <t xml:space="preserve">257253.0501</t>
  </si>
  <si>
    <t xml:space="preserve">256737.544</t>
  </si>
  <si>
    <t xml:space="preserve">514.5061002</t>
  </si>
  <si>
    <t xml:space="preserve">5.83</t>
  </si>
  <si>
    <t xml:space="preserve">59174.5</t>
  </si>
  <si>
    <t xml:space="preserve">59055.151</t>
  </si>
  <si>
    <t xml:space="preserve">118.349</t>
  </si>
  <si>
    <t xml:space="preserve">3832</t>
  </si>
  <si>
    <t xml:space="preserve">BRCK</t>
  </si>
  <si>
    <t xml:space="preserve">0.67</t>
  </si>
  <si>
    <t xml:space="preserve">65623.15</t>
  </si>
  <si>
    <t xml:space="preserve">65490.9</t>
  </si>
  <si>
    <t xml:space="preserve">131.25</t>
  </si>
  <si>
    <t xml:space="preserve">3817</t>
  </si>
  <si>
    <t xml:space="preserve">16940</t>
  </si>
  <si>
    <t xml:space="preserve">17059.75</t>
  </si>
  <si>
    <t xml:space="preserve">33.88</t>
  </si>
  <si>
    <t xml:space="preserve">85.87</t>
  </si>
  <si>
    <t xml:space="preserve">3833</t>
  </si>
  <si>
    <t xml:space="preserve">1376.85</t>
  </si>
  <si>
    <t xml:space="preserve">1374.1</t>
  </si>
  <si>
    <t xml:space="preserve">3856</t>
  </si>
  <si>
    <t xml:space="preserve">0.66675</t>
  </si>
  <si>
    <t xml:space="preserve">65304.82875</t>
  </si>
  <si>
    <t xml:space="preserve">65174.21909</t>
  </si>
  <si>
    <t xml:space="preserve">130.6096575</t>
  </si>
  <si>
    <t xml:space="preserve">3857</t>
  </si>
  <si>
    <t xml:space="preserve">1370.17125</t>
  </si>
  <si>
    <t xml:space="preserve">1367.430907</t>
  </si>
  <si>
    <t xml:space="preserve">2.7403425</t>
  </si>
  <si>
    <t xml:space="preserve">3856.1</t>
  </si>
  <si>
    <t xml:space="preserve">65173.21909</t>
  </si>
  <si>
    <t xml:space="preserve">0009</t>
  </si>
  <si>
    <t xml:space="preserve">GYM</t>
  </si>
  <si>
    <t xml:space="preserve">2.521111</t>
  </si>
  <si>
    <t xml:space="preserve">358723.842</t>
  </si>
  <si>
    <t xml:space="preserve">361239.4997</t>
  </si>
  <si>
    <t xml:space="preserve">717.4476839</t>
  </si>
  <si>
    <t xml:space="preserve">1798.21</t>
  </si>
  <si>
    <t xml:space="preserve">0010</t>
  </si>
  <si>
    <t xml:space="preserve">2.10778</t>
  </si>
  <si>
    <t xml:space="preserve">422900.7636</t>
  </si>
  <si>
    <t xml:space="preserve">423747.5552</t>
  </si>
  <si>
    <t xml:space="preserve">845.8015273</t>
  </si>
  <si>
    <t xml:space="preserve">0011</t>
  </si>
  <si>
    <t xml:space="preserve">232209.12</t>
  </si>
  <si>
    <t xml:space="preserve">232674.5382</t>
  </si>
  <si>
    <t xml:space="preserve">464.41824</t>
  </si>
  <si>
    <t xml:space="preserve">3972</t>
  </si>
  <si>
    <t xml:space="preserve">IGR</t>
  </si>
  <si>
    <t xml:space="preserve">5.96</t>
  </si>
  <si>
    <t xml:space="preserve">452960</t>
  </si>
  <si>
    <t xml:space="preserve">452053.08</t>
  </si>
  <si>
    <t xml:space="preserve">905.92</t>
  </si>
  <si>
    <t xml:space="preserve">3977</t>
  </si>
  <si>
    <t xml:space="preserve">KETL</t>
  </si>
  <si>
    <t xml:space="preserve">1.65</t>
  </si>
  <si>
    <t xml:space="preserve">107250</t>
  </si>
  <si>
    <t xml:space="preserve">107465.5</t>
  </si>
  <si>
    <t xml:space="preserve">214.5</t>
  </si>
  <si>
    <t xml:space="preserve">4009</t>
  </si>
  <si>
    <t xml:space="preserve">5.97</t>
  </si>
  <si>
    <t xml:space="preserve">298500</t>
  </si>
  <si>
    <t xml:space="preserve">297902</t>
  </si>
  <si>
    <t xml:space="preserve">597</t>
  </si>
  <si>
    <t xml:space="preserve">4014</t>
  </si>
  <si>
    <t xml:space="preserve">5.99</t>
  </si>
  <si>
    <t xml:space="preserve">599000</t>
  </si>
  <si>
    <t xml:space="preserve">597801</t>
  </si>
  <si>
    <t xml:space="preserve">1198</t>
  </si>
  <si>
    <t xml:space="preserve">0012</t>
  </si>
  <si>
    <t xml:space="preserve">2.52</t>
  </si>
  <si>
    <t xml:space="preserve">271434.24</t>
  </si>
  <si>
    <t xml:space="preserve">273337.9985</t>
  </si>
  <si>
    <t xml:space="preserve">542.86848</t>
  </si>
  <si>
    <t xml:space="preserve">1360.89</t>
  </si>
  <si>
    <t xml:space="preserve">4036</t>
  </si>
  <si>
    <t xml:space="preserve">5.98</t>
  </si>
  <si>
    <t xml:space="preserve">185380</t>
  </si>
  <si>
    <t xml:space="preserve">185008.24</t>
  </si>
  <si>
    <t xml:space="preserve">370.76</t>
  </si>
  <si>
    <t xml:space="preserve">4078</t>
  </si>
  <si>
    <t xml:space="preserve">490360</t>
  </si>
  <si>
    <t xml:space="preserve">489378.28</t>
  </si>
  <si>
    <t xml:space="preserve">980.72</t>
  </si>
  <si>
    <t xml:space="preserve">0013</t>
  </si>
  <si>
    <t xml:space="preserve">252000</t>
  </si>
  <si>
    <t xml:space="preserve">253767.52</t>
  </si>
  <si>
    <t xml:space="preserve">504</t>
  </si>
  <si>
    <t xml:space="preserve">1263.52</t>
  </si>
  <si>
    <t xml:space="preserve">4107</t>
  </si>
  <si>
    <t xml:space="preserve">2143830</t>
  </si>
  <si>
    <t xml:space="preserve">2139541.34</t>
  </si>
  <si>
    <t xml:space="preserve">4287.66</t>
  </si>
  <si>
    <t xml:space="preserve">4110</t>
  </si>
  <si>
    <t xml:space="preserve">B61D1Y0</t>
  </si>
  <si>
    <t xml:space="preserve">GB00B61D1Y04</t>
  </si>
  <si>
    <t xml:space="preserve">EMIS</t>
  </si>
  <si>
    <t xml:space="preserve">10.722128</t>
  </si>
  <si>
    <t xml:space="preserve">589717.04</t>
  </si>
  <si>
    <t xml:space="preserve">590897.47</t>
  </si>
  <si>
    <t xml:space="preserve">1179.43</t>
  </si>
  <si>
    <t xml:space="preserve">0014</t>
  </si>
  <si>
    <t xml:space="preserve">3.1217778</t>
  </si>
  <si>
    <t xml:space="preserve">140480.001</t>
  </si>
  <si>
    <t xml:space="preserve">140198.041</t>
  </si>
  <si>
    <t xml:space="preserve">280.960002</t>
  </si>
  <si>
    <t xml:space="preserve">0015</t>
  </si>
  <si>
    <t xml:space="preserve">2.520536</t>
  </si>
  <si>
    <t xml:space="preserve">205547.1903</t>
  </si>
  <si>
    <t xml:space="preserve">206989.0746</t>
  </si>
  <si>
    <t xml:space="preserve">411.0943805</t>
  </si>
  <si>
    <t xml:space="preserve">1030.79</t>
  </si>
  <si>
    <t xml:space="preserve">4171</t>
  </si>
  <si>
    <t xml:space="preserve">37343.88</t>
  </si>
  <si>
    <t xml:space="preserve">37606.66</t>
  </si>
  <si>
    <t xml:space="preserve">74.69</t>
  </si>
  <si>
    <t xml:space="preserve">188.09</t>
  </si>
  <si>
    <t xml:space="preserve">0016</t>
  </si>
  <si>
    <t xml:space="preserve">ARE</t>
  </si>
  <si>
    <t xml:space="preserve">0.1823333</t>
  </si>
  <si>
    <t xml:space="preserve">436964.93</t>
  </si>
  <si>
    <t xml:space="preserve">436090.0001</t>
  </si>
  <si>
    <t xml:space="preserve">873.92986</t>
  </si>
  <si>
    <t xml:space="preserve">4198</t>
  </si>
  <si>
    <t xml:space="preserve">0.175</t>
  </si>
  <si>
    <t xml:space="preserve">293573.35</t>
  </si>
  <si>
    <t xml:space="preserve">292985.2</t>
  </si>
  <si>
    <t xml:space="preserve">587.15</t>
  </si>
  <si>
    <t xml:space="preserve">4219</t>
  </si>
  <si>
    <t xml:space="preserve">1472760.28</t>
  </si>
  <si>
    <t xml:space="preserve">1469813.76</t>
  </si>
  <si>
    <t xml:space="preserve">2945.52</t>
  </si>
  <si>
    <t xml:space="preserve">0017</t>
  </si>
  <si>
    <t xml:space="preserve">110035.07</t>
  </si>
  <si>
    <t xml:space="preserve">109813.9999</t>
  </si>
  <si>
    <t xml:space="preserve">220.07014</t>
  </si>
  <si>
    <t xml:space="preserve">4199</t>
  </si>
  <si>
    <t xml:space="preserve">73926.65</t>
  </si>
  <si>
    <t xml:space="preserve">73777.8</t>
  </si>
  <si>
    <t xml:space="preserve">147.85</t>
  </si>
  <si>
    <t xml:space="preserve">4220</t>
  </si>
  <si>
    <t xml:space="preserve">370864.73</t>
  </si>
  <si>
    <t xml:space="preserve">370122</t>
  </si>
  <si>
    <t xml:space="preserve">741.73</t>
  </si>
  <si>
    <t xml:space="preserve">4247</t>
  </si>
  <si>
    <t xml:space="preserve">1052647.44</t>
  </si>
  <si>
    <t xml:space="preserve">1054753.73</t>
  </si>
  <si>
    <t xml:space="preserve">2105.29</t>
  </si>
  <si>
    <t xml:space="preserve">0018</t>
  </si>
  <si>
    <t xml:space="preserve">2.539538</t>
  </si>
  <si>
    <t xml:space="preserve">1405969.502</t>
  </si>
  <si>
    <t xml:space="preserve">1415826.351</t>
  </si>
  <si>
    <t xml:space="preserve">2811.939004</t>
  </si>
  <si>
    <t xml:space="preserve">7044.91</t>
  </si>
  <si>
    <t xml:space="preserve">4248</t>
  </si>
  <si>
    <t xml:space="preserve">28058.16</t>
  </si>
  <si>
    <t xml:space="preserve">28115.28</t>
  </si>
  <si>
    <t xml:space="preserve">56.12</t>
  </si>
  <si>
    <t xml:space="preserve">4295</t>
  </si>
  <si>
    <t xml:space="preserve">B0188P3</t>
  </si>
  <si>
    <t xml:space="preserve">GB00B0188P35</t>
  </si>
  <si>
    <t xml:space="preserve">BRY</t>
  </si>
  <si>
    <t xml:space="preserve">45172.02</t>
  </si>
  <si>
    <t xml:space="preserve">45080.68</t>
  </si>
  <si>
    <t xml:space="preserve">90.34</t>
  </si>
  <si>
    <t xml:space="preserve">4298</t>
  </si>
  <si>
    <t xml:space="preserve">INSE</t>
  </si>
  <si>
    <t xml:space="preserve">786273.15</t>
  </si>
  <si>
    <t xml:space="preserve">787846.7</t>
  </si>
  <si>
    <t xml:space="preserve">1572.55</t>
  </si>
  <si>
    <t xml:space="preserve">4299</t>
  </si>
  <si>
    <t xml:space="preserve">149541.75</t>
  </si>
  <si>
    <t xml:space="preserve">149841.83</t>
  </si>
  <si>
    <t xml:space="preserve">299.08</t>
  </si>
  <si>
    <t xml:space="preserve">4300</t>
  </si>
  <si>
    <t xml:space="preserve">12005.4</t>
  </si>
  <si>
    <t xml:space="preserve">12030.41</t>
  </si>
  <si>
    <t xml:space="preserve">24.01</t>
  </si>
  <si>
    <t xml:space="preserve">0019</t>
  </si>
  <si>
    <t xml:space="preserve">9.855</t>
  </si>
  <si>
    <t xml:space="preserve">21188.25</t>
  </si>
  <si>
    <t xml:space="preserve">21144.8735</t>
  </si>
  <si>
    <t xml:space="preserve">42.3765</t>
  </si>
  <si>
    <t xml:space="preserve">0020</t>
  </si>
  <si>
    <t xml:space="preserve">2.5361</t>
  </si>
  <si>
    <t xml:space="preserve">977620.9002</t>
  </si>
  <si>
    <t xml:space="preserve">984475.022</t>
  </si>
  <si>
    <t xml:space="preserve">1955.2418</t>
  </si>
  <si>
    <t xml:space="preserve">4898.88</t>
  </si>
  <si>
    <t xml:space="preserve">4538</t>
  </si>
  <si>
    <t xml:space="preserve">B4QVDF0</t>
  </si>
  <si>
    <t xml:space="preserve">GB00B4QVDF07</t>
  </si>
  <si>
    <t xml:space="preserve">BVXP</t>
  </si>
  <si>
    <t xml:space="preserve">31.65</t>
  </si>
  <si>
    <t xml:space="preserve">158250</t>
  </si>
  <si>
    <t xml:space="preserve">158567.5</t>
  </si>
  <si>
    <t xml:space="preserve">316.5</t>
  </si>
  <si>
    <t xml:space="preserve">4536</t>
  </si>
  <si>
    <t xml:space="preserve">1.42</t>
  </si>
  <si>
    <t xml:space="preserve">656233.12</t>
  </si>
  <si>
    <t xml:space="preserve">0021</t>
  </si>
  <si>
    <t xml:space="preserve">221550</t>
  </si>
  <si>
    <t xml:space="preserve">221994.1</t>
  </si>
  <si>
    <t xml:space="preserve">443.1</t>
  </si>
  <si>
    <t xml:space="preserve">0022</t>
  </si>
  <si>
    <t xml:space="preserve">15825</t>
  </si>
  <si>
    <t xml:space="preserve">15857.65</t>
  </si>
  <si>
    <t xml:space="preserve">4614</t>
  </si>
  <si>
    <t xml:space="preserve">AGFX</t>
  </si>
  <si>
    <t xml:space="preserve">1.54</t>
  </si>
  <si>
    <t xml:space="preserve">199781.12</t>
  </si>
  <si>
    <t xml:space="preserve">199380.56</t>
  </si>
  <si>
    <t xml:space="preserve">399.56</t>
  </si>
  <si>
    <t xml:space="preserve">4615</t>
  </si>
  <si>
    <t xml:space="preserve">139018.88</t>
  </si>
  <si>
    <t xml:space="preserve">138739.84</t>
  </si>
  <si>
    <t xml:space="preserve">278.04</t>
  </si>
  <si>
    <t xml:space="preserve">4626</t>
  </si>
  <si>
    <t xml:space="preserve">9.544036</t>
  </si>
  <si>
    <t xml:space="preserve">94008.75</t>
  </si>
  <si>
    <t xml:space="preserve">93819.73</t>
  </si>
  <si>
    <t xml:space="preserve">188.02</t>
  </si>
  <si>
    <t xml:space="preserve">4674</t>
  </si>
  <si>
    <t xml:space="preserve">31784.06</t>
  </si>
  <si>
    <t xml:space="preserve">31719.49</t>
  </si>
  <si>
    <t xml:space="preserve">63.57</t>
  </si>
  <si>
    <t xml:space="preserve">4675</t>
  </si>
  <si>
    <t xml:space="preserve">22115.94</t>
  </si>
  <si>
    <t xml:space="preserve">22070.71</t>
  </si>
  <si>
    <t xml:space="preserve">44.23</t>
  </si>
  <si>
    <t xml:space="preserve">4684</t>
  </si>
  <si>
    <t xml:space="preserve">1.571499</t>
  </si>
  <si>
    <t xml:space="preserve">185334.73</t>
  </si>
  <si>
    <t xml:space="preserve">184963.06</t>
  </si>
  <si>
    <t xml:space="preserve">370.67</t>
  </si>
  <si>
    <t xml:space="preserve">4685</t>
  </si>
  <si>
    <t xml:space="preserve">128965.07</t>
  </si>
  <si>
    <t xml:space="preserve">128706.14</t>
  </si>
  <si>
    <t xml:space="preserve">257.93</t>
  </si>
  <si>
    <t xml:space="preserve">0023</t>
  </si>
  <si>
    <t xml:space="preserve">1.64631</t>
  </si>
  <si>
    <t xml:space="preserve">194157.5699</t>
  </si>
  <si>
    <t xml:space="preserve">193768.2647</t>
  </si>
  <si>
    <t xml:space="preserve">388.3051397</t>
  </si>
  <si>
    <t xml:space="preserve">4689</t>
  </si>
  <si>
    <t xml:space="preserve">0.14</t>
  </si>
  <si>
    <t xml:space="preserve">1128479.94</t>
  </si>
  <si>
    <t xml:space="preserve">1130737.9</t>
  </si>
  <si>
    <t xml:space="preserve">2256.96</t>
  </si>
  <si>
    <t xml:space="preserve">0024</t>
  </si>
  <si>
    <t xml:space="preserve">135104.4302</t>
  </si>
  <si>
    <t xml:space="preserve">134833.2213</t>
  </si>
  <si>
    <t xml:space="preserve">270.2088603</t>
  </si>
  <si>
    <t xml:space="preserve">4690</t>
  </si>
  <si>
    <t xml:space="preserve">248944.78</t>
  </si>
  <si>
    <t xml:space="preserve">249443.67</t>
  </si>
  <si>
    <t xml:space="preserve">497.89</t>
  </si>
  <si>
    <t xml:space="preserve">4691</t>
  </si>
  <si>
    <t xml:space="preserve">22575.28</t>
  </si>
  <si>
    <t xml:space="preserve">22621.43</t>
  </si>
  <si>
    <t xml:space="preserve">45.15</t>
  </si>
  <si>
    <t xml:space="preserve">1.675662</t>
  </si>
  <si>
    <t xml:space="preserve">296427.9591</t>
  </si>
  <si>
    <t xml:space="preserve">295834.1032</t>
  </si>
  <si>
    <t xml:space="preserve">592.8559182</t>
  </si>
  <si>
    <t xml:space="preserve">206270.6409</t>
  </si>
  <si>
    <t xml:space="preserve">205857.0996</t>
  </si>
  <si>
    <t xml:space="preserve">412.5412818</t>
  </si>
  <si>
    <t xml:space="preserve">4810</t>
  </si>
  <si>
    <t xml:space="preserve">1.712</t>
  </si>
  <si>
    <t xml:space="preserve">201904.72</t>
  </si>
  <si>
    <t xml:space="preserve">201499.91</t>
  </si>
  <si>
    <t xml:space="preserve">403.81</t>
  </si>
  <si>
    <t xml:space="preserve">4807</t>
  </si>
  <si>
    <t xml:space="preserve">1.72</t>
  </si>
  <si>
    <t xml:space="preserve">25356.24</t>
  </si>
  <si>
    <t xml:space="preserve">25304.53</t>
  </si>
  <si>
    <t xml:space="preserve">50.71</t>
  </si>
  <si>
    <t xml:space="preserve">4811</t>
  </si>
  <si>
    <t xml:space="preserve">140495.28</t>
  </si>
  <si>
    <t xml:space="preserve">140213.29</t>
  </si>
  <si>
    <t xml:space="preserve">280.99</t>
  </si>
  <si>
    <t xml:space="preserve">4808</t>
  </si>
  <si>
    <t xml:space="preserve">17643.76</t>
  </si>
  <si>
    <t xml:space="preserve">17607.47</t>
  </si>
  <si>
    <t xml:space="preserve">35.29</t>
  </si>
  <si>
    <t xml:space="preserve">4832</t>
  </si>
  <si>
    <t xml:space="preserve">31831.8</t>
  </si>
  <si>
    <t xml:space="preserve">31767.14</t>
  </si>
  <si>
    <t xml:space="preserve">63.66</t>
  </si>
  <si>
    <t xml:space="preserve">4819</t>
  </si>
  <si>
    <t xml:space="preserve">FRAN</t>
  </si>
  <si>
    <t xml:space="preserve">1.04</t>
  </si>
  <si>
    <t xml:space="preserve">41600</t>
  </si>
  <si>
    <t xml:space="preserve">41684.2</t>
  </si>
  <si>
    <t xml:space="preserve">83.2</t>
  </si>
  <si>
    <t xml:space="preserve">1.733429</t>
  </si>
  <si>
    <t xml:space="preserve">178877.74</t>
  </si>
  <si>
    <t xml:space="preserve">178518.98</t>
  </si>
  <si>
    <t xml:space="preserve">357.76</t>
  </si>
  <si>
    <t xml:space="preserve">4825</t>
  </si>
  <si>
    <t xml:space="preserve">124472.34</t>
  </si>
  <si>
    <t xml:space="preserve">124222.4</t>
  </si>
  <si>
    <t xml:space="preserve">248.94</t>
  </si>
  <si>
    <t xml:space="preserve">4833</t>
  </si>
  <si>
    <t xml:space="preserve">668.2</t>
  </si>
  <si>
    <t xml:space="preserve">666.86</t>
  </si>
  <si>
    <t xml:space="preserve">1.34</t>
  </si>
  <si>
    <t xml:space="preserve">4867</t>
  </si>
  <si>
    <t xml:space="preserve">NET</t>
  </si>
  <si>
    <t xml:space="preserve">0.222</t>
  </si>
  <si>
    <t xml:space="preserve">166500</t>
  </si>
  <si>
    <t xml:space="preserve">166834</t>
  </si>
  <si>
    <t xml:space="preserve">333</t>
  </si>
  <si>
    <t xml:space="preserve">4860</t>
  </si>
  <si>
    <t xml:space="preserve">2.946</t>
  </si>
  <si>
    <t xml:space="preserve">23568</t>
  </si>
  <si>
    <t xml:space="preserve">23519.86</t>
  </si>
  <si>
    <t xml:space="preserve">47.14</t>
  </si>
  <si>
    <t xml:space="preserve">4857</t>
  </si>
  <si>
    <t xml:space="preserve">6.5</t>
  </si>
  <si>
    <t xml:space="preserve">14300</t>
  </si>
  <si>
    <t xml:space="preserve">14270.4</t>
  </si>
  <si>
    <t xml:space="preserve">28.6</t>
  </si>
  <si>
    <t xml:space="preserve">4891</t>
  </si>
  <si>
    <t xml:space="preserve">BQ8NYV1</t>
  </si>
  <si>
    <t xml:space="preserve">IM00BQ8NYV14</t>
  </si>
  <si>
    <t xml:space="preserve">KAPE</t>
  </si>
  <si>
    <t xml:space="preserve">1.15</t>
  </si>
  <si>
    <t xml:space="preserve">1437500</t>
  </si>
  <si>
    <t xml:space="preserve">1440376</t>
  </si>
  <si>
    <t xml:space="preserve">2875</t>
  </si>
  <si>
    <t xml:space="preserve">4894</t>
  </si>
  <si>
    <t xml:space="preserve">0.240182</t>
  </si>
  <si>
    <t xml:space="preserve">196621.39</t>
  </si>
  <si>
    <t xml:space="preserve">197015.63</t>
  </si>
  <si>
    <t xml:space="preserve">393.24</t>
  </si>
  <si>
    <t xml:space="preserve">4926</t>
  </si>
  <si>
    <t xml:space="preserve">B1FP891</t>
  </si>
  <si>
    <t xml:space="preserve">GB00B1FP8915</t>
  </si>
  <si>
    <t xml:space="preserve">BBA</t>
  </si>
  <si>
    <t xml:space="preserve">3.0958</t>
  </si>
  <si>
    <t xml:space="preserve">603386.9</t>
  </si>
  <si>
    <t xml:space="preserve">607617.64</t>
  </si>
  <si>
    <t xml:space="preserve">1206.77</t>
  </si>
  <si>
    <t xml:space="preserve">3023.97</t>
  </si>
  <si>
    <t xml:space="preserve">4973</t>
  </si>
  <si>
    <t xml:space="preserve">0.25</t>
  </si>
  <si>
    <t xml:space="preserve">90012</t>
  </si>
  <si>
    <t xml:space="preserve">90193.02</t>
  </si>
  <si>
    <t xml:space="preserve">180.02</t>
  </si>
  <si>
    <t xml:space="preserve">4967</t>
  </si>
  <si>
    <t xml:space="preserve">2.622366</t>
  </si>
  <si>
    <t xml:space="preserve">31200.91</t>
  </si>
  <si>
    <t xml:space="preserve">31420.63</t>
  </si>
  <si>
    <t xml:space="preserve">62.4</t>
  </si>
  <si>
    <t xml:space="preserve">157.32</t>
  </si>
  <si>
    <t xml:space="preserve">4948</t>
  </si>
  <si>
    <t xml:space="preserve">LGRS</t>
  </si>
  <si>
    <t xml:space="preserve">1.885</t>
  </si>
  <si>
    <t xml:space="preserve">1343062.5</t>
  </si>
  <si>
    <t xml:space="preserve">1345749.63</t>
  </si>
  <si>
    <t xml:space="preserve">2686.13</t>
  </si>
  <si>
    <t xml:space="preserve">4956</t>
  </si>
  <si>
    <t xml:space="preserve">1.2225</t>
  </si>
  <si>
    <t xml:space="preserve">152812.5</t>
  </si>
  <si>
    <t xml:space="preserve">153119.13</t>
  </si>
  <si>
    <t xml:space="preserve">305.63</t>
  </si>
  <si>
    <t xml:space="preserve">4953</t>
  </si>
  <si>
    <t xml:space="preserve">TEG</t>
  </si>
  <si>
    <t xml:space="preserve">2.58</t>
  </si>
  <si>
    <t xml:space="preserve">258000</t>
  </si>
  <si>
    <t xml:space="preserve">259809.58</t>
  </si>
  <si>
    <t xml:space="preserve">516</t>
  </si>
  <si>
    <t xml:space="preserve">1293.58</t>
  </si>
  <si>
    <t xml:space="preserve">4944</t>
  </si>
  <si>
    <t xml:space="preserve">BF1XGQ0</t>
  </si>
  <si>
    <t xml:space="preserve">GB00BF1XGQ00</t>
  </si>
  <si>
    <t xml:space="preserve">ANG</t>
  </si>
  <si>
    <t xml:space="preserve">0.62</t>
  </si>
  <si>
    <t xml:space="preserve">1085000</t>
  </si>
  <si>
    <t xml:space="preserve">1087171</t>
  </si>
  <si>
    <t xml:space="preserve">2170</t>
  </si>
  <si>
    <t xml:space="preserve">0025</t>
  </si>
  <si>
    <t xml:space="preserve">3.0567</t>
  </si>
  <si>
    <t xml:space="preserve">28139.9802</t>
  </si>
  <si>
    <t xml:space="preserve">28338.2402</t>
  </si>
  <si>
    <t xml:space="preserve">56.28</t>
  </si>
  <si>
    <t xml:space="preserve">141.98</t>
  </si>
  <si>
    <t xml:space="preserve">0026</t>
  </si>
  <si>
    <t xml:space="preserve">FIF</t>
  </si>
  <si>
    <t xml:space="preserve">0.82</t>
  </si>
  <si>
    <t xml:space="preserve">41000</t>
  </si>
  <si>
    <t xml:space="preserve">41083</t>
  </si>
  <si>
    <t xml:space="preserve">82</t>
  </si>
  <si>
    <t xml:space="preserve">0027</t>
  </si>
  <si>
    <t xml:space="preserve">1.77</t>
  </si>
  <si>
    <t xml:space="preserve">36531.03</t>
  </si>
  <si>
    <t xml:space="preserve">36456.97</t>
  </si>
  <si>
    <t xml:space="preserve">73.06</t>
  </si>
  <si>
    <t xml:space="preserve">0028</t>
  </si>
  <si>
    <t xml:space="preserve">25418.97</t>
  </si>
  <si>
    <t xml:space="preserve">25367.13</t>
  </si>
  <si>
    <t xml:space="preserve">50.84</t>
  </si>
  <si>
    <t xml:space="preserve">5043</t>
  </si>
  <si>
    <t xml:space="preserve">103912.5</t>
  </si>
  <si>
    <t xml:space="preserve">104121.33</t>
  </si>
  <si>
    <t xml:space="preserve">207.83</t>
  </si>
  <si>
    <t xml:space="preserve">4997</t>
  </si>
  <si>
    <t xml:space="preserve">0.26</t>
  </si>
  <si>
    <t xml:space="preserve">260000</t>
  </si>
  <si>
    <t xml:space="preserve">260521</t>
  </si>
  <si>
    <t xml:space="preserve">520</t>
  </si>
  <si>
    <t xml:space="preserve">5069</t>
  </si>
  <si>
    <t xml:space="preserve">1.243</t>
  </si>
  <si>
    <t xml:space="preserve">186450</t>
  </si>
  <si>
    <t xml:space="preserve">186823.9</t>
  </si>
  <si>
    <t xml:space="preserve">372.9</t>
  </si>
  <si>
    <t xml:space="preserve">5072</t>
  </si>
  <si>
    <t xml:space="preserve">201987.5</t>
  </si>
  <si>
    <t xml:space="preserve">202392.48</t>
  </si>
  <si>
    <t xml:space="preserve">403.98</t>
  </si>
  <si>
    <t xml:space="preserve">5123</t>
  </si>
  <si>
    <t xml:space="preserve">0.259621</t>
  </si>
  <si>
    <t xml:space="preserve">73472.74</t>
  </si>
  <si>
    <t xml:space="preserve">73620.69</t>
  </si>
  <si>
    <t xml:space="preserve">146.95</t>
  </si>
  <si>
    <t xml:space="preserve">5117</t>
  </si>
  <si>
    <t xml:space="preserve">2.649729</t>
  </si>
  <si>
    <t xml:space="preserve">1028365.12</t>
  </si>
  <si>
    <t xml:space="preserve">1035574.96</t>
  </si>
  <si>
    <t xml:space="preserve">2056.73</t>
  </si>
  <si>
    <t xml:space="preserve">5153.11</t>
  </si>
  <si>
    <t xml:space="preserve">5090</t>
  </si>
  <si>
    <t xml:space="preserve">3.205</t>
  </si>
  <si>
    <t xml:space="preserve">320500</t>
  </si>
  <si>
    <t xml:space="preserve">319858</t>
  </si>
  <si>
    <t xml:space="preserve">641</t>
  </si>
  <si>
    <t xml:space="preserve">5098</t>
  </si>
  <si>
    <t xml:space="preserve">302080</t>
  </si>
  <si>
    <t xml:space="preserve">302685.16</t>
  </si>
  <si>
    <t xml:space="preserve">604.16</t>
  </si>
  <si>
    <t xml:space="preserve">5165</t>
  </si>
  <si>
    <t xml:space="preserve">BFWZ2G7</t>
  </si>
  <si>
    <t xml:space="preserve">GB00BFWZ2G72</t>
  </si>
  <si>
    <t xml:space="preserve">CDM</t>
  </si>
  <si>
    <t xml:space="preserve">2.346</t>
  </si>
  <si>
    <t xml:space="preserve">1149781.64</t>
  </si>
  <si>
    <t xml:space="preserve">1152082.2</t>
  </si>
  <si>
    <t xml:space="preserve">2299.56</t>
  </si>
  <si>
    <t xml:space="preserve">5166</t>
  </si>
  <si>
    <t xml:space="preserve">23218.36</t>
  </si>
  <si>
    <t xml:space="preserve">23265.8</t>
  </si>
  <si>
    <t xml:space="preserve">514609.2</t>
  </si>
  <si>
    <t xml:space="preserve">10392.9</t>
  </si>
  <si>
    <t xml:space="preserve">0029</t>
  </si>
  <si>
    <t xml:space="preserve">BKDM7X4</t>
  </si>
  <si>
    <t xml:space="preserve">GB00BKDM7X41</t>
  </si>
  <si>
    <t xml:space="preserve">SIG</t>
  </si>
  <si>
    <t xml:space="preserve">3.238091</t>
  </si>
  <si>
    <t xml:space="preserve">528741.4032</t>
  </si>
  <si>
    <t xml:space="preserve">527682.9232</t>
  </si>
  <si>
    <t xml:space="preserve">1057.48</t>
  </si>
  <si>
    <t xml:space="preserve">5172</t>
  </si>
  <si>
    <t xml:space="preserve">2.338947</t>
  </si>
  <si>
    <t xml:space="preserve">2136476.05</t>
  </si>
  <si>
    <t xml:space="preserve">2140750.01</t>
  </si>
  <si>
    <t xml:space="preserve">4272.96</t>
  </si>
  <si>
    <t xml:space="preserve">0031</t>
  </si>
  <si>
    <t xml:space="preserve">DXRX</t>
  </si>
  <si>
    <t xml:space="preserve">0.92</t>
  </si>
  <si>
    <t xml:space="preserve">92000</t>
  </si>
  <si>
    <t xml:space="preserve">92185</t>
  </si>
  <si>
    <t xml:space="preserve">184</t>
  </si>
  <si>
    <t xml:space="preserve">0035</t>
  </si>
  <si>
    <t xml:space="preserve">NXR</t>
  </si>
  <si>
    <t xml:space="preserve">2.551</t>
  </si>
  <si>
    <t xml:space="preserve">87680.421</t>
  </si>
  <si>
    <t xml:space="preserve">88296.06184</t>
  </si>
  <si>
    <t xml:space="preserve">175.360842</t>
  </si>
  <si>
    <t xml:space="preserve">440.28</t>
  </si>
  <si>
    <t xml:space="preserve">0036</t>
  </si>
  <si>
    <t xml:space="preserve">6312.6</t>
  </si>
  <si>
    <t xml:space="preserve">6356.8452</t>
  </si>
  <si>
    <t xml:space="preserve">12.6152</t>
  </si>
  <si>
    <t xml:space="preserve">31.63</t>
  </si>
  <si>
    <t xml:space="preserve">5173</t>
  </si>
  <si>
    <t xml:space="preserve">43141.88</t>
  </si>
  <si>
    <t xml:space="preserve">43229.16</t>
  </si>
  <si>
    <t xml:space="preserve">86.28</t>
  </si>
  <si>
    <t xml:space="preserve">0033</t>
  </si>
  <si>
    <t xml:space="preserve">6390.255</t>
  </si>
  <si>
    <t xml:space="preserve">6435.05551</t>
  </si>
  <si>
    <t xml:space="preserve">12.78051</t>
  </si>
  <si>
    <t xml:space="preserve">32.02</t>
  </si>
  <si>
    <t xml:space="preserve">0034</t>
  </si>
  <si>
    <t xml:space="preserve">458.64</t>
  </si>
  <si>
    <t xml:space="preserve">461.85728</t>
  </si>
  <si>
    <t xml:space="preserve">0.91728</t>
  </si>
  <si>
    <t xml:space="preserve">2.3</t>
  </si>
  <si>
    <t xml:space="preserve">5298</t>
  </si>
  <si>
    <t xml:space="preserve">318320.6</t>
  </si>
  <si>
    <t xml:space="preserve">317682.96</t>
  </si>
  <si>
    <t xml:space="preserve">636.64</t>
  </si>
  <si>
    <t xml:space="preserve">0037</t>
  </si>
  <si>
    <t xml:space="preserve">4.020428</t>
  </si>
  <si>
    <t xml:space="preserve">542757.78</t>
  </si>
  <si>
    <t xml:space="preserve">546563.5156</t>
  </si>
  <si>
    <t xml:space="preserve">1085.51556</t>
  </si>
  <si>
    <t xml:space="preserve">2720.22</t>
  </si>
  <si>
    <t xml:space="preserve">5299</t>
  </si>
  <si>
    <t xml:space="preserve">6679.4</t>
  </si>
  <si>
    <t xml:space="preserve">6666.04</t>
  </si>
  <si>
    <t xml:space="preserve">13.36</t>
  </si>
  <si>
    <t xml:space="preserve">0038</t>
  </si>
  <si>
    <t xml:space="preserve">BF4X3P5</t>
  </si>
  <si>
    <t xml:space="preserve">JE00BF4X3P53</t>
  </si>
  <si>
    <t xml:space="preserve">JTC</t>
  </si>
  <si>
    <t xml:space="preserve">3.6</t>
  </si>
  <si>
    <t xml:space="preserve">36838.8</t>
  </si>
  <si>
    <t xml:space="preserve">36913.4776</t>
  </si>
  <si>
    <t xml:space="preserve">73.6776</t>
  </si>
  <si>
    <t xml:space="preserve">5398</t>
  </si>
  <si>
    <t xml:space="preserve">3.2228885</t>
  </si>
  <si>
    <t xml:space="preserve">435089.9375</t>
  </si>
  <si>
    <t xml:space="preserve">434218.7576</t>
  </si>
  <si>
    <t xml:space="preserve">870.179875</t>
  </si>
  <si>
    <t xml:space="preserve">5489</t>
  </si>
  <si>
    <t xml:space="preserve">15915.9</t>
  </si>
  <si>
    <t xml:space="preserve">15883.07</t>
  </si>
  <si>
    <t xml:space="preserve">31.83</t>
  </si>
  <si>
    <t xml:space="preserve">5469</t>
  </si>
  <si>
    <t xml:space="preserve">47748.35</t>
  </si>
  <si>
    <t xml:space="preserve">47651.85</t>
  </si>
  <si>
    <t xml:space="preserve">95.5</t>
  </si>
  <si>
    <t xml:space="preserve">5490</t>
  </si>
  <si>
    <t xml:space="preserve">334.1</t>
  </si>
  <si>
    <t xml:space="preserve">333.43</t>
  </si>
  <si>
    <t xml:space="preserve">5470</t>
  </si>
  <si>
    <t xml:space="preserve">1001.65</t>
  </si>
  <si>
    <t xml:space="preserve">999.65</t>
  </si>
  <si>
    <t xml:space="preserve">5515</t>
  </si>
  <si>
    <t xml:space="preserve">0.6615</t>
  </si>
  <si>
    <t xml:space="preserve">161976.87</t>
  </si>
  <si>
    <t xml:space="preserve">161651.92</t>
  </si>
  <si>
    <t xml:space="preserve">323.95</t>
  </si>
  <si>
    <t xml:space="preserve">5498</t>
  </si>
  <si>
    <t xml:space="preserve">0.2975</t>
  </si>
  <si>
    <t xml:space="preserve">14875</t>
  </si>
  <si>
    <t xml:space="preserve">14905.75</t>
  </si>
  <si>
    <t xml:space="preserve">29.75</t>
  </si>
  <si>
    <t xml:space="preserve">5516</t>
  </si>
  <si>
    <t xml:space="preserve">3398.13</t>
  </si>
  <si>
    <t xml:space="preserve">3391.33</t>
  </si>
  <si>
    <t xml:space="preserve">6.8</t>
  </si>
  <si>
    <t xml:space="preserve">5530</t>
  </si>
  <si>
    <t xml:space="preserve">SYS</t>
  </si>
  <si>
    <t xml:space="preserve">0.31</t>
  </si>
  <si>
    <t xml:space="preserve">682000</t>
  </si>
  <si>
    <t xml:space="preserve">683365</t>
  </si>
  <si>
    <t xml:space="preserve">1364</t>
  </si>
  <si>
    <t xml:space="preserve">5580</t>
  </si>
  <si>
    <t xml:space="preserve">1.8</t>
  </si>
  <si>
    <t xml:space="preserve">453155.5</t>
  </si>
  <si>
    <t xml:space="preserve">900</t>
  </si>
  <si>
    <t xml:space="preserve">2255.5</t>
  </si>
  <si>
    <t xml:space="preserve">5625</t>
  </si>
  <si>
    <t xml:space="preserve">69500</t>
  </si>
  <si>
    <t xml:space="preserve">69988.2</t>
  </si>
  <si>
    <t xml:space="preserve">139</t>
  </si>
  <si>
    <t xml:space="preserve">349.2</t>
  </si>
  <si>
    <t xml:space="preserve">5629</t>
  </si>
  <si>
    <t xml:space="preserve">160000</t>
  </si>
  <si>
    <t xml:space="preserve">160321</t>
  </si>
  <si>
    <t xml:space="preserve">320</t>
  </si>
  <si>
    <t xml:space="preserve">5627</t>
  </si>
  <si>
    <t xml:space="preserve">580000</t>
  </si>
  <si>
    <t xml:space="preserve">584066.8</t>
  </si>
  <si>
    <t xml:space="preserve">1160</t>
  </si>
  <si>
    <t xml:space="preserve">2906.8</t>
  </si>
  <si>
    <t xml:space="preserve">5697</t>
  </si>
  <si>
    <t xml:space="preserve">2.37</t>
  </si>
  <si>
    <t xml:space="preserve">189600</t>
  </si>
  <si>
    <t xml:space="preserve">189980.2</t>
  </si>
  <si>
    <t xml:space="preserve">379.2</t>
  </si>
  <si>
    <t xml:space="preserve">5694</t>
  </si>
  <si>
    <t xml:space="preserve">800000</t>
  </si>
  <si>
    <t xml:space="preserve">801601</t>
  </si>
  <si>
    <t xml:space="preserve">1600</t>
  </si>
  <si>
    <t xml:space="preserve">5699</t>
  </si>
  <si>
    <t xml:space="preserve">1426872.5</t>
  </si>
  <si>
    <t xml:space="preserve">1436875.88</t>
  </si>
  <si>
    <t xml:space="preserve">2853.75</t>
  </si>
  <si>
    <t xml:space="preserve">7149.63</t>
  </si>
  <si>
    <t xml:space="preserve">5668</t>
  </si>
  <si>
    <t xml:space="preserve">2.81</t>
  </si>
  <si>
    <t xml:space="preserve">1584438.17</t>
  </si>
  <si>
    <t xml:space="preserve">1587608.05</t>
  </si>
  <si>
    <t xml:space="preserve">3168.88</t>
  </si>
  <si>
    <t xml:space="preserve">5673</t>
  </si>
  <si>
    <t xml:space="preserve">TAM</t>
  </si>
  <si>
    <t xml:space="preserve">2203200</t>
  </si>
  <si>
    <t xml:space="preserve">2207607.4</t>
  </si>
  <si>
    <t xml:space="preserve">4406.4</t>
  </si>
  <si>
    <t xml:space="preserve">5687</t>
  </si>
  <si>
    <t xml:space="preserve">DUKE</t>
  </si>
  <si>
    <t xml:space="preserve">0.495</t>
  </si>
  <si>
    <t xml:space="preserve">247500</t>
  </si>
  <si>
    <t xml:space="preserve">247996</t>
  </si>
  <si>
    <t xml:space="preserve">495</t>
  </si>
  <si>
    <t xml:space="preserve">5674</t>
  </si>
  <si>
    <t xml:space="preserve">486000</t>
  </si>
  <si>
    <t xml:space="preserve">486973</t>
  </si>
  <si>
    <t xml:space="preserve">972</t>
  </si>
  <si>
    <t xml:space="preserve">5700</t>
  </si>
  <si>
    <t xml:space="preserve">23127.5</t>
  </si>
  <si>
    <t xml:space="preserve">23290.63</t>
  </si>
  <si>
    <t xml:space="preserve">46.26</t>
  </si>
  <si>
    <t xml:space="preserve">116.87</t>
  </si>
  <si>
    <t xml:space="preserve">5669</t>
  </si>
  <si>
    <t xml:space="preserve">31311.83</t>
  </si>
  <si>
    <t xml:space="preserve">31375.45</t>
  </si>
  <si>
    <t xml:space="preserve">62.62</t>
  </si>
  <si>
    <t xml:space="preserve">5747</t>
  </si>
  <si>
    <t xml:space="preserve">0.91</t>
  </si>
  <si>
    <t xml:space="preserve">696150</t>
  </si>
  <si>
    <t xml:space="preserve">697543.3</t>
  </si>
  <si>
    <t xml:space="preserve">1392.3</t>
  </si>
  <si>
    <t xml:space="preserve">5744</t>
  </si>
  <si>
    <t xml:space="preserve">300000</t>
  </si>
  <si>
    <t xml:space="preserve">300601</t>
  </si>
  <si>
    <t xml:space="preserve">600</t>
  </si>
  <si>
    <t xml:space="preserve">5741</t>
  </si>
  <si>
    <t xml:space="preserve">1.32</t>
  </si>
  <si>
    <t xml:space="preserve">347747.4</t>
  </si>
  <si>
    <t xml:space="preserve">350186.1</t>
  </si>
  <si>
    <t xml:space="preserve">695.49</t>
  </si>
  <si>
    <t xml:space="preserve">1743.21</t>
  </si>
  <si>
    <t xml:space="preserve">5730</t>
  </si>
  <si>
    <t xml:space="preserve">352000</t>
  </si>
  <si>
    <t xml:space="preserve">352705</t>
  </si>
  <si>
    <t xml:space="preserve">704</t>
  </si>
  <si>
    <t xml:space="preserve">5560</t>
  </si>
  <si>
    <t xml:space="preserve">40000</t>
  </si>
  <si>
    <t xml:space="preserve">40080</t>
  </si>
  <si>
    <t xml:space="preserve">80</t>
  </si>
  <si>
    <t xml:space="preserve">0.2954</t>
  </si>
  <si>
    <t xml:space="preserve">6340.761</t>
  </si>
  <si>
    <t xml:space="preserve">6353.442522</t>
  </si>
  <si>
    <t xml:space="preserve">12.681522</t>
  </si>
  <si>
    <t xml:space="preserve">5556</t>
  </si>
  <si>
    <t xml:space="preserve">2.7262963</t>
  </si>
  <si>
    <t xml:space="preserve">129899.8398</t>
  </si>
  <si>
    <t xml:space="preserve">130811.4395</t>
  </si>
  <si>
    <t xml:space="preserve">259.7996796</t>
  </si>
  <si>
    <t xml:space="preserve">651.8</t>
  </si>
  <si>
    <t xml:space="preserve">5748</t>
  </si>
  <si>
    <t xml:space="preserve">77350</t>
  </si>
  <si>
    <t xml:space="preserve">77505.7</t>
  </si>
  <si>
    <t xml:space="preserve">154.7</t>
  </si>
  <si>
    <t xml:space="preserve">5769</t>
  </si>
  <si>
    <t xml:space="preserve">1055294.1</t>
  </si>
  <si>
    <t xml:space="preserve">1057405.68</t>
  </si>
  <si>
    <t xml:space="preserve">2110.58</t>
  </si>
  <si>
    <t xml:space="preserve">5797</t>
  </si>
  <si>
    <t xml:space="preserve">600000</t>
  </si>
  <si>
    <t xml:space="preserve">604207</t>
  </si>
  <si>
    <t xml:space="preserve">1200</t>
  </si>
  <si>
    <t xml:space="preserve">3007</t>
  </si>
  <si>
    <t xml:space="preserve">5800</t>
  </si>
  <si>
    <t xml:space="preserve">MAB1</t>
  </si>
  <si>
    <t xml:space="preserve">2237573.8</t>
  </si>
  <si>
    <t xml:space="preserve">2242049.95</t>
  </si>
  <si>
    <t xml:space="preserve">4475.15</t>
  </si>
  <si>
    <t xml:space="preserve">5755.1</t>
  </si>
  <si>
    <t xml:space="preserve">0.925</t>
  </si>
  <si>
    <t xml:space="preserve">141268.775</t>
  </si>
  <si>
    <t xml:space="preserve">141552.3126</t>
  </si>
  <si>
    <t xml:space="preserve">282.53755</t>
  </si>
  <si>
    <t xml:space="preserve">5801</t>
  </si>
  <si>
    <t xml:space="preserve">457426.2</t>
  </si>
  <si>
    <t xml:space="preserve">458342.05</t>
  </si>
  <si>
    <t xml:space="preserve">914.85</t>
  </si>
  <si>
    <t xml:space="preserve">5755.2</t>
  </si>
  <si>
    <t xml:space="preserve">17634.2</t>
  </si>
  <si>
    <t xml:space="preserve">17670.4684</t>
  </si>
  <si>
    <t xml:space="preserve">35.2684</t>
  </si>
  <si>
    <t xml:space="preserve">5770</t>
  </si>
  <si>
    <t xml:space="preserve">31038</t>
  </si>
  <si>
    <t xml:space="preserve">31101.08</t>
  </si>
  <si>
    <t xml:space="preserve">62.08</t>
  </si>
  <si>
    <t xml:space="preserve">5858</t>
  </si>
  <si>
    <t xml:space="preserve">3091357</t>
  </si>
  <si>
    <t xml:space="preserve">GB0030913577</t>
  </si>
  <si>
    <t xml:space="preserve">BT/A</t>
  </si>
  <si>
    <t xml:space="preserve">2.00558</t>
  </si>
  <si>
    <t xml:space="preserve">2005580</t>
  </si>
  <si>
    <t xml:space="preserve">2017624.51</t>
  </si>
  <si>
    <t xml:space="preserve">2005.58</t>
  </si>
  <si>
    <t xml:space="preserve">10038.93</t>
  </si>
  <si>
    <t xml:space="preserve">5855</t>
  </si>
  <si>
    <t xml:space="preserve">0.9377564</t>
  </si>
  <si>
    <t xml:space="preserve">40586.09699</t>
  </si>
  <si>
    <t xml:space="preserve">40668.26699</t>
  </si>
  <si>
    <t xml:space="preserve">81.17</t>
  </si>
  <si>
    <t xml:space="preserve">5854</t>
  </si>
  <si>
    <t xml:space="preserve">325138.899</t>
  </si>
  <si>
    <t xml:space="preserve">325790.179</t>
  </si>
  <si>
    <t xml:space="preserve">650.28</t>
  </si>
  <si>
    <t xml:space="preserve">5836</t>
  </si>
  <si>
    <t xml:space="preserve">2.899625</t>
  </si>
  <si>
    <t xml:space="preserve">579925</t>
  </si>
  <si>
    <t xml:space="preserve">583991.27</t>
  </si>
  <si>
    <t xml:space="preserve">1159.85</t>
  </si>
  <si>
    <t xml:space="preserve">2906.42</t>
  </si>
  <si>
    <t xml:space="preserve">5847</t>
  </si>
  <si>
    <t xml:space="preserve">5856</t>
  </si>
  <si>
    <t xml:space="preserve">63000</t>
  </si>
  <si>
    <t xml:space="preserve">63442.63</t>
  </si>
  <si>
    <t xml:space="preserve">126</t>
  </si>
  <si>
    <t xml:space="preserve">316.63</t>
  </si>
  <si>
    <t xml:space="preserve">5813</t>
  </si>
  <si>
    <t xml:space="preserve">2.7987179</t>
  </si>
  <si>
    <t xml:space="preserve">218299.9962</t>
  </si>
  <si>
    <t xml:space="preserve">219831.2762</t>
  </si>
  <si>
    <t xml:space="preserve">436.5999924</t>
  </si>
  <si>
    <t xml:space="preserve">1094.68</t>
  </si>
  <si>
    <t xml:space="preserve">5790</t>
  </si>
  <si>
    <t xml:space="preserve">ORCH</t>
  </si>
  <si>
    <t xml:space="preserve">0.75</t>
  </si>
  <si>
    <t xml:space="preserve">112500</t>
  </si>
  <si>
    <t xml:space="preserve">112726</t>
  </si>
  <si>
    <t xml:space="preserve">225</t>
  </si>
  <si>
    <t xml:space="preserve">5946</t>
  </si>
  <si>
    <t xml:space="preserve">2.794724</t>
  </si>
  <si>
    <t xml:space="preserve">55894.48</t>
  </si>
  <si>
    <t xml:space="preserve">56287.3</t>
  </si>
  <si>
    <t xml:space="preserve">111.79</t>
  </si>
  <si>
    <t xml:space="preserve">281.03</t>
  </si>
  <si>
    <t xml:space="preserve">5942</t>
  </si>
  <si>
    <t xml:space="preserve">0.97</t>
  </si>
  <si>
    <t xml:space="preserve">43117.47</t>
  </si>
  <si>
    <t xml:space="preserve">43204.7</t>
  </si>
  <si>
    <t xml:space="preserve">86.23</t>
  </si>
  <si>
    <t xml:space="preserve">5943</t>
  </si>
  <si>
    <t xml:space="preserve">5382.53</t>
  </si>
  <si>
    <t xml:space="preserve">5393.3</t>
  </si>
  <si>
    <t xml:space="preserve">10.77</t>
  </si>
  <si>
    <t xml:space="preserve">5927</t>
  </si>
  <si>
    <t xml:space="preserve">1.942359</t>
  </si>
  <si>
    <t xml:space="preserve">1942359</t>
  </si>
  <si>
    <t xml:space="preserve">1940415.64</t>
  </si>
  <si>
    <t xml:space="preserve">1942.36</t>
  </si>
  <si>
    <t xml:space="preserve">5931</t>
  </si>
  <si>
    <t xml:space="preserve">1.991295</t>
  </si>
  <si>
    <t xml:space="preserve">995647.5</t>
  </si>
  <si>
    <t xml:space="preserve">1001627.37</t>
  </si>
  <si>
    <t xml:space="preserve">995.65</t>
  </si>
  <si>
    <t xml:space="preserve">4984.22</t>
  </si>
  <si>
    <t xml:space="preserve">Gresham House Strategic Plc</t>
  </si>
  <si>
    <t xml:space="preserve">Custody Trades Register </t>
  </si>
  <si>
    <t xml:space="preserve">17.03.20</t>
  </si>
  <si>
    <t xml:space="preserve">Instrument</t>
  </si>
  <si>
    <t xml:space="preserve">ISIN</t>
  </si>
  <si>
    <t xml:space="preserve">Type</t>
  </si>
  <si>
    <t xml:space="preserve">Settlement Date</t>
  </si>
  <si>
    <t xml:space="preserve">Trade Date (Execution Date)</t>
  </si>
  <si>
    <t xml:space="preserve">Counterparty</t>
  </si>
  <si>
    <t xml:space="preserve">CP Settlement Contact</t>
  </si>
  <si>
    <t xml:space="preserve">Quantity</t>
  </si>
  <si>
    <t xml:space="preserve">Gross Settlement</t>
  </si>
  <si>
    <t xml:space="preserve">Fees</t>
  </si>
  <si>
    <t xml:space="preserve">Settlement Amount</t>
  </si>
  <si>
    <t xml:space="preserve">Comments</t>
  </si>
  <si>
    <t xml:space="preserve">PCF GROUP</t>
  </si>
  <si>
    <t xml:space="preserve">GB0004189378</t>
  </si>
  <si>
    <t xml:space="preserve">Buy</t>
  </si>
  <si>
    <t xml:space="preserve">richard.johnson@stockdalesecurities.com</t>
  </si>
  <si>
    <t xml:space="preserve">Sell</t>
  </si>
  <si>
    <t xml:space="preserve">settlements@shorecap.co.uk</t>
  </si>
  <si>
    <t xml:space="preserve">WBS</t>
  </si>
  <si>
    <t xml:space="preserve">mark.cooper@winterflood.com</t>
  </si>
  <si>
    <t xml:space="preserve">BRAND ARCHITEK. ORD 5P </t>
  </si>
  <si>
    <t xml:space="preserve">GB0008667304</t>
  </si>
  <si>
    <t xml:space="preserve">N+1</t>
  </si>
  <si>
    <t xml:space="preserve">ops@NPlus1Singer.com</t>
  </si>
  <si>
    <t xml:space="preserve">SWALLOWFIELD ORD 5P </t>
  </si>
  <si>
    <t xml:space="preserve">SWALLOWFIELD ORD 5P</t>
  </si>
  <si>
    <t xml:space="preserve">CAFZ</t>
  </si>
  <si>
    <t xml:space="preserve">UNIVERSE GROUP</t>
  </si>
  <si>
    <t xml:space="preserve">GB0009483594</t>
  </si>
  <si>
    <t xml:space="preserve">CAFZ-Equities_PET@cantor.co.uk</t>
  </si>
  <si>
    <t xml:space="preserve">Centaur  ORD 10P</t>
  </si>
  <si>
    <t xml:space="preserve">GB0024291418</t>
  </si>
  <si>
    <t xml:space="preserve">NUMS</t>
  </si>
  <si>
    <t xml:space="preserve">middleoffice@numis.com</t>
  </si>
  <si>
    <t xml:space="preserve">CENTAUR ORD 10P</t>
  </si>
  <si>
    <t xml:space="preserve">GB0034291418</t>
  </si>
  <si>
    <t xml:space="preserve">CENTAUR ORD </t>
  </si>
  <si>
    <t xml:space="preserve">AUGEAN ORD </t>
  </si>
  <si>
    <t xml:space="preserve">GB00B02H2F76</t>
  </si>
  <si>
    <r>
      <rPr>
        <b val="true"/>
        <sz val="10"/>
        <color rgb="FF000000"/>
        <rFont val="Verdana"/>
        <family val="2"/>
        <charset val="1"/>
      </rPr>
      <t xml:space="preserve">NORTHBRIDGE IND ORD 10P</t>
    </r>
    <r>
      <rPr>
        <sz val="10"/>
        <color rgb="FF000000"/>
        <rFont val="Verdana"/>
        <family val="2"/>
        <charset val="1"/>
      </rPr>
      <t xml:space="preserve"> </t>
    </r>
  </si>
  <si>
    <t xml:space="preserve">GB00B0SPFW38</t>
  </si>
  <si>
    <t xml:space="preserve">NORTHBRIDGE IND ORD 10P </t>
  </si>
  <si>
    <t xml:space="preserve">STK</t>
  </si>
  <si>
    <t xml:space="preserve">ESCAPE HUNT PLC </t>
  </si>
  <si>
    <t xml:space="preserve">GB00BDB79J29</t>
  </si>
  <si>
    <t xml:space="preserve">LSE </t>
  </si>
  <si>
    <t xml:space="preserve">ClientOnboarding@peelhunt.com</t>
  </si>
  <si>
    <t xml:space="preserve">IMIMOBILE ORD </t>
  </si>
  <si>
    <t xml:space="preserve">BE HEARD ORD GBP0.01 </t>
  </si>
  <si>
    <t xml:space="preserve">GB00BT6SJV45</t>
  </si>
  <si>
    <r>
      <rPr>
        <b val="true"/>
        <sz val="10"/>
        <color rgb="FF000000"/>
        <rFont val="Verdana"/>
        <family val="2"/>
        <charset val="1"/>
      </rPr>
      <t xml:space="preserve">BE HEARD ORD GBP0.01</t>
    </r>
    <r>
      <rPr>
        <sz val="10"/>
        <color rgb="FF000000"/>
        <rFont val="Verdana"/>
        <family val="2"/>
        <charset val="1"/>
      </rPr>
      <t xml:space="preserve"> </t>
    </r>
  </si>
  <si>
    <t xml:space="preserve">PRESSURE TECH ORD 5P </t>
  </si>
  <si>
    <t xml:space="preserve">GB00B1XFKR57</t>
  </si>
  <si>
    <t xml:space="preserve">FULCRUM UTILITY ORD 0.1P (DI) </t>
  </si>
  <si>
    <t xml:space="preserve">KYG368851047</t>
  </si>
  <si>
    <t xml:space="preserve">ULS TECH</t>
  </si>
  <si>
    <t xml:space="preserve">GB00BNG8T458</t>
  </si>
  <si>
    <t xml:space="preserve">Quarto Group Inc.</t>
  </si>
  <si>
    <t xml:space="preserve">US74772E1001</t>
  </si>
  <si>
    <t xml:space="preserve">PROPHOTONIX LTD</t>
  </si>
  <si>
    <t xml:space="preserve">US7434651060</t>
  </si>
  <si>
    <t xml:space="preserve">HYDRODEC</t>
  </si>
  <si>
    <t xml:space="preserve">GB00BFD2QZ40</t>
  </si>
  <si>
    <t xml:space="preserve">BE Heard ORD</t>
  </si>
  <si>
    <t xml:space="preserve">15/02/1019</t>
  </si>
  <si>
    <r>
      <rPr>
        <b val="true"/>
        <sz val="10"/>
        <color rgb="FF000000"/>
        <rFont val="Verdana"/>
        <family val="2"/>
        <charset val="1"/>
      </rPr>
      <t xml:space="preserve">PRESSURE TECH ORD 5P</t>
    </r>
    <r>
      <rPr>
        <sz val="10"/>
        <color rgb="FF000000"/>
        <rFont val="Verdana"/>
        <family val="2"/>
        <charset val="1"/>
      </rPr>
      <t xml:space="preserve"> </t>
    </r>
  </si>
  <si>
    <t xml:space="preserve">#</t>
  </si>
  <si>
    <t xml:space="preserve">Company Share Class ID</t>
  </si>
  <si>
    <t xml:space="preserve">Company</t>
  </si>
  <si>
    <t xml:space="preserve">Investment Type</t>
  </si>
  <si>
    <t xml:space="preserve">Share Class</t>
  </si>
  <si>
    <t xml:space="preserve">Date Completed</t>
  </si>
  <si>
    <t xml:space="preserve">Qualifying/Non-Qualifying</t>
  </si>
  <si>
    <t xml:space="preserve">Transaction Type</t>
  </si>
  <si>
    <t xml:space="preserve">Shares</t>
  </si>
  <si>
    <t xml:space="preserve">Cost</t>
  </si>
  <si>
    <t xml:space="preserve">Cost Price Per Unit</t>
  </si>
  <si>
    <t xml:space="preserve">Value</t>
  </si>
  <si>
    <t xml:space="preserve">Sale Price Per Unit</t>
  </si>
  <si>
    <t xml:space="preserve">Multiple</t>
  </si>
  <si>
    <t xml:space="preserve">Profit/(Loss)</t>
  </si>
  <si>
    <t xml:space="preserve">Cloudcall Group plc</t>
  </si>
  <si>
    <t xml:space="preserve">Quoted</t>
  </si>
  <si>
    <t xml:space="preserve">n/a</t>
  </si>
  <si>
    <t xml:space="preserve">Qualifying</t>
  </si>
  <si>
    <t xml:space="preserve">Investment</t>
  </si>
  <si>
    <t xml:space="preserve">Diaceutics plc</t>
  </si>
  <si>
    <t xml:space="preserve">Bioventix plc</t>
  </si>
  <si>
    <t xml:space="preserve">Non-Qualifying</t>
  </si>
  <si>
    <t xml:space="preserve">Divestment</t>
  </si>
  <si>
    <t xml:space="preserve">Collagen Solutions plc</t>
  </si>
  <si>
    <t xml:space="preserve">STM Group plc</t>
  </si>
  <si>
    <t xml:space="preserve">Entertainment AI plc</t>
  </si>
  <si>
    <t xml:space="preserve">Brady plc</t>
  </si>
  <si>
    <t xml:space="preserve">Ideagen plc</t>
  </si>
  <si>
    <t xml:space="preserve">Synectics plc</t>
  </si>
  <si>
    <t xml:space="preserve">114600</t>
  </si>
  <si>
    <t xml:space="preserve">2887160</t>
  </si>
  <si>
    <t xml:space="preserve">582840</t>
  </si>
  <si>
    <t xml:space="preserve">50000</t>
  </si>
  <si>
    <t xml:space="preserve">25000</t>
  </si>
  <si>
    <t xml:space="preserve">660000</t>
  </si>
  <si>
    <t xml:space="preserve">159000</t>
  </si>
  <si>
    <t xml:space="preserve">440000</t>
  </si>
  <si>
    <t xml:space="preserve">10500</t>
  </si>
  <si>
    <t xml:space="preserve">10800</t>
  </si>
  <si>
    <t xml:space="preserve">30100</t>
  </si>
  <si>
    <t xml:space="preserve">6000</t>
  </si>
  <si>
    <t xml:space="preserve">5000</t>
  </si>
  <si>
    <t xml:space="preserve">8600</t>
  </si>
  <si>
    <t xml:space="preserve">10400</t>
  </si>
  <si>
    <t xml:space="preserve">4500</t>
  </si>
  <si>
    <t xml:space="preserve">1350</t>
  </si>
  <si>
    <t xml:space="preserve">6900</t>
  </si>
  <si>
    <t xml:space="preserve">3200</t>
  </si>
  <si>
    <t xml:space="preserve">1383</t>
  </si>
  <si>
    <t xml:space="preserve">8000</t>
  </si>
  <si>
    <t xml:space="preserve">1100</t>
  </si>
  <si>
    <t xml:space="preserve">629</t>
  </si>
  <si>
    <t xml:space="preserve">ZEUS CAPITAL</t>
  </si>
  <si>
    <t xml:space="preserve">10000</t>
  </si>
  <si>
    <t xml:space="preserve">1300</t>
  </si>
  <si>
    <t xml:space="preserve">11200</t>
  </si>
  <si>
    <t xml:space="preserve">3617</t>
  </si>
  <si>
    <t xml:space="preserve">8200</t>
  </si>
  <si>
    <t xml:space="preserve">4700</t>
  </si>
  <si>
    <t xml:space="preserve">700</t>
  </si>
  <si>
    <t xml:space="preserve">SHORE CAPITAL</t>
  </si>
  <si>
    <t xml:space="preserve">16200</t>
  </si>
  <si>
    <t xml:space="preserve">11600</t>
  </si>
  <si>
    <t xml:space="preserve">5620386</t>
  </si>
  <si>
    <t xml:space="preserve">3721235</t>
  </si>
  <si>
    <t xml:space="preserve">1059</t>
  </si>
  <si>
    <t xml:space="preserve">000406</t>
  </si>
  <si>
    <t xml:space="preserve">744248</t>
  </si>
  <si>
    <t xml:space="preserve">2019</t>
  </si>
  <si>
    <t xml:space="preserve">4900</t>
  </si>
  <si>
    <t xml:space="preserve">3400</t>
  </si>
  <si>
    <t xml:space="preserve">16300</t>
  </si>
  <si>
    <t xml:space="preserve">23941</t>
  </si>
  <si>
    <t xml:space="preserve">105341</t>
  </si>
  <si>
    <t xml:space="preserve">4659</t>
  </si>
  <si>
    <t xml:space="preserve">8052</t>
  </si>
  <si>
    <t xml:space="preserve">73029.97718</t>
  </si>
  <si>
    <t xml:space="preserve">750000</t>
  </si>
  <si>
    <t xml:space="preserve">47882</t>
  </si>
  <si>
    <t xml:space="preserve">2118</t>
  </si>
  <si>
    <t xml:space="preserve">82836</t>
  </si>
  <si>
    <t xml:space="preserve">3664</t>
  </si>
  <si>
    <t xml:space="preserve">11399</t>
  </si>
  <si>
    <t xml:space="preserve">325000</t>
  </si>
  <si>
    <t xml:space="preserve">1050000</t>
  </si>
  <si>
    <t xml:space="preserve">416667</t>
  </si>
  <si>
    <t xml:space="preserve">83333</t>
  </si>
  <si>
    <t xml:space="preserve">2538373</t>
  </si>
  <si>
    <t xml:space="preserve">1000</t>
  </si>
  <si>
    <t xml:space="preserve">800</t>
  </si>
  <si>
    <t xml:space="preserve">293970</t>
  </si>
  <si>
    <t xml:space="preserve">1947500</t>
  </si>
  <si>
    <t xml:space="preserve">58794</t>
  </si>
  <si>
    <t xml:space="preserve">219000</t>
  </si>
  <si>
    <t xml:space="preserve">2700000</t>
  </si>
  <si>
    <t xml:space="preserve">712000</t>
  </si>
  <si>
    <t xml:space="preserve">45000</t>
  </si>
  <si>
    <t xml:space="preserve">5500</t>
  </si>
  <si>
    <t xml:space="preserve">480</t>
  </si>
  <si>
    <t xml:space="preserve">1150</t>
  </si>
  <si>
    <t xml:space="preserve">400</t>
  </si>
  <si>
    <t xml:space="preserve">160</t>
  </si>
  <si>
    <t xml:space="preserve">1500</t>
  </si>
  <si>
    <t xml:space="preserve">2150</t>
  </si>
  <si>
    <t xml:space="preserve">850</t>
  </si>
  <si>
    <t xml:space="preserve">2100</t>
  </si>
  <si>
    <t xml:space="preserve">6200</t>
  </si>
  <si>
    <t xml:space="preserve">1800</t>
  </si>
  <si>
    <t xml:space="preserve">1700</t>
  </si>
  <si>
    <t xml:space="preserve">230</t>
  </si>
  <si>
    <t xml:space="preserve">750</t>
  </si>
  <si>
    <t xml:space="preserve">200</t>
  </si>
  <si>
    <t xml:space="preserve">2300</t>
  </si>
  <si>
    <t xml:space="preserve">21253</t>
  </si>
  <si>
    <t xml:space="preserve">3000</t>
  </si>
  <si>
    <t xml:space="preserve">2700</t>
  </si>
  <si>
    <t xml:space="preserve">680</t>
  </si>
  <si>
    <t xml:space="preserve">185000</t>
  </si>
  <si>
    <t xml:space="preserve">37000</t>
  </si>
  <si>
    <t xml:space="preserve">5439</t>
  </si>
  <si>
    <t xml:space="preserve">44747</t>
  </si>
  <si>
    <t xml:space="preserve">830000</t>
  </si>
  <si>
    <t xml:space="preserve">296000</t>
  </si>
  <si>
    <t xml:space="preserve">CANACCORD GENUITY</t>
  </si>
  <si>
    <t xml:space="preserve">1190476</t>
  </si>
  <si>
    <t xml:space="preserve">65000</t>
  </si>
  <si>
    <t xml:space="preserve">14616</t>
  </si>
  <si>
    <t xml:space="preserve">220000</t>
  </si>
  <si>
    <t xml:space="preserve">149</t>
  </si>
  <si>
    <t xml:space="preserve">18404</t>
  </si>
  <si>
    <t xml:space="preserve">98392</t>
  </si>
  <si>
    <t xml:space="preserve">13443</t>
  </si>
  <si>
    <t xml:space="preserve">54490</t>
  </si>
  <si>
    <t xml:space="preserve">10898</t>
  </si>
  <si>
    <t xml:space="preserve">12000</t>
  </si>
  <si>
    <t xml:space="preserve">2771108</t>
  </si>
  <si>
    <t xml:space="preserve">554223</t>
  </si>
  <si>
    <t xml:space="preserve">66878</t>
  </si>
  <si>
    <t xml:space="preserve">159500</t>
  </si>
  <si>
    <t xml:space="preserve">17500</t>
  </si>
  <si>
    <t xml:space="preserve">753934</t>
  </si>
  <si>
    <t xml:space="preserve">100000</t>
  </si>
  <si>
    <t xml:space="preserve">32000</t>
  </si>
  <si>
    <t xml:space="preserve">125000</t>
  </si>
  <si>
    <t xml:space="preserve">72000</t>
  </si>
  <si>
    <t xml:space="preserve">250000</t>
  </si>
  <si>
    <t xml:space="preserve">000512</t>
  </si>
  <si>
    <t xml:space="preserve">2188000</t>
  </si>
  <si>
    <t xml:space="preserve">818818</t>
  </si>
  <si>
    <t xml:space="preserve">000075</t>
  </si>
  <si>
    <t xml:space="preserve">878146</t>
  </si>
  <si>
    <t xml:space="preserve">375000</t>
  </si>
  <si>
    <t xml:space="preserve">000520</t>
  </si>
  <si>
    <t xml:space="preserve">10000000</t>
  </si>
  <si>
    <t xml:space="preserve">1074</t>
  </si>
  <si>
    <t xml:space="preserve">80000</t>
  </si>
  <si>
    <t xml:space="preserve">360000</t>
  </si>
  <si>
    <t xml:space="preserve">11000</t>
  </si>
  <si>
    <t xml:space="preserve">2900</t>
  </si>
  <si>
    <t xml:space="preserve">200000</t>
  </si>
  <si>
    <t xml:space="preserve">2282</t>
  </si>
  <si>
    <t xml:space="preserve">5282</t>
  </si>
  <si>
    <t xml:space="preserve">98520</t>
  </si>
  <si>
    <t xml:space="preserve">21480</t>
  </si>
  <si>
    <t xml:space="preserve">691000</t>
  </si>
  <si>
    <t xml:space="preserve">110000</t>
  </si>
  <si>
    <t xml:space="preserve">1399427</t>
  </si>
  <si>
    <t xml:space="preserve">7192</t>
  </si>
  <si>
    <t xml:space="preserve">246299</t>
  </si>
  <si>
    <t xml:space="preserve">49550</t>
  </si>
  <si>
    <t xml:space="preserve">53701</t>
  </si>
  <si>
    <t xml:space="preserve">41050</t>
  </si>
  <si>
    <t xml:space="preserve">8950</t>
  </si>
  <si>
    <t xml:space="preserve">197039</t>
  </si>
  <si>
    <t xml:space="preserve">42961</t>
  </si>
  <si>
    <t xml:space="preserve">632166</t>
  </si>
  <si>
    <t xml:space="preserve">137834</t>
  </si>
  <si>
    <t xml:space="preserve">29600</t>
  </si>
  <si>
    <t xml:space="preserve">49000</t>
  </si>
  <si>
    <t xml:space="preserve">44000</t>
  </si>
  <si>
    <t xml:space="preserve">67000</t>
  </si>
  <si>
    <t xml:space="preserve">61000</t>
  </si>
  <si>
    <t xml:space="preserve">24500</t>
  </si>
  <si>
    <t xml:space="preserve">243000</t>
  </si>
  <si>
    <t xml:space="preserve">39000</t>
  </si>
  <si>
    <t xml:space="preserve">1963000</t>
  </si>
  <si>
    <t xml:space="preserve">33153</t>
  </si>
  <si>
    <t xml:space="preserve">64000</t>
  </si>
  <si>
    <t xml:space="preserve">228000</t>
  </si>
  <si>
    <t xml:space="preserve">52000</t>
  </si>
  <si>
    <t xml:space="preserve">6869</t>
  </si>
  <si>
    <t xml:space="preserve">9100</t>
  </si>
  <si>
    <t xml:space="preserve">67100</t>
  </si>
  <si>
    <t xml:space="preserve">39600</t>
  </si>
  <si>
    <t xml:space="preserve">9150</t>
  </si>
  <si>
    <t xml:space="preserve">11400</t>
  </si>
  <si>
    <t xml:space="preserve">39500</t>
  </si>
  <si>
    <t xml:space="preserve">27800</t>
  </si>
  <si>
    <t xml:space="preserve">7941</t>
  </si>
  <si>
    <t xml:space="preserve">5954</t>
  </si>
  <si>
    <t xml:space="preserve">1900</t>
  </si>
  <si>
    <t xml:space="preserve">7490</t>
  </si>
  <si>
    <t xml:space="preserve">32250</t>
  </si>
  <si>
    <t xml:space="preserve">621000</t>
  </si>
  <si>
    <t xml:space="preserve">24150</t>
  </si>
  <si>
    <t xml:space="preserve">21631</t>
  </si>
  <si>
    <t xml:space="preserve">GRESHAM HOUSE UK MICRO CAP FUND</t>
  </si>
  <si>
    <t xml:space="preserve">535000</t>
  </si>
  <si>
    <t xml:space="preserve">GRESHAM HOUSE UK MULTI CAP INCOME FUND</t>
  </si>
  <si>
    <t xml:space="preserve">900000</t>
  </si>
  <si>
    <t xml:space="preserve">2959</t>
  </si>
  <si>
    <t xml:space="preserve">5550</t>
  </si>
  <si>
    <t xml:space="preserve">445500</t>
  </si>
  <si>
    <t xml:space="preserve">604379</t>
  </si>
  <si>
    <t xml:space="preserve">101750</t>
  </si>
  <si>
    <t xml:space="preserve">30621</t>
  </si>
  <si>
    <t xml:space="preserve">23100</t>
  </si>
  <si>
    <t xml:space="preserve">277443</t>
  </si>
  <si>
    <t xml:space="preserve">14057</t>
  </si>
  <si>
    <t xml:space="preserve">447857</t>
  </si>
  <si>
    <t xml:space="preserve">53176</t>
  </si>
  <si>
    <t xml:space="preserve">CANNACORD</t>
  </si>
  <si>
    <t xml:space="preserve">95178</t>
  </si>
  <si>
    <t xml:space="preserve">102143</t>
  </si>
  <si>
    <t xml:space="preserve">12128</t>
  </si>
  <si>
    <t xml:space="preserve">32173</t>
  </si>
  <si>
    <t xml:space="preserve">270000</t>
  </si>
  <si>
    <t xml:space="preserve">33000</t>
  </si>
  <si>
    <t xml:space="preserve">124000</t>
  </si>
  <si>
    <t xml:space="preserve">58000</t>
  </si>
  <si>
    <t xml:space="preserve">4409</t>
  </si>
  <si>
    <t xml:space="preserve">1502048</t>
  </si>
  <si>
    <t xml:space="preserve">312633</t>
  </si>
  <si>
    <t xml:space="preserve">8500</t>
  </si>
  <si>
    <t xml:space="preserve">215758</t>
  </si>
  <si>
    <t xml:space="preserve">19422</t>
  </si>
  <si>
    <t xml:space="preserve">17430</t>
  </si>
  <si>
    <t xml:space="preserve">108739</t>
  </si>
  <si>
    <t xml:space="preserve">173847</t>
  </si>
  <si>
    <t xml:space="preserve">47600</t>
  </si>
  <si>
    <t xml:space="preserve">523680</t>
  </si>
  <si>
    <t xml:space="preserve">79967</t>
  </si>
  <si>
    <t xml:space="preserve">9430</t>
  </si>
  <si>
    <t xml:space="preserve">1415</t>
  </si>
  <si>
    <t xml:space="preserve">17150</t>
  </si>
  <si>
    <t xml:space="preserve">20000</t>
  </si>
  <si>
    <t xml:space="preserve">173</t>
  </si>
  <si>
    <t xml:space="preserve">23600</t>
  </si>
  <si>
    <t xml:space="preserve">7950</t>
  </si>
  <si>
    <t xml:space="preserve">2285</t>
  </si>
  <si>
    <t xml:space="preserve">1450</t>
  </si>
  <si>
    <t xml:space="preserve">6444</t>
  </si>
  <si>
    <t xml:space="preserve">1477</t>
  </si>
  <si>
    <t xml:space="preserve">19000</t>
  </si>
  <si>
    <t xml:space="preserve">7270</t>
  </si>
  <si>
    <t xml:space="preserve">3130</t>
  </si>
  <si>
    <t xml:space="preserve">3250</t>
  </si>
  <si>
    <t xml:space="preserve">458</t>
  </si>
  <si>
    <t xml:space="preserve">16856</t>
  </si>
  <si>
    <t xml:space="preserve">19927</t>
  </si>
  <si>
    <t xml:space="preserve">2750</t>
  </si>
  <si>
    <t xml:space="preserve">LIBEUM CAPITAL</t>
  </si>
  <si>
    <t xml:space="preserve">35000</t>
  </si>
  <si>
    <t xml:space="preserve">22085</t>
  </si>
  <si>
    <t xml:space="preserve">15775</t>
  </si>
  <si>
    <t xml:space="preserve">4822</t>
  </si>
  <si>
    <t xml:space="preserve">9225</t>
  </si>
  <si>
    <t xml:space="preserve">12915</t>
  </si>
  <si>
    <t xml:space="preserve">9220</t>
  </si>
  <si>
    <t xml:space="preserve">26055</t>
  </si>
  <si>
    <t xml:space="preserve">1520</t>
  </si>
  <si>
    <t xml:space="preserve">15237</t>
  </si>
  <si>
    <t xml:space="preserve">000546</t>
  </si>
  <si>
    <t xml:space="preserve">4320949</t>
  </si>
  <si>
    <t xml:space="preserve">624415</t>
  </si>
  <si>
    <t xml:space="preserve">54636</t>
  </si>
  <si>
    <t xml:space="preserve">000554</t>
  </si>
  <si>
    <t xml:space="preserve">000140</t>
  </si>
  <si>
    <t xml:space="preserve">12500</t>
  </si>
  <si>
    <t xml:space="preserve">91742</t>
  </si>
  <si>
    <t xml:space="preserve">8258</t>
  </si>
  <si>
    <t xml:space="preserve">60000</t>
  </si>
  <si>
    <t xml:space="preserve">3889</t>
  </si>
  <si>
    <t xml:space="preserve">105000</t>
  </si>
  <si>
    <t xml:space="preserve">3700</t>
  </si>
  <si>
    <t xml:space="preserve">57000</t>
  </si>
  <si>
    <t xml:space="preserve">13000</t>
  </si>
  <si>
    <t xml:space="preserve">650000</t>
  </si>
  <si>
    <t xml:space="preserve">75000</t>
  </si>
  <si>
    <t xml:space="preserve">370000</t>
  </si>
  <si>
    <t xml:space="preserve">639761</t>
  </si>
  <si>
    <t xml:space="preserve">33300</t>
  </si>
  <si>
    <t xml:space="preserve">2200</t>
  </si>
  <si>
    <t xml:space="preserve">480000</t>
  </si>
  <si>
    <t xml:space="preserve">4000</t>
  </si>
  <si>
    <t xml:space="preserve">729370</t>
  </si>
  <si>
    <t xml:space="preserve">70630</t>
  </si>
  <si>
    <t xml:space="preserve">LF Gresham House UK Micro Cap Fund</t>
  </si>
  <si>
    <t xml:space="preserve">1292329</t>
  </si>
  <si>
    <t xml:space="preserve">1547692.21</t>
  </si>
  <si>
    <t xml:space="preserve">LF Gresham House UK Smaller Companies Fund</t>
  </si>
  <si>
    <t xml:space="preserve">PEELHUNT</t>
  </si>
  <si>
    <t xml:space="preserve">315</t>
  </si>
  <si>
    <t xml:space="preserve">13800.84</t>
  </si>
  <si>
    <t xml:space="preserve">7800</t>
  </si>
  <si>
    <t xml:space="preserve">24986.92</t>
  </si>
  <si>
    <t xml:space="preserve">82086</t>
  </si>
  <si>
    <t xml:space="preserve">69669</t>
  </si>
  <si>
    <t xml:space="preserve">0001</t>
  </si>
  <si>
    <t xml:space="preserve">3388899</t>
  </si>
  <si>
    <t xml:space="preserve">18910</t>
  </si>
  <si>
    <t xml:space="preserve">0002</t>
  </si>
  <si>
    <t xml:space="preserve">71101</t>
  </si>
  <si>
    <t xml:space="preserve">WINTERFLOO</t>
  </si>
  <si>
    <t xml:space="preserve">15500</t>
  </si>
  <si>
    <t xml:space="preserve">35500</t>
  </si>
  <si>
    <t xml:space="preserve">55000</t>
  </si>
  <si>
    <t xml:space="preserve">70021</t>
  </si>
  <si>
    <t xml:space="preserve">30000</t>
  </si>
  <si>
    <t xml:space="preserve">69312</t>
  </si>
  <si>
    <t xml:space="preserve">N+SINGER</t>
  </si>
  <si>
    <t xml:space="preserve">61478</t>
  </si>
  <si>
    <t xml:space="preserve">3100</t>
  </si>
  <si>
    <t xml:space="preserve">44230</t>
  </si>
  <si>
    <t xml:space="preserve">77333</t>
  </si>
  <si>
    <t xml:space="preserve">10150</t>
  </si>
  <si>
    <t xml:space="preserve">97945</t>
  </si>
  <si>
    <t xml:space="preserve">2055</t>
  </si>
  <si>
    <t xml:space="preserve">142288</t>
  </si>
  <si>
    <t xml:space="preserve">200638</t>
  </si>
  <si>
    <t xml:space="preserve">111639</t>
  </si>
  <si>
    <t xml:space="preserve">107712</t>
  </si>
  <si>
    <t xml:space="preserve">31000</t>
  </si>
  <si>
    <t xml:space="preserve">82000</t>
  </si>
  <si>
    <t xml:space="preserve">358500</t>
  </si>
  <si>
    <t xml:space="preserve">81549</t>
  </si>
  <si>
    <t xml:space="preserve">14819</t>
  </si>
  <si>
    <t xml:space="preserve">2396517</t>
  </si>
  <si>
    <t xml:space="preserve">1677562</t>
  </si>
  <si>
    <t xml:space="preserve">8415773</t>
  </si>
  <si>
    <t xml:space="preserve">603483</t>
  </si>
  <si>
    <t xml:space="preserve">422438</t>
  </si>
  <si>
    <t xml:space="preserve">2119227</t>
  </si>
  <si>
    <t xml:space="preserve">352056</t>
  </si>
  <si>
    <t xml:space="preserve">553632</t>
  </si>
  <si>
    <t xml:space="preserve">9384</t>
  </si>
  <si>
    <t xml:space="preserve">2258601</t>
  </si>
  <si>
    <t xml:space="preserve">SHORECAP</t>
  </si>
  <si>
    <t xml:space="preserve">5241821</t>
  </si>
  <si>
    <t xml:space="preserve">996945</t>
  </si>
  <si>
    <t xml:space="preserve">80036</t>
  </si>
  <si>
    <t xml:space="preserve">385482</t>
  </si>
  <si>
    <t xml:space="preserve">462136</t>
  </si>
  <si>
    <t xml:space="preserve">500</t>
  </si>
  <si>
    <t xml:space="preserve">129728</t>
  </si>
  <si>
    <t xml:space="preserve">90272</t>
  </si>
  <si>
    <t xml:space="preserve">9850</t>
  </si>
  <si>
    <t xml:space="preserve">20639</t>
  </si>
  <si>
    <t xml:space="preserve">14361</t>
  </si>
  <si>
    <t xml:space="preserve">117935</t>
  </si>
  <si>
    <t xml:space="preserve">82065</t>
  </si>
  <si>
    <t xml:space="preserve">8060571</t>
  </si>
  <si>
    <t xml:space="preserve">1778177</t>
  </si>
  <si>
    <t xml:space="preserve">161252</t>
  </si>
  <si>
    <t xml:space="preserve">176902</t>
  </si>
  <si>
    <t xml:space="preserve">123098</t>
  </si>
  <si>
    <t xml:space="preserve">14742</t>
  </si>
  <si>
    <t xml:space="preserve">10258</t>
  </si>
  <si>
    <t xml:space="preserve">48972</t>
  </si>
  <si>
    <t xml:space="preserve">103193</t>
  </si>
  <si>
    <t xml:space="preserve">71807</t>
  </si>
  <si>
    <t xml:space="preserve">1028</t>
  </si>
  <si>
    <t xml:space="preserve">1250000</t>
  </si>
  <si>
    <t xml:space="preserve">818635</t>
  </si>
  <si>
    <t xml:space="preserve">194905</t>
  </si>
  <si>
    <t xml:space="preserve">360048</t>
  </si>
  <si>
    <t xml:space="preserve">11898</t>
  </si>
  <si>
    <t xml:space="preserve">712500</t>
  </si>
  <si>
    <t xml:space="preserve">1750000</t>
  </si>
  <si>
    <t xml:space="preserve">9206</t>
  </si>
  <si>
    <t xml:space="preserve">85000</t>
  </si>
  <si>
    <t xml:space="preserve">150000</t>
  </si>
  <si>
    <t xml:space="preserve">162500</t>
  </si>
  <si>
    <t xml:space="preserve">283000</t>
  </si>
  <si>
    <t xml:space="preserve">388102</t>
  </si>
  <si>
    <t xml:space="preserve">236000</t>
  </si>
  <si>
    <t xml:space="preserve">490103</t>
  </si>
  <si>
    <t xml:space="preserve">9897</t>
  </si>
  <si>
    <t xml:space="preserve">245052</t>
  </si>
  <si>
    <t xml:space="preserve">4949</t>
  </si>
  <si>
    <t xml:space="preserve">GRESHAM HOUSE UK MULTI CAP FUND</t>
  </si>
  <si>
    <t xml:space="preserve">163288</t>
  </si>
  <si>
    <t xml:space="preserve">0030</t>
  </si>
  <si>
    <t xml:space="preserve">913435</t>
  </si>
  <si>
    <t xml:space="preserve">34371</t>
  </si>
  <si>
    <t xml:space="preserve">2505</t>
  </si>
  <si>
    <t xml:space="preserve">0032</t>
  </si>
  <si>
    <t xml:space="preserve">18445</t>
  </si>
  <si>
    <t xml:space="preserve">182</t>
  </si>
  <si>
    <t xml:space="preserve">489724</t>
  </si>
  <si>
    <t xml:space="preserve">135000</t>
  </si>
  <si>
    <t xml:space="preserve">10276</t>
  </si>
  <si>
    <t xml:space="preserve">10233</t>
  </si>
  <si>
    <t xml:space="preserve">24486</t>
  </si>
  <si>
    <t xml:space="preserve">73459</t>
  </si>
  <si>
    <t xml:space="preserve">514</t>
  </si>
  <si>
    <t xml:space="preserve">1541</t>
  </si>
  <si>
    <t xml:space="preserve">244863</t>
  </si>
  <si>
    <t xml:space="preserve">5137</t>
  </si>
  <si>
    <t xml:space="preserve">2200000</t>
  </si>
  <si>
    <t xml:space="preserve">500000</t>
  </si>
  <si>
    <t xml:space="preserve">492025</t>
  </si>
  <si>
    <t xml:space="preserve">563857</t>
  </si>
  <si>
    <t xml:space="preserve">816000</t>
  </si>
  <si>
    <t xml:space="preserve">180000</t>
  </si>
  <si>
    <t xml:space="preserve">7975</t>
  </si>
  <si>
    <t xml:space="preserve">11143</t>
  </si>
  <si>
    <t xml:space="preserve">765000</t>
  </si>
  <si>
    <t xml:space="preserve">263445</t>
  </si>
  <si>
    <t xml:space="preserve">21465</t>
  </si>
  <si>
    <t xml:space="preserve">47647</t>
  </si>
  <si>
    <t xml:space="preserve">502521</t>
  </si>
  <si>
    <t xml:space="preserve">290594</t>
  </si>
  <si>
    <t xml:space="preserve">152723</t>
  </si>
  <si>
    <t xml:space="preserve">59406</t>
  </si>
  <si>
    <t xml:space="preserve">19064</t>
  </si>
  <si>
    <t xml:space="preserve">14780</t>
  </si>
  <si>
    <t xml:space="preserve">43280</t>
  </si>
  <si>
    <t xml:space="preserve">346720</t>
  </si>
  <si>
    <t xml:space="preserve">22500</t>
  </si>
  <si>
    <t xml:space="preserve">78000</t>
  </si>
  <si>
    <t xml:space="preserve">44451</t>
  </si>
  <si>
    <t xml:space="preserve">5549</t>
  </si>
  <si>
    <t xml:space="preserve">Transfer in</t>
  </si>
  <si>
    <t xml:space="preserve">Free of payment transfer </t>
  </si>
  <si>
    <t xml:space="preserve">GB00BHWTRF73</t>
  </si>
  <si>
    <t xml:space="preserve">Rights</t>
  </si>
  <si>
    <t xml:space="preserve">Corp Action</t>
  </si>
  <si>
    <t xml:space="preserve">_</t>
  </si>
  <si>
    <t xml:space="preserve">Total Position</t>
  </si>
  <si>
    <t xml:space="preserve">SWALLOWFIELD PLC</t>
  </si>
  <si>
    <t xml:space="preserve">Centaur Media PL Shares </t>
  </si>
  <si>
    <t xml:space="preserve">SpaceandPeople Plc</t>
  </si>
  <si>
    <t xml:space="preserve">GB00B058DS79</t>
  </si>
  <si>
    <t xml:space="preserve">ESCAPE HUNT ORD </t>
  </si>
  <si>
    <t xml:space="preserve">Transfer In</t>
  </si>
  <si>
    <t xml:space="preserve">**Trade settled at Winter Flood but shares later moved to Sparkasse FOP**</t>
  </si>
  <si>
    <t xml:space="preserve">Nicola.Butler@stockdalesecurities.com</t>
  </si>
  <si>
    <t xml:space="preserve">IMIMOBILE</t>
  </si>
  <si>
    <t xml:space="preserve">MJ Hudson Group plc</t>
  </si>
  <si>
    <t xml:space="preserve">JE00BJTLYP93</t>
  </si>
  <si>
    <t xml:space="preserve">IPO</t>
  </si>
  <si>
    <t xml:space="preserve">Physical share cert - to be dematerialised</t>
  </si>
  <si>
    <t xml:space="preserve">**Free of Payment transfer to Sparkasse**</t>
  </si>
  <si>
    <t xml:space="preserve">Arden </t>
  </si>
  <si>
    <t xml:space="preserve">marcus.gehling@arden-partners.com</t>
  </si>
  <si>
    <t xml:space="preserve">Liquidation</t>
  </si>
  <si>
    <t xml:space="preserve">Due to corporate action - company taken private</t>
  </si>
  <si>
    <t xml:space="preserve">SMARTSPACE SOFTWARE</t>
  </si>
  <si>
    <t xml:space="preserve">GB00BYWN0F98</t>
  </si>
  <si>
    <t xml:space="preserve">VAN ELLE HOLDINGS ORD</t>
  </si>
  <si>
    <t xml:space="preserve">GB00BYX4TP46</t>
  </si>
  <si>
    <t xml:space="preserve">PH</t>
  </si>
  <si>
    <t xml:space="preserve">Peel Hunt LLP</t>
  </si>
  <si>
    <t xml:space="preserve">aim.team@greshamhouse.com</t>
  </si>
  <si>
    <t xml:space="preserve">Gresham House Strategic Public Equity</t>
  </si>
  <si>
    <t xml:space="preserve">Free of payment transfer from Winter Flood</t>
  </si>
  <si>
    <t xml:space="preserve">Transfer</t>
  </si>
  <si>
    <t xml:space="preserve">Free of payment</t>
  </si>
  <si>
    <t xml:space="preserve">Physical share Cert</t>
  </si>
  <si>
    <t xml:space="preserve">Sanderson Group plc</t>
  </si>
  <si>
    <t xml:space="preserve">Paragon Entertainment Ltd</t>
  </si>
  <si>
    <t xml:space="preserve">APC Technology Gro</t>
  </si>
  <si>
    <t xml:space="preserve">Plastics Capital plc</t>
  </si>
  <si>
    <t xml:space="preserve">Bloomberg formula - Values need to be copied to following column</t>
  </si>
  <si>
    <t xml:space="preserve">Total VCT</t>
  </si>
  <si>
    <t xml:space="preserve">Micro Cap</t>
  </si>
  <si>
    <t xml:space="preserve">Multi Cap&amp;Name</t>
  </si>
  <si>
    <t xml:space="preserve">Multi Cap</t>
  </si>
  <si>
    <t xml:space="preserve">Small Cap&amp;Name</t>
  </si>
  <si>
    <t xml:space="preserve">Small Cap</t>
  </si>
  <si>
    <t xml:space="preserve">Equity Funds</t>
  </si>
  <si>
    <t xml:space="preserve">Total</t>
  </si>
  <si>
    <t xml:space="preserve">EQY_SH_OUT_Real</t>
  </si>
  <si>
    <t xml:space="preserve">PX_BID</t>
  </si>
  <si>
    <t xml:space="preserve">PREV_CLOSE_VAL</t>
  </si>
  <si>
    <t xml:space="preserve">Investment Number</t>
  </si>
  <si>
    <t xml:space="preserve">Sedol</t>
  </si>
  <si>
    <t xml:space="preserve">Company Name</t>
  </si>
  <si>
    <t xml:space="preserve">Shares in Issue (bloomberg Formula)</t>
  </si>
  <si>
    <t xml:space="preserve">Shares in Issue (per bloomberg)</t>
  </si>
  <si>
    <t xml:space="preserve">Share Price (Bloomberg)</t>
  </si>
  <si>
    <t xml:space="preserve">Share Price</t>
  </si>
  <si>
    <t xml:space="preserve">Shares Held</t>
  </si>
  <si>
    <t xml:space="preserve">% Held</t>
  </si>
  <si>
    <t xml:space="preserve">Valuation</t>
  </si>
  <si>
    <t xml:space="preserve">% of NAV</t>
  </si>
  <si>
    <t xml:space="preserve">BGKPX30</t>
  </si>
  <si>
    <t xml:space="preserve">#N/A Connection</t>
  </si>
  <si>
    <t xml:space="preserve">FINNCAP GROUP PLC</t>
  </si>
  <si>
    <t xml:space="preserve">Error</t>
  </si>
  <si>
    <t xml:space="preserve">NUMIS CORPORATION GB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$-409]#,##0;[RED][$$-409]#,##0"/>
    <numFmt numFmtId="166" formatCode="\ #,##0.00\ ;\-#,##0.00\ ;&quot; -&quot;00\ ;\ @\ 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#,##0;\(#,##0\);\-;@"/>
    <numFmt numFmtId="172" formatCode="m/d/yyyy"/>
    <numFmt numFmtId="173" formatCode="[$-F400]h:mm:ss\ AM/PM"/>
    <numFmt numFmtId="174" formatCode="\ #,##0\ ;\-#,##0\ ;&quot; -&quot;00\ ;\ @\ "/>
    <numFmt numFmtId="175" formatCode="\ #,##0.000000\ ;\-#,##0.000000\ ;&quot; -&quot;00\ ;\ @\ "/>
    <numFmt numFmtId="176" formatCode="0.0000"/>
    <numFmt numFmtId="177" formatCode="0.000"/>
    <numFmt numFmtId="178" formatCode="0.0000000"/>
    <numFmt numFmtId="179" formatCode="#,##0.00;\(#,##0.00\);\-;@"/>
    <numFmt numFmtId="180" formatCode="0.00\x;\(0.00&quot;x)&quot;;\-;@"/>
    <numFmt numFmtId="181" formatCode="0.00"/>
    <numFmt numFmtId="182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9C57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name val="Calibri"/>
      <family val="2"/>
      <charset val="1"/>
    </font>
    <font>
      <sz val="10"/>
      <color rgb="FF242729"/>
      <name val="Consolas"/>
      <family val="3"/>
      <charset val="1"/>
    </font>
    <font>
      <sz val="11"/>
      <color rgb="FFFFFFFF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000000"/>
        <bgColor rgb="FF242729"/>
      </patternFill>
    </fill>
    <fill>
      <patternFill patternType="solid">
        <fgColor rgb="FFA6A6A6"/>
        <bgColor rgb="FFAFABAB"/>
      </patternFill>
    </fill>
    <fill>
      <patternFill patternType="solid">
        <fgColor rgb="FFD9D9D9"/>
        <bgColor rgb="FFDBDBDB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2F5597"/>
        <bgColor rgb="FF305496"/>
      </patternFill>
    </fill>
    <fill>
      <patternFill patternType="solid">
        <fgColor rgb="FF305496"/>
        <bgColor rgb="FF2F5597"/>
      </patternFill>
    </fill>
    <fill>
      <patternFill patternType="solid">
        <fgColor rgb="FFFF0000"/>
        <bgColor rgb="FF800000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4B183"/>
        <bgColor rgb="FFFF9999"/>
      </patternFill>
    </fill>
    <fill>
      <patternFill patternType="solid">
        <fgColor rgb="FFAFABAB"/>
        <bgColor rgb="FFA6A6A6"/>
      </patternFill>
    </fill>
    <fill>
      <patternFill patternType="solid">
        <fgColor rgb="FF4472C4"/>
        <bgColor rgb="FF2F5597"/>
      </patternFill>
    </fill>
    <fill>
      <patternFill patternType="solid">
        <fgColor rgb="FFFFC000"/>
        <bgColor rgb="FFFF9900"/>
      </patternFill>
    </fill>
    <fill>
      <patternFill patternType="solid">
        <fgColor rgb="FF7030A0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5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5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6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6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1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8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8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19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9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9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9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4 3 2" xfId="20"/>
    <cellStyle name="40% - Accent4 2" xfId="21"/>
    <cellStyle name="Comma 10" xfId="22"/>
    <cellStyle name="Comma 18" xfId="23"/>
    <cellStyle name="Comma 2" xfId="24"/>
    <cellStyle name="Comma 2 25" xfId="25"/>
    <cellStyle name="Hyperlink 1" xfId="26"/>
    <cellStyle name="Neutral 2" xfId="27"/>
    <cellStyle name="Normal 2" xfId="28"/>
    <cellStyle name="Pivot Table Corner" xfId="29"/>
    <cellStyle name="Pivot Table Value" xfId="30"/>
    <cellStyle name="Pivot Table Field" xfId="31"/>
    <cellStyle name="Pivot Table Category" xfId="32"/>
    <cellStyle name="Pivot Table Title" xfId="33"/>
    <cellStyle name="Pivot Table Result" xfId="34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305496"/>
        </patternFill>
      </fill>
    </dxf>
    <dxf>
      <fill>
        <patternFill>
          <bgColor rgb="FFDEEBF7"/>
        </patternFill>
      </fill>
    </dxf>
    <dxf>
      <fill>
        <patternFill patternType="solid">
          <fgColor rgb="FFFF0000"/>
        </patternFill>
      </fill>
    </dxf>
    <dxf>
      <fill>
        <patternFill>
          <bgColor rgb="FFDEEBF7"/>
        </patternFill>
      </fill>
    </dxf>
    <dxf>
      <fill>
        <patternFill>
          <bgColor rgb="FFFFE699"/>
        </patternFill>
      </fill>
    </dxf>
    <dxf>
      <fill>
        <patternFill>
          <bgColor rgb="FFDBDBDB"/>
        </patternFill>
      </fill>
    </dxf>
    <dxf>
      <font>
        <b val="1"/>
        <i val="0"/>
      </font>
      <fill>
        <patternFill>
          <bgColor rgb="FFFF9999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  <dxf>
      <fill>
        <patternFill>
          <bgColor rgb="FFDBDB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7030A0"/>
      <rgbColor rgb="FFFFF2CC"/>
      <rgbColor rgb="FFDEEBF7"/>
      <rgbColor rgb="FF660066"/>
      <rgbColor rgb="FFF4B183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EB9C"/>
      <rgbColor rgb="FFD9D9D9"/>
      <rgbColor rgb="FFFF9999"/>
      <rgbColor rgb="FFCC99FF"/>
      <rgbColor rgb="FFFFE699"/>
      <rgbColor rgb="FF4472C4"/>
      <rgbColor rgb="FF33CCCC"/>
      <rgbColor rgb="FF99CC00"/>
      <rgbColor rgb="FFFFC000"/>
      <rgbColor rgb="FFFF9900"/>
      <rgbColor rgb="FFFF6600"/>
      <rgbColor rgb="FF2F5597"/>
      <rgbColor rgb="FFA6A6A6"/>
      <rgbColor rgb="FF003366"/>
      <rgbColor rgb="FF339966"/>
      <rgbColor rgb="FF003300"/>
      <rgbColor rgb="FF333300"/>
      <rgbColor rgb="FF9C5700"/>
      <rgbColor rgb="FF993366"/>
      <rgbColor rgb="FF305496"/>
      <rgbColor rgb="FF2427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0</xdr:rowOff>
    </xdr:from>
    <xdr:to>
      <xdr:col>5</xdr:col>
      <xdr:colOff>23436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49440" y="0"/>
          <a:ext cx="1708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0600</xdr:colOff>
      <xdr:row>0</xdr:row>
      <xdr:rowOff>0</xdr:rowOff>
    </xdr:from>
    <xdr:to>
      <xdr:col>7</xdr:col>
      <xdr:colOff>589320</xdr:colOff>
      <xdr:row>2</xdr:row>
      <xdr:rowOff>87480</xdr:rowOff>
    </xdr:to>
    <xdr:pic>
      <xdr:nvPicPr>
        <xdr:cNvPr id="1" name="Picture 2" descr="C:\Users\ejackson\AppData\Local\Microsoft\Windows\INetCache\Content.Outlook\87DE72RJ\Indos-Logo.jpg"/>
        <xdr:cNvPicPr/>
      </xdr:nvPicPr>
      <xdr:blipFill>
        <a:blip r:embed="rId2"/>
        <a:stretch/>
      </xdr:blipFill>
      <xdr:spPr>
        <a:xfrm>
          <a:off x="6400080" y="0"/>
          <a:ext cx="82944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0</xdr:row>
      <xdr:rowOff>0</xdr:rowOff>
    </xdr:from>
    <xdr:to>
      <xdr:col>4</xdr:col>
      <xdr:colOff>234720</xdr:colOff>
      <xdr:row>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90600" y="0"/>
          <a:ext cx="1708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0600</xdr:colOff>
      <xdr:row>0</xdr:row>
      <xdr:rowOff>0</xdr:rowOff>
    </xdr:from>
    <xdr:to>
      <xdr:col>6</xdr:col>
      <xdr:colOff>589320</xdr:colOff>
      <xdr:row>2</xdr:row>
      <xdr:rowOff>87480</xdr:rowOff>
    </xdr:to>
    <xdr:pic>
      <xdr:nvPicPr>
        <xdr:cNvPr id="3" name="Picture 2" descr="C:\Users\ejackson\AppData\Local\Microsoft\Windows\INetCache\Content.Outlook\87DE72RJ\Indos-Logo.jpg"/>
        <xdr:cNvPicPr/>
      </xdr:nvPicPr>
      <xdr:blipFill>
        <a:blip r:embed="rId2"/>
        <a:stretch/>
      </xdr:blipFill>
      <xdr:spPr>
        <a:xfrm>
          <a:off x="5241240" y="0"/>
          <a:ext cx="82944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</xdr:row>
      <xdr:rowOff>11160</xdr:rowOff>
    </xdr:from>
    <xdr:to>
      <xdr:col>5</xdr:col>
      <xdr:colOff>669600</xdr:colOff>
      <xdr:row>3</xdr:row>
      <xdr:rowOff>17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99720" y="68400"/>
          <a:ext cx="1714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1</xdr:row>
      <xdr:rowOff>56160</xdr:rowOff>
    </xdr:from>
    <xdr:to>
      <xdr:col>7</xdr:col>
      <xdr:colOff>486360</xdr:colOff>
      <xdr:row>3</xdr:row>
      <xdr:rowOff>134280</xdr:rowOff>
    </xdr:to>
    <xdr:pic>
      <xdr:nvPicPr>
        <xdr:cNvPr id="5" name="Picture 2" descr="C:\Users\ejackson\AppData\Local\Microsoft\Windows\INetCache\Content.Outlook\87DE72RJ\Indos-Logo.jpg"/>
        <xdr:cNvPicPr/>
      </xdr:nvPicPr>
      <xdr:blipFill>
        <a:blip r:embed="rId2"/>
        <a:stretch/>
      </xdr:blipFill>
      <xdr:spPr>
        <a:xfrm>
          <a:off x="6408360" y="113400"/>
          <a:ext cx="8272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0640</xdr:colOff>
      <xdr:row>1</xdr:row>
      <xdr:rowOff>353880</xdr:rowOff>
    </xdr:from>
    <xdr:to>
      <xdr:col>6</xdr:col>
      <xdr:colOff>381600</xdr:colOff>
      <xdr:row>2</xdr:row>
      <xdr:rowOff>292320</xdr:rowOff>
    </xdr:to>
    <xdr:sp>
      <xdr:nvSpPr>
        <xdr:cNvPr id="6" name="Rectangle: Rounded Corners 1"/>
        <xdr:cNvSpPr/>
      </xdr:nvSpPr>
      <xdr:spPr>
        <a:xfrm>
          <a:off x="2365200" y="544320"/>
          <a:ext cx="1685520" cy="137664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325490"/>
          </a:solidFill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1100" spc="-1" strike="noStrike">
              <a:solidFill>
                <a:schemeClr val="lt1"/>
              </a:solidFill>
              <a:latin typeface="Calibri"/>
            </a:rPr>
            <a:t>Refresh Bloomberg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6" createdVersion="3">
  <cacheSource type="worksheet">
    <worksheetSource ref="B2:AH578" sheet="Blotter 2019 - Cleansed"/>
  </cacheSource>
  <cacheFields count="33">
    <cacheField name="Client Name" numFmtId="0">
      <sharedItems count="3">
        <s v="GRESHAM HOUSE UK MICRO CAP"/>
        <s v="GRESHAM HOUSE UK MULTI CAP"/>
        <s v="GRESHAM HOUSE UK SMALLER COMPANIES"/>
      </sharedItems>
    </cacheField>
    <cacheField name="Date" numFmtId="0">
      <sharedItems containsSemiMixedTypes="0" containsNonDate="0" containsDate="1" containsString="0" minDate="2019-01-17T00:00:00" maxDate="2019-12-31T00:00:00" count="153">
        <d v="2019-01-17T00:00:00"/>
        <d v="2019-01-18T00:00:00"/>
        <d v="2019-01-25T00:00:00"/>
        <d v="2019-02-06T00:00:00"/>
        <d v="2019-02-13T00:00:00"/>
        <d v="2019-02-15T00:00:00"/>
        <d v="2019-02-18T00:00:00"/>
        <d v="2019-02-19T00:00:00"/>
        <d v="2019-02-20T00:00:00"/>
        <d v="2019-02-21T00:00:00"/>
        <d v="2019-02-22T00:00:00"/>
        <d v="2019-02-25T00:00:00"/>
        <d v="2019-03-04T00:00:00"/>
        <d v="2019-03-05T00:00:00"/>
        <d v="2019-03-06T00:00:00"/>
        <d v="2019-03-12T00:00:00"/>
        <d v="2019-03-13T00:00:00"/>
        <d v="2019-03-14T00:00:00"/>
        <d v="2019-03-18T00:00:00"/>
        <d v="2019-03-19T00:00:00"/>
        <d v="2019-03-20T00:00:00"/>
        <d v="2019-03-21T00:00:00"/>
        <d v="2019-03-22T00:00:00"/>
        <d v="2019-03-25T00:00:00"/>
        <d v="2019-03-26T00:00:00"/>
        <d v="2019-03-27T00:00:00"/>
        <d v="2019-03-28T00:00:00"/>
        <d v="2019-03-29T00:00:00"/>
        <d v="2019-04-01T00:00:00"/>
        <d v="2019-04-02T00:00:00"/>
        <d v="2019-04-04T00:00:00"/>
        <d v="2019-04-10T00:00:00"/>
        <d v="2019-04-12T00:00:00"/>
        <d v="2019-04-15T00:00:00"/>
        <d v="2019-04-17T00:00:00"/>
        <d v="2019-04-18T00:00:00"/>
        <d v="2019-04-23T00:00:00"/>
        <d v="2019-04-24T00:00:00"/>
        <d v="2019-04-25T00:00:00"/>
        <d v="2019-04-26T00:00:00"/>
        <d v="2019-04-29T00:00:00"/>
        <d v="2019-04-30T00:00:00"/>
        <d v="2019-05-01T00:00:00"/>
        <d v="2019-05-02T00:00:00"/>
        <d v="2019-05-07T00:00:00"/>
        <d v="2019-05-08T00:00:00"/>
        <d v="2019-05-09T00:00:00"/>
        <d v="2019-05-10T00:00:00"/>
        <d v="2019-05-14T00:00:00"/>
        <d v="2019-05-15T00:00:00"/>
        <d v="2019-05-16T00:00:00"/>
        <d v="2019-05-21T00:00:00"/>
        <d v="2019-05-22T00:00:00"/>
        <d v="2019-05-23T00:00:00"/>
        <d v="2019-05-24T00:00:00"/>
        <d v="2019-05-28T00:00:00"/>
        <d v="2019-05-31T00:00:00"/>
        <d v="2019-06-03T00:00:00"/>
        <d v="2019-06-05T00:00:00"/>
        <d v="2019-06-07T00:00:00"/>
        <d v="2019-06-11T00:00:00"/>
        <d v="2019-06-12T00:00:00"/>
        <d v="2019-06-13T00:00:00"/>
        <d v="2019-06-14T00:00:00"/>
        <d v="2019-06-17T00:00:00"/>
        <d v="2019-06-18T00:00:00"/>
        <d v="2019-06-19T00:00:00"/>
        <d v="2019-06-20T00:00:00"/>
        <d v="2019-06-21T00:00:00"/>
        <d v="2019-06-25T00:00:00"/>
        <d v="2019-06-26T00:00:00"/>
        <d v="2019-06-27T00:00:00"/>
        <d v="2019-06-28T00:00:00"/>
        <d v="2019-07-01T00:00:00"/>
        <d v="2019-07-02T00:00:00"/>
        <d v="2019-07-04T00:00:00"/>
        <d v="2019-07-05T00:00:00"/>
        <d v="2019-07-08T00:00:00"/>
        <d v="2019-07-09T00:00:00"/>
        <d v="2019-07-10T00:00:00"/>
        <d v="2019-07-11T00:00:00"/>
        <d v="2019-07-12T00:00:00"/>
        <d v="2019-07-16T00:00:00"/>
        <d v="2019-07-17T00:00:00"/>
        <d v="2019-07-22T00:00:00"/>
        <d v="2019-07-23T00:00:00"/>
        <d v="2019-07-24T00:00:00"/>
        <d v="2019-07-31T00:00:00"/>
        <d v="2019-08-08T00:00:00"/>
        <d v="2019-08-12T00:00:00"/>
        <d v="2019-08-16T00:00:00"/>
        <d v="2019-08-19T00:00:00"/>
        <d v="2019-08-20T00:00:00"/>
        <d v="2019-08-21T00:00:00"/>
        <d v="2019-08-22T00:00:00"/>
        <d v="2019-08-23T00:00:00"/>
        <d v="2019-08-27T00:00:00"/>
        <d v="2019-08-29T00:00:00"/>
        <d v="2019-08-30T00:00:00"/>
        <d v="2019-09-02T00:00:00"/>
        <d v="2019-09-04T00:00:00"/>
        <d v="2019-09-05T00:00:00"/>
        <d v="2019-09-06T00:00:00"/>
        <d v="2019-09-09T00:00:00"/>
        <d v="2019-09-10T00:00:00"/>
        <d v="2019-09-12T00:00:00"/>
        <d v="2019-09-13T00:00:00"/>
        <d v="2019-09-16T00:00:00"/>
        <d v="2019-09-18T00:00:00"/>
        <d v="2019-09-19T00:00:00"/>
        <d v="2019-09-20T00:00:00"/>
        <d v="2019-09-23T00:00:00"/>
        <d v="2019-09-25T00:00:00"/>
        <d v="2019-09-26T00:00:00"/>
        <d v="2019-09-27T00:00:00"/>
        <d v="2019-09-30T00:00:00"/>
        <d v="2019-10-01T00:00:00"/>
        <d v="2019-10-03T00:00:00"/>
        <d v="2019-10-07T00:00:00"/>
        <d v="2019-10-10T00:00:00"/>
        <d v="2019-10-11T00:00:00"/>
        <d v="2019-10-24T00:00:00"/>
        <d v="2019-10-25T00:00:00"/>
        <d v="2019-11-05T00:00:00"/>
        <d v="2019-11-07T00:00:00"/>
        <d v="2019-11-11T00:00:00"/>
        <d v="2019-11-12T00:00:00"/>
        <d v="2019-11-13T00:00:00"/>
        <d v="2019-11-15T00:00:00"/>
        <d v="2019-11-18T00:00:00"/>
        <d v="2019-11-19T00:00:00"/>
        <d v="2019-11-21T00:00:00"/>
        <d v="2019-11-22T00:00:00"/>
        <d v="2019-11-25T00:00:00"/>
        <d v="2019-11-26T00:00:00"/>
        <d v="2019-11-27T00:00:00"/>
        <d v="2019-11-28T00:00:00"/>
        <d v="2019-11-29T00:00:00"/>
        <d v="2019-12-02T00:00:00"/>
        <d v="2019-12-03T00:00:00"/>
        <d v="2019-12-05T00:00:00"/>
        <d v="2019-12-09T00:00:00"/>
        <d v="2019-12-12T00:00:00"/>
        <d v="2019-12-13T00:00:00"/>
        <d v="2019-12-16T00:00:00"/>
        <d v="2019-12-17T00:00:00"/>
        <d v="2019-12-18T00:00:00"/>
        <d v="2019-12-19T00:00:00"/>
        <d v="2019-12-20T00:00:00"/>
        <d v="2019-12-23T00:00:00"/>
        <d v="2019-12-24T00:00:00"/>
        <d v="2019-12-27T00:00:00"/>
        <d v="2019-12-31T00:00:00"/>
      </sharedItems>
    </cacheField>
    <cacheField name="Account ID" numFmtId="0">
      <sharedItems count="3">
        <s v="3000290"/>
        <s v="3000291"/>
        <s v="3000292"/>
      </sharedItems>
    </cacheField>
    <cacheField name="Client Trade Ref No." numFmtId="0">
      <sharedItems containsBlank="1" count="476">
        <s v="000001"/>
        <s v="000002"/>
        <s v="000003"/>
        <s v="000004"/>
        <s v="000005"/>
        <s v="000006"/>
        <s v="000007"/>
        <s v="000008"/>
        <s v="000009"/>
        <s v="000010"/>
        <s v="000011"/>
        <s v="000012"/>
        <s v="000013"/>
        <s v="000014"/>
        <s v="000015"/>
        <s v="000016"/>
        <s v="000017"/>
        <s v="000018"/>
        <s v="000019"/>
        <s v="000020"/>
        <s v="000021"/>
        <s v="000022"/>
        <s v="000023"/>
        <s v="000024"/>
        <s v="000025"/>
        <s v="000026"/>
        <s v="000027"/>
        <s v="000028"/>
        <s v="000029"/>
        <s v="000030"/>
        <s v="000031"/>
        <s v="000032"/>
        <s v="000033"/>
        <s v="000034"/>
        <s v="000035"/>
        <s v="000036"/>
        <s v="000037"/>
        <s v="000038"/>
        <s v="000039"/>
        <s v="000040"/>
        <s v="000041"/>
        <s v="000042"/>
        <s v="000043"/>
        <s v="000044"/>
        <s v="000045"/>
        <s v="000046"/>
        <s v="000047"/>
        <s v="000048"/>
        <s v="000049"/>
        <s v="000050"/>
        <s v="000051"/>
        <s v="000052"/>
        <s v="000053"/>
        <s v="000054"/>
        <s v="000055"/>
        <s v="000056"/>
        <s v="000057"/>
        <s v="000058"/>
        <s v="000059"/>
        <s v="0000594"/>
        <s v="000060"/>
        <s v="000061"/>
        <s v="000062"/>
        <s v="000063"/>
        <s v="000064"/>
        <s v="000065"/>
        <s v="000066"/>
        <s v="000067"/>
        <s v="000068"/>
        <s v="000069"/>
        <s v="000070"/>
        <s v="000071"/>
        <s v="000072"/>
        <s v="000073"/>
        <s v="000074"/>
        <s v="000076"/>
        <s v="000077"/>
        <s v="000078"/>
        <s v="000079"/>
        <s v="000080"/>
        <s v="000081"/>
        <s v="000082"/>
        <s v="000117"/>
        <s v="000118"/>
        <s v="000119"/>
        <s v="000120"/>
        <s v="000121"/>
        <s v="000122"/>
        <s v="000123"/>
        <s v="000124"/>
        <s v="000125"/>
        <s v="000126"/>
        <s v="000127"/>
        <s v="000128"/>
        <s v="000129"/>
        <s v="000130"/>
        <s v="000131"/>
        <s v="000132"/>
        <s v="000133"/>
        <s v="000134"/>
        <s v="000135"/>
        <s v="000136"/>
        <s v="000137"/>
        <s v="000138"/>
        <s v="000139"/>
        <s v="000141"/>
        <s v="000142"/>
        <s v="000143"/>
        <s v="000144"/>
        <s v="000145"/>
        <s v="000146"/>
        <s v="000147"/>
        <s v="000148"/>
        <s v="000149"/>
        <s v="000150"/>
        <s v="0003"/>
        <s v="0004"/>
        <s v="000401"/>
        <s v="000402"/>
        <s v="000403"/>
        <s v="000404"/>
        <s v="000405"/>
        <s v="000407"/>
        <s v="000408"/>
        <s v="000409"/>
        <s v="000410"/>
        <s v="000411"/>
        <s v="000412"/>
        <s v="000413"/>
        <s v="000414"/>
        <s v="000415"/>
        <s v="000416"/>
        <s v="000417"/>
        <s v="000418"/>
        <s v="000419"/>
        <s v="000420"/>
        <s v="000421"/>
        <s v="000422"/>
        <s v="000423"/>
        <s v="000424"/>
        <s v="000425"/>
        <s v="000426"/>
        <s v="000427"/>
        <s v="000428"/>
        <s v="000429"/>
        <s v="000430"/>
        <s v="000431"/>
        <s v="000432"/>
        <s v="000433"/>
        <s v="000434"/>
        <s v="000435"/>
        <s v="000436"/>
        <s v="000437"/>
        <s v="000438"/>
        <s v="000439"/>
        <s v="000440"/>
        <s v="000441"/>
        <s v="000442"/>
        <s v="000443"/>
        <s v="000444"/>
        <s v="000445"/>
        <s v="000446"/>
        <s v="000447"/>
        <s v="000448"/>
        <s v="000449"/>
        <s v="000450"/>
        <s v="000451"/>
        <s v="000452"/>
        <s v="000453"/>
        <s v="000454"/>
        <s v="000455"/>
        <s v="000456"/>
        <s v="000457"/>
        <s v="000458"/>
        <s v="000459"/>
        <s v="000460"/>
        <s v="000461"/>
        <s v="000462"/>
        <s v="000463"/>
        <s v="000464"/>
        <s v="000465"/>
        <s v="000466"/>
        <s v="000467"/>
        <s v="000468"/>
        <s v="000469"/>
        <s v="000470"/>
        <s v="000471"/>
        <s v="000472"/>
        <s v="000473"/>
        <s v="000474"/>
        <s v="000475"/>
        <s v="000476"/>
        <s v="000477"/>
        <s v="000478"/>
        <s v="000479"/>
        <s v="000480"/>
        <s v="000481"/>
        <s v="000482"/>
        <s v="000483"/>
        <s v="000484"/>
        <s v="000485"/>
        <s v="000486"/>
        <s v="000487"/>
        <s v="000488"/>
        <s v="000489"/>
        <s v="000490"/>
        <s v="000491"/>
        <s v="000492"/>
        <s v="000493"/>
        <s v="000494"/>
        <s v="000495"/>
        <s v="000496"/>
        <s v="000497"/>
        <s v="000498"/>
        <s v="000499"/>
        <s v="0005"/>
        <s v="000500"/>
        <s v="000501"/>
        <s v="000502"/>
        <s v="000503"/>
        <s v="000504"/>
        <s v="000505"/>
        <s v="000506"/>
        <s v="000507"/>
        <s v="000508"/>
        <s v="000509"/>
        <s v="000510"/>
        <s v="000511"/>
        <s v="000513"/>
        <s v="000514"/>
        <s v="000515"/>
        <s v="000516"/>
        <s v="000517"/>
        <s v="000518"/>
        <s v="000519"/>
        <s v="000521"/>
        <s v="000522"/>
        <s v="000523"/>
        <s v="000524"/>
        <s v="000525"/>
        <s v="000526"/>
        <s v="000527"/>
        <s v="000528"/>
        <s v="000529"/>
        <s v="000530"/>
        <s v="000531"/>
        <s v="000532"/>
        <s v="000533"/>
        <s v="000534"/>
        <s v="000535"/>
        <s v="000536"/>
        <s v="000537"/>
        <s v="000538"/>
        <s v="000539"/>
        <s v="000540"/>
        <s v="000541"/>
        <s v="000542"/>
        <s v="000543"/>
        <s v="000544"/>
        <s v="000545"/>
        <s v="000547"/>
        <s v="000548"/>
        <s v="000549"/>
        <s v="000550"/>
        <s v="000551"/>
        <s v="000552"/>
        <s v="000553"/>
        <s v="000555"/>
        <s v="000556"/>
        <s v="000557"/>
        <s v="000558"/>
        <s v="000559"/>
        <s v="000560"/>
        <s v="000561"/>
        <s v="000562"/>
        <s v="000563"/>
        <s v="000564"/>
        <s v="000565"/>
        <s v="000566"/>
        <s v="000567"/>
        <s v="000568"/>
        <s v="000569"/>
        <s v="000570"/>
        <s v="000571"/>
        <s v="000572"/>
        <s v="000573"/>
        <s v="000574"/>
        <s v="000575"/>
        <s v="000576"/>
        <s v="000577"/>
        <s v="000578"/>
        <s v="000579"/>
        <s v="000580"/>
        <s v="000581"/>
        <s v="000582"/>
        <s v="000583"/>
        <s v="000584"/>
        <s v="000585"/>
        <s v="000586"/>
        <s v="000587"/>
        <s v="000588"/>
        <s v="000589"/>
        <s v="000590"/>
        <s v="000591"/>
        <s v="000592"/>
        <s v="000593"/>
        <s v="000594"/>
        <s v="0006"/>
        <s v="0007"/>
        <s v="0008"/>
        <s v="0009"/>
        <s v="0010"/>
        <s v="0011"/>
        <s v="0012"/>
        <s v="0013"/>
        <s v="0014"/>
        <s v="0015"/>
        <s v="0016"/>
        <s v="0017"/>
        <s v="0018"/>
        <s v="0019"/>
        <s v="0020"/>
        <s v="0021"/>
        <s v="0022"/>
        <s v="0023"/>
        <s v="0024"/>
        <s v="0025"/>
        <s v="0026"/>
        <s v="0027"/>
        <s v="0028"/>
        <s v="0029"/>
        <s v="0031"/>
        <s v="0033"/>
        <s v="0034"/>
        <s v="0035"/>
        <s v="0036"/>
        <s v="0037"/>
        <s v="0038"/>
        <s v="3510"/>
        <s v="3513"/>
        <s v="3527"/>
        <s v="3530"/>
        <s v="3553"/>
        <s v="3553/02"/>
        <s v="3560"/>
        <s v="3595"/>
        <s v="3621"/>
        <s v="3624"/>
        <s v="3745"/>
        <s v="3756"/>
        <s v="3771"/>
        <s v="3773"/>
        <s v="3787"/>
        <s v="3797"/>
        <s v="3817"/>
        <s v="3832"/>
        <s v="3833"/>
        <s v="3856"/>
        <s v="3856.1"/>
        <s v="3857"/>
        <s v="3972"/>
        <s v="3977"/>
        <s v="4009"/>
        <s v="4014"/>
        <s v="4036"/>
        <s v="4078"/>
        <s v="4107"/>
        <s v="4110"/>
        <s v="4171"/>
        <s v="4198"/>
        <s v="4199"/>
        <s v="4219"/>
        <s v="4220"/>
        <s v="4247"/>
        <s v="4248"/>
        <s v="4295"/>
        <s v="4298"/>
        <s v="4299"/>
        <s v="4300"/>
        <s v="4536"/>
        <s v="4538"/>
        <s v="4614"/>
        <s v="4615"/>
        <s v="4626"/>
        <s v="4674"/>
        <s v="4675"/>
        <s v="4684"/>
        <s v="4685"/>
        <s v="4689"/>
        <s v="4690"/>
        <s v="4691"/>
        <s v="4807"/>
        <s v="4808"/>
        <s v="4810"/>
        <s v="4811"/>
        <s v="4819"/>
        <s v="4824"/>
        <s v="4825"/>
        <s v="4832"/>
        <s v="4833"/>
        <s v="4857"/>
        <s v="4860"/>
        <s v="4867"/>
        <s v="4891"/>
        <s v="4894"/>
        <s v="4926"/>
        <s v="4944"/>
        <s v="4948"/>
        <s v="4953"/>
        <s v="4956"/>
        <s v="4967"/>
        <s v="4973"/>
        <s v="4997"/>
        <s v="5043"/>
        <s v="5069"/>
        <s v="5072"/>
        <s v="5090"/>
        <s v="5098"/>
        <s v="5117"/>
        <s v="5123"/>
        <s v="5165"/>
        <s v="5166"/>
        <s v="5172"/>
        <s v="5173"/>
        <s v="5298"/>
        <s v="5299"/>
        <s v="5398"/>
        <s v="5469"/>
        <s v="5470"/>
        <s v="5489"/>
        <s v="5490"/>
        <s v="5498"/>
        <s v="5515"/>
        <s v="5516"/>
        <s v="5530"/>
        <s v="5556"/>
        <s v="5560"/>
        <s v="5580"/>
        <s v="5625"/>
        <s v="5627"/>
        <s v="5629"/>
        <s v="5668"/>
        <s v="5669"/>
        <s v="5673"/>
        <s v="5674"/>
        <s v="5687"/>
        <s v="5694"/>
        <s v="5697"/>
        <s v="5699"/>
        <s v="5700"/>
        <s v="5730"/>
        <s v="5741"/>
        <s v="5744"/>
        <s v="5747"/>
        <s v="5748"/>
        <s v="5755.1"/>
        <s v="5755.2"/>
        <s v="5769"/>
        <s v="5770"/>
        <s v="5790"/>
        <s v="5797"/>
        <s v="5800"/>
        <s v="5801"/>
        <s v="5813"/>
        <s v="5836"/>
        <s v="5847"/>
        <s v="5854"/>
        <s v="5855"/>
        <s v="5856"/>
        <s v="5858"/>
        <s v="5927"/>
        <s v="5931"/>
        <s v="5942"/>
        <s v="5943"/>
        <s v="5946"/>
        <m/>
      </sharedItems>
    </cacheField>
    <cacheField name="Confirmed/ Unconfirmed/ Amended" numFmtId="0">
      <sharedItems count="1">
        <s v="Confirmed"/>
      </sharedItems>
    </cacheField>
    <cacheField name="Cancelled  Y/N" numFmtId="0">
      <sharedItems count="1">
        <s v="N"/>
      </sharedItems>
    </cacheField>
    <cacheField name="Broker" numFmtId="0">
      <sharedItems count="18">
        <s v="ARDEN PARTNERS"/>
        <s v="BERENBERG"/>
        <s v="CANACCORD"/>
        <s v="CANTOR FITZGERALD"/>
        <s v="CENKOS"/>
        <s v="DOWGATE"/>
        <s v="FINNCAP"/>
        <s v="INVESTEC"/>
        <s v="JEFFERIES"/>
        <s v="LIBERUM"/>
        <s v="N+1 SINGER"/>
        <s v="NUMIS"/>
        <s v="PEEL HUNT"/>
        <s v="SHORE CAP"/>
        <s v="STOCKDALE"/>
        <s v="WH IRELAND"/>
        <s v="WINTERFLOOD"/>
        <s v="ZEUS"/>
      </sharedItems>
    </cacheField>
    <cacheField name="Trade Date DD/MM/YY" numFmtId="0">
      <sharedItems containsNonDate="0" containsDate="1" containsString="0" containsBlank="1" minDate="2019-01-16T00:00:00" maxDate="2019-12-30T00:00:00" count="144">
        <d v="2019-01-16T00:00:00"/>
        <d v="2019-01-17T00:00:00"/>
        <d v="2019-01-24T00:00:00"/>
        <d v="2019-02-05T00:00:00"/>
        <d v="2019-02-12T00:00:00"/>
        <d v="2019-02-14T00:00:00"/>
        <d v="2019-02-15T00:00:00"/>
        <d v="2019-02-18T00:00:00"/>
        <d v="2019-02-19T00:00:00"/>
        <d v="2019-02-20T00:00:00"/>
        <d v="2019-02-21T00:00:00"/>
        <d v="2019-02-28T00:00:00"/>
        <d v="2019-03-01T00:00:00"/>
        <d v="2019-03-05T00:00:00"/>
        <d v="2019-03-11T00:00:00"/>
        <d v="2019-03-13T00:00:00"/>
        <d v="2019-03-15T00:00:00"/>
        <d v="2019-03-18T00:00:00"/>
        <d v="2019-03-19T00:00:00"/>
        <d v="2019-03-20T00:00:00"/>
        <d v="2019-03-21T00:00:00"/>
        <d v="2019-03-22T00:00:00"/>
        <d v="2019-03-25T00:00:00"/>
        <d v="2019-03-26T00:00:00"/>
        <d v="2019-03-27T00:00:00"/>
        <d v="2019-03-28T00:00:00"/>
        <d v="2019-03-29T00:00:00"/>
        <d v="2019-04-01T00:00:00"/>
        <d v="2019-04-03T00:00:00"/>
        <d v="2019-04-11T00:00:00"/>
        <d v="2019-04-12T00:00:00"/>
        <d v="2019-04-16T00:00:00"/>
        <d v="2019-04-17T00:00:00"/>
        <d v="2019-04-18T00:00:00"/>
        <d v="2019-04-24T00:00:00"/>
        <d v="2019-04-25T00:00:00"/>
        <d v="2019-04-26T00:00:00"/>
        <d v="2019-04-29T00:00:00"/>
        <d v="2019-04-30T00:00:00"/>
        <d v="2019-05-01T00:00:00"/>
        <d v="2019-05-03T00:00:00"/>
        <d v="2019-05-07T00:00:00"/>
        <d v="2019-05-08T00:00:00"/>
        <d v="2019-05-09T00:00:00"/>
        <d v="2019-05-13T00:00:00"/>
        <d v="2019-05-14T00:00:00"/>
        <d v="2019-05-16T00:00:00"/>
        <d v="2019-05-20T00:00:00"/>
        <d v="2019-05-21T00:00:00"/>
        <d v="2019-05-22T00:00:00"/>
        <d v="2019-05-23T00:00:00"/>
        <d v="2019-05-24T00:00:00"/>
        <d v="2019-05-31T00:00:00"/>
        <d v="2019-06-04T00:00:00"/>
        <d v="2019-06-06T00:00:00"/>
        <d v="2019-06-10T00:00:00"/>
        <d v="2019-06-11T00:00:00"/>
        <d v="2019-06-12T00:00:00"/>
        <d v="2019-06-13T00:00:00"/>
        <d v="2019-06-14T00:00:00"/>
        <d v="2019-06-17T00:00:00"/>
        <d v="2019-06-18T00:00:00"/>
        <d v="2019-06-19T00:00:00"/>
        <d v="2019-06-20T00:00:00"/>
        <d v="2019-06-24T00:00:00"/>
        <d v="2019-06-25T00:00:00"/>
        <d v="2019-06-26T00:00:00"/>
        <d v="2019-06-27T00:00:00"/>
        <d v="2019-06-28T00:00:00"/>
        <d v="2019-07-01T00:00:00"/>
        <d v="2019-07-03T00:00:00"/>
        <d v="2019-07-04T00:00:00"/>
        <d v="2019-07-05T00:00:00"/>
        <d v="2019-07-08T00:00:00"/>
        <d v="2019-07-09T00:00:00"/>
        <d v="2019-07-10T00:00:00"/>
        <d v="2019-07-11T00:00:00"/>
        <d v="2019-07-15T00:00:00"/>
        <d v="2019-07-16T00:00:00"/>
        <d v="2019-07-19T00:00:00"/>
        <d v="2019-07-22T00:00:00"/>
        <d v="2019-07-23T00:00:00"/>
        <d v="2019-07-30T00:00:00"/>
        <d v="2019-08-07T00:00:00"/>
        <d v="2019-08-09T00:00:00"/>
        <d v="2019-08-15T00:00:00"/>
        <d v="2019-08-16T00:00:00"/>
        <d v="2019-08-19T00:00:00"/>
        <d v="2019-08-20T00:00:00"/>
        <d v="2019-08-21T00:00:00"/>
        <d v="2019-08-22T00:00:00"/>
        <d v="2019-08-23T00:00:00"/>
        <d v="2019-08-28T00:00:00"/>
        <d v="2019-08-29T00:00:00"/>
        <d v="2019-09-03T00:00:00"/>
        <d v="2019-09-04T00:00:00"/>
        <d v="2019-09-06T00:00:00"/>
        <d v="2019-09-09T00:00:00"/>
        <d v="2019-09-10T00:00:00"/>
        <d v="2019-09-11T00:00:00"/>
        <d v="2019-09-13T00:00:00"/>
        <d v="2019-09-16T00:00:00"/>
        <d v="2019-09-17T00:00:00"/>
        <d v="2019-09-18T00:00:00"/>
        <d v="2019-09-19T00:00:00"/>
        <d v="2019-09-20T00:00:00"/>
        <d v="2019-09-24T00:00:00"/>
        <d v="2019-09-26T00:00:00"/>
        <d v="2019-09-27T00:00:00"/>
        <d v="2019-09-30T00:00:00"/>
        <d v="2019-10-02T00:00:00"/>
        <d v="2019-10-04T00:00:00"/>
        <d v="2019-10-09T00:00:00"/>
        <d v="2019-10-10T00:00:00"/>
        <d v="2019-10-23T00:00:00"/>
        <d v="2019-10-24T00:00:00"/>
        <d v="2019-11-04T00:00:00"/>
        <d v="2019-11-06T00:00:00"/>
        <d v="2019-11-08T00:00:00"/>
        <d v="2019-11-11T00:00:00"/>
        <d v="2019-11-12T00:00:00"/>
        <d v="2019-11-14T00:00:00"/>
        <d v="2019-11-15T00:00:00"/>
        <d v="2019-11-18T00:00:00"/>
        <d v="2019-11-20T00:00:00"/>
        <d v="2019-11-21T00:00:00"/>
        <d v="2019-11-22T00:00:00"/>
        <d v="2019-11-25T00:00:00"/>
        <d v="2019-11-26T00:00:00"/>
        <d v="2019-11-27T00:00:00"/>
        <d v="2019-11-29T00:00:00"/>
        <d v="2019-12-04T00:00:00"/>
        <d v="2019-12-06T00:00:00"/>
        <d v="2019-12-11T00:00:00"/>
        <d v="2019-12-12T00:00:00"/>
        <d v="2019-12-13T00:00:00"/>
        <d v="2019-12-16T00:00:00"/>
        <d v="2019-12-18T00:00:00"/>
        <d v="2019-12-19T00:00:00"/>
        <d v="2019-12-20T00:00:00"/>
        <d v="2019-12-23T00:00:00"/>
        <d v="2019-12-24T00:00:00"/>
        <d v="2019-12-30T00:00:00"/>
        <m/>
      </sharedItems>
    </cacheField>
    <cacheField name="Trade Execution Time HH:MM:SS (GMT)" numFmtId="0">
      <sharedItems containsString="0" containsBlank="1" containsNumber="1" minValue="0.31662037037037" maxValue="0.832800925925926" count="417">
        <n v="0.31662037037037"/>
        <n v="0.333333333333333"/>
        <n v="0.337951388888889"/>
        <n v="0.342361111111111"/>
        <n v="0.345462962962963"/>
        <n v="0.345486111111111"/>
        <n v="0.347430555555556"/>
        <n v="0.349131944444444"/>
        <n v="0.350046296296296"/>
        <n v="0.354398148148148"/>
        <n v="0.355219907407407"/>
        <n v="0.3625"/>
        <n v="0.364583333333333"/>
        <n v="0.36537037037037"/>
        <n v="0.366296296296296"/>
        <n v="0.366400462962963"/>
        <n v="0.366666666666667"/>
        <n v="0.36994212962963"/>
        <n v="0.370138888888889"/>
        <n v="0.370810185185185"/>
        <n v="0.372141203703704"/>
        <n v="0.375"/>
        <n v="0.376828703703704"/>
        <n v="0.378020833333333"/>
        <n v="0.38162037037037"/>
        <n v="0.383587962962963"/>
        <n v="0.383946759259259"/>
        <n v="0.387615740740741"/>
        <n v="0.389560185185185"/>
        <n v="0.39224537037037"/>
        <n v="0.394016203703704"/>
        <n v="0.395046296296296"/>
        <n v="0.396481481481482"/>
        <n v="0.398368055555556"/>
        <n v="0.399236111111111"/>
        <n v="0.399398148148148"/>
        <n v="0.399409722222222"/>
        <n v="0.400266203703704"/>
        <n v="0.400810185185185"/>
        <n v="0.404166666666667"/>
        <n v="0.406979166666667"/>
        <n v="0.408252314814815"/>
        <n v="0.408402777777778"/>
        <n v="0.411747685185185"/>
        <n v="0.413310185185185"/>
        <n v="0.41349537037037"/>
        <n v="0.414583333333333"/>
        <n v="0.417094907407407"/>
        <n v="0.417199074074074"/>
        <n v="0.417569444444444"/>
        <n v="0.417777777777778"/>
        <n v="0.418275462962963"/>
        <n v="0.422696759259259"/>
        <n v="0.423240740740741"/>
        <n v="0.424409722222222"/>
        <n v="0.426018518518519"/>
        <n v="0.429560185185185"/>
        <n v="0.431203703703704"/>
        <n v="0.431469907407407"/>
        <n v="0.435810185185185"/>
        <n v="0.443657407407407"/>
        <n v="0.445833333333333"/>
        <n v="0.446377314814815"/>
        <n v="0.450694444444444"/>
        <n v="0.450983796296296"/>
        <n v="0.452777777777778"/>
        <n v="0.453472222222222"/>
        <n v="0.457638888888889"/>
        <n v="0.458854166666667"/>
        <n v="0.459027777777778"/>
        <n v="0.460833333333333"/>
        <n v="0.461805555555556"/>
        <n v="0.461851851851852"/>
        <n v="0.4625"/>
        <n v="0.464884259259259"/>
        <n v="0.465590277777778"/>
        <n v="0.465659722222222"/>
        <n v="0.465972222222222"/>
        <n v="0.466666666666667"/>
        <n v="0.467974537037037"/>
        <n v="0.468055555555556"/>
        <n v="0.468958333333333"/>
        <n v="0.470138888888889"/>
        <n v="0.470231481481482"/>
        <n v="0.470833333333333"/>
        <n v="0.471423611111111"/>
        <n v="0.472581018518519"/>
        <n v="0.473460648148148"/>
        <n v="0.474467592592593"/>
        <n v="0.474861111111111"/>
        <n v="0.475"/>
        <n v="0.475034722222222"/>
        <n v="0.475393518518519"/>
        <n v="0.476006944444444"/>
        <n v="0.476643518518519"/>
        <n v="0.476875"/>
        <n v="0.47849537037037"/>
        <n v="0.47880787037037"/>
        <n v="0.479166666666667"/>
        <n v="0.480578703703704"/>
        <n v="0.480613425925926"/>
        <n v="0.480648148148148"/>
        <n v="0.48125"/>
        <n v="0.482349537037037"/>
        <n v="0.482696759259259"/>
        <n v="0.482893518518519"/>
        <n v="0.485104166666667"/>
        <n v="0.485613425925926"/>
        <n v="0.486261574074074"/>
        <n v="0.486296296296296"/>
        <n v="0.487303240740741"/>
        <n v="0.488194444444444"/>
        <n v="0.488564814814815"/>
        <n v="0.488842592592593"/>
        <n v="0.489351851851852"/>
        <n v="0.489513888888889"/>
        <n v="0.489988425925926"/>
        <n v="0.490972222222222"/>
        <n v="0.491087962962963"/>
        <n v="0.491446759259259"/>
        <n v="0.491967592592593"/>
        <n v="0.494143518518519"/>
        <n v="0.494166666666667"/>
        <n v="0.496527777777778"/>
        <n v="0.497743055555556"/>
        <n v="0.5"/>
        <n v="0.501631944444445"/>
        <n v="0.502835648148148"/>
        <n v="0.505358796296296"/>
        <n v="0.505960648148148"/>
        <n v="0.506388888888889"/>
        <n v="0.506944444444444"/>
        <n v="0.507638888888889"/>
        <n v="0.509722222222222"/>
        <n v="0.5125"/>
        <n v="0.513333333333333"/>
        <n v="0.513449074074074"/>
        <n v="0.513888888888889"/>
        <n v="0.514583333333333"/>
        <n v="0.514953703703704"/>
        <n v="0.515277777777778"/>
        <n v="0.517349537037037"/>
        <n v="0.517361111111111"/>
        <n v="0.517418981481482"/>
        <n v="0.518055555555556"/>
        <n v="0.518483796296296"/>
        <n v="0.519907407407407"/>
        <n v="0.520763888888889"/>
        <n v="0.520833333333333"/>
        <n v="0.522291666666667"/>
        <n v="0.523055555555556"/>
        <n v="0.523773148148148"/>
        <n v="0.52380787037037"/>
        <n v="0.524525462962963"/>
        <n v="0.524722222222222"/>
        <n v="0.527858796296296"/>
        <n v="0.529375"/>
        <n v="0.531423611111111"/>
        <n v="0.532303240740741"/>
        <n v="0.534722222222222"/>
        <n v="0.534895833333333"/>
        <n v="0.535416666666667"/>
        <n v="0.540439814814815"/>
        <n v="0.540740740740741"/>
        <n v="0.542361111111111"/>
        <n v="0.54375"/>
        <n v="0.544525462962963"/>
        <n v="0.545613425925926"/>
        <n v="0.545833333333333"/>
        <n v="0.546689814814815"/>
        <n v="0.548101851851852"/>
        <n v="0.549398148148148"/>
        <n v="0.550868055555556"/>
        <n v="0.551388888888889"/>
        <n v="0.552928240740741"/>
        <n v="0.555115740740741"/>
        <n v="0.555868055555556"/>
        <n v="0.556747685185185"/>
        <n v="0.557546296296296"/>
        <n v="0.558333333333333"/>
        <n v="0.558946759259259"/>
        <n v="0.559027777777778"/>
        <n v="0.560324074074074"/>
        <n v="0.560358796296296"/>
        <n v="0.560393518518519"/>
        <n v="0.560416666666667"/>
        <n v="0.560462962962963"/>
        <n v="0.560497685185185"/>
        <n v="0.560543981481481"/>
        <n v="0.561331018518519"/>
        <n v="0.561608796296296"/>
        <n v="0.562164351851852"/>
        <n v="0.562268518518519"/>
        <n v="0.563425925925926"/>
        <n v="0.567222222222222"/>
        <n v="0.567361111111111"/>
        <n v="0.567951388888889"/>
        <n v="0.568657407407407"/>
        <n v="0.570127314814815"/>
        <n v="0.571990740740741"/>
        <n v="0.572916666666667"/>
        <n v="0.574699074074074"/>
        <n v="0.576388888888889"/>
        <n v="0.577800925925926"/>
        <n v="0.580046296296296"/>
        <n v="0.580127314814815"/>
        <n v="0.581550925925926"/>
        <n v="0.58193287037037"/>
        <n v="0.5846875"/>
        <n v="0.585115740740741"/>
        <n v="0.585486111111111"/>
        <n v="0.587731481481482"/>
        <n v="0.593414351851852"/>
        <n v="0.594421296296296"/>
        <n v="0.594907407407407"/>
        <n v="0.596759259259259"/>
        <n v="0.597361111111111"/>
        <n v="0.598414351851852"/>
        <n v="0.598738425925926"/>
        <n v="0.60068287037037"/>
        <n v="0.601388888888889"/>
        <n v="0.601875"/>
        <n v="0.60369212962963"/>
        <n v="0.604085648148148"/>
        <n v="0.605590277777778"/>
        <n v="0.605949074074074"/>
        <n v="0.607847222222222"/>
        <n v="0.609502314814815"/>
        <n v="0.609780092592593"/>
        <n v="0.611145833333333"/>
        <n v="0.611712962962963"/>
        <n v="0.611805555555556"/>
        <n v="0.612777777777778"/>
        <n v="0.613125"/>
        <n v="0.615243055555556"/>
        <n v="0.616354166666667"/>
        <n v="0.617696759259259"/>
        <n v="0.618055555555556"/>
        <n v="0.618263888888889"/>
        <n v="0.620138888888889"/>
        <n v="0.622916666666667"/>
        <n v="0.623611111111111"/>
        <n v="0.624097222222222"/>
        <n v="0.624108796296296"/>
        <n v="0.624328703703704"/>
        <n v="0.624479166666667"/>
        <n v="0.624965277777778"/>
        <n v="0.625"/>
        <n v="0.625648148148148"/>
        <n v="0.625694444444444"/>
        <n v="0.626157407407407"/>
        <n v="0.626388888888889"/>
        <n v="0.627025462962963"/>
        <n v="0.627777777777778"/>
        <n v="0.629641203703704"/>
        <n v="0.629675925925926"/>
        <n v="0.629768518518519"/>
        <n v="0.630185185185185"/>
        <n v="0.630532407407408"/>
        <n v="0.634027777777778"/>
        <n v="0.634178240740741"/>
        <n v="0.634224537037037"/>
        <n v="0.635416666666667"/>
        <n v="0.636805555555556"/>
        <n v="0.6378125"/>
        <n v="0.638888888888889"/>
        <n v="0.639583333333333"/>
        <n v="0.639907407407407"/>
        <n v="0.64068287037037"/>
        <n v="0.641018518518519"/>
        <n v="0.644305555555556"/>
        <n v="0.644328703703704"/>
        <n v="0.644560185185185"/>
        <n v="0.645069444444445"/>
        <n v="0.645706018518519"/>
        <n v="0.646527777777778"/>
        <n v="0.646585648148148"/>
        <n v="0.647511574074074"/>
        <n v="0.647673611111111"/>
        <n v="0.647916666666667"/>
        <n v="0.648020833333333"/>
        <n v="0.648993055555556"/>
        <n v="0.6490625"/>
        <n v="0.649930555555556"/>
        <n v="0.650856481481482"/>
        <n v="0.65125"/>
        <n v="0.651979166666667"/>
        <n v="0.652083333333333"/>
        <n v="0.652291666666667"/>
        <n v="0.652824074074074"/>
        <n v="0.652881944444445"/>
        <n v="0.653969907407408"/>
        <n v="0.65625"/>
        <n v="0.656273148148148"/>
        <n v="0.657141203703704"/>
        <n v="0.6571875"/>
        <n v="0.658402777777778"/>
        <n v="0.658564814814815"/>
        <n v="0.658668981481482"/>
        <n v="0.658946759259259"/>
        <n v="0.659988425925926"/>
        <n v="0.661851851851852"/>
        <n v="0.662002314814815"/>
        <n v="0.662175925925926"/>
        <n v="0.663356481481482"/>
        <n v="0.663599537037037"/>
        <n v="0.664849537037037"/>
        <n v="0.665798611111111"/>
        <n v="0.666516203703704"/>
        <n v="0.666666666666667"/>
        <n v="0.667361111111111"/>
        <n v="0.667384259259259"/>
        <n v="0.667615740740741"/>
        <n v="0.6684375"/>
        <n v="0.668831018518519"/>
        <n v="0.67255787037037"/>
        <n v="0.672916666666667"/>
        <n v="0.673078703703704"/>
        <n v="0.67318287037037"/>
        <n v="0.676145833333333"/>
        <n v="0.676446759259259"/>
        <n v="0.676655092592593"/>
        <n v="0.676840277777778"/>
        <n v="0.677465277777778"/>
        <n v="0.678472222222222"/>
        <n v="0.678541666666667"/>
        <n v="0.678645833333333"/>
        <n v="0.678854166666667"/>
        <n v="0.678877314814815"/>
        <n v="0.680555555555556"/>
        <n v="0.680856481481482"/>
        <n v="0.68125"/>
        <n v="0.681944444444445"/>
        <n v="0.682268518518519"/>
        <n v="0.682719907407407"/>
        <n v="0.683333333333333"/>
        <n v="0.684733796296296"/>
        <n v="0.68474537037037"/>
        <n v="0.685046296296296"/>
        <n v="0.685347222222222"/>
        <n v="0.685509259259259"/>
        <n v="0.685821759259259"/>
        <n v="0.685925925925926"/>
        <n v="0.686516203703704"/>
        <n v="0.686574074074074"/>
        <n v="0.686608796296296"/>
        <n v="0.686782407407407"/>
        <n v="0.686805555555556"/>
        <n v="0.687256944444444"/>
        <n v="0.687303240740741"/>
        <n v="0.687453703703704"/>
        <n v="0.6875"/>
        <n v="0.68818287037037"/>
        <n v="0.688298611111111"/>
        <n v="0.688449074074074"/>
        <n v="0.688726851851852"/>
        <n v="0.68994212962963"/>
        <n v="0.690601851851852"/>
        <n v="0.690671296296296"/>
        <n v="0.690821759259259"/>
        <n v="0.690925925925926"/>
        <n v="0.690972222222222"/>
        <n v="0.69099537037037"/>
        <n v="0.691041666666667"/>
        <n v="0.69125"/>
        <n v="0.691261574074074"/>
        <n v="0.691319444444445"/>
        <n v="0.691585648148148"/>
        <n v="0.69162037037037"/>
        <n v="0.691643518518519"/>
        <n v="0.691666666666667"/>
        <n v="0.692280092592593"/>
        <n v="0.6925"/>
        <n v="0.692615740740741"/>
        <n v="0.692696759259259"/>
        <n v="0.692974537037037"/>
        <n v="0.693009259259259"/>
        <n v="0.693101851851852"/>
        <n v="0.693333333333333"/>
        <n v="0.693483796296296"/>
        <n v="0.69349537037037"/>
        <n v="0.693518518518519"/>
        <n v="0.693668981481482"/>
        <n v="0.69369212962963"/>
        <n v="0.693703703703704"/>
        <n v="0.693935185185185"/>
        <n v="0.693946759259259"/>
        <n v="0.693993055555556"/>
        <n v="0.694328703703704"/>
        <n v="0.694641203703704"/>
        <n v="0.694953703703704"/>
        <n v="0.69537037037037"/>
        <n v="0.695416666666667"/>
        <n v="0.69625"/>
        <n v="0.69712962962963"/>
        <n v="0.697326388888889"/>
        <n v="0.697766203703704"/>
        <n v="0.69787037037037"/>
        <n v="0.697928240740741"/>
        <n v="0.698090277777778"/>
        <n v="0.699270833333333"/>
        <n v="0.699583333333333"/>
        <n v="0.7003125"/>
        <n v="0.700324074074074"/>
        <n v="0.70150462962963"/>
        <n v="0.705243055555556"/>
        <n v="0.708333333333333"/>
        <n v="0.712986111111111"/>
        <n v="0.724733796296296"/>
        <n v="0.730972222222222"/>
        <n v="0.731469907407407"/>
        <n v="0.734340277777778"/>
        <n v="0.734675925925926"/>
        <n v="0.737569444444445"/>
        <n v="0.832696759259259"/>
        <n v="0.832800925925926"/>
        <m/>
      </sharedItems>
    </cacheField>
    <cacheField name="Settle Date DD/MM/YY" numFmtId="0">
      <sharedItems containsSemiMixedTypes="0" containsNonDate="0" containsDate="1" containsString="0" minDate="2019-01-18T00:00:00" maxDate="2020-01-02T00:00:00" count="147">
        <d v="2019-01-18T00:00:00"/>
        <d v="2019-01-21T00:00:00"/>
        <d v="2019-01-28T00:00:00"/>
        <d v="2019-02-07T00:00:00"/>
        <d v="2019-02-14T00:00:00"/>
        <d v="2019-02-18T00:00:00"/>
        <d v="2019-02-19T00:00:00"/>
        <d v="2019-02-20T00:00:00"/>
        <d v="2019-02-21T00:00:00"/>
        <d v="2019-02-22T00:00:00"/>
        <d v="2019-02-25T00:00:00"/>
        <d v="2019-03-05T00:00:00"/>
        <d v="2019-03-07T00:00:00"/>
        <d v="2019-03-09T00:00:00"/>
        <d v="2019-03-12T00:00:00"/>
        <d v="2019-03-15T00:00:00"/>
        <d v="2019-03-19T00:00:00"/>
        <d v="2019-03-20T00:00:00"/>
        <d v="2019-03-21T00:00:00"/>
        <d v="2019-03-22T00:00:00"/>
        <d v="2019-03-25T00:00:00"/>
        <d v="2019-03-26T00:00:00"/>
        <d v="2019-03-27T00:00:00"/>
        <d v="2019-03-28T00:00:00"/>
        <d v="2019-03-29T00:00:00"/>
        <d v="2019-04-01T00:00:00"/>
        <d v="2019-04-02T00:00:00"/>
        <d v="2019-04-03T00:00:00"/>
        <d v="2019-04-05T00:00:00"/>
        <d v="2019-04-10T00:00:00"/>
        <d v="2019-04-15T00:00:00"/>
        <d v="2019-04-16T00:00:00"/>
        <d v="2019-04-18T00:00:00"/>
        <d v="2019-04-23T00:00:00"/>
        <d v="2019-04-24T00:00:00"/>
        <d v="2019-04-26T00:00:00"/>
        <d v="2019-04-29T00:00:00"/>
        <d v="2019-04-30T00:00:00"/>
        <d v="2019-05-01T00:00:00"/>
        <d v="2019-05-02T00:00:00"/>
        <d v="2019-05-03T00:00:00"/>
        <d v="2019-05-08T00:00:00"/>
        <d v="2019-05-09T00:00:00"/>
        <d v="2019-05-10T00:00:00"/>
        <d v="2019-05-13T00:00:00"/>
        <d v="2019-05-15T00:00:00"/>
        <d v="2019-05-16T00:00:00"/>
        <d v="2019-05-20T00:00:00"/>
        <d v="2019-05-22T00:00:00"/>
        <d v="2019-05-23T00:00:00"/>
        <d v="2019-05-24T00:00:00"/>
        <d v="2019-05-28T00:00:00"/>
        <d v="2019-05-29T00:00:00"/>
        <d v="2019-06-04T00:00:00"/>
        <d v="2019-06-06T00:00:00"/>
        <d v="2019-06-10T00:00:00"/>
        <d v="2019-06-12T00:00:00"/>
        <d v="2019-06-13T00:00:00"/>
        <d v="2019-06-14T00:00:00"/>
        <d v="2019-06-17T00:00:00"/>
        <d v="2019-06-18T00:00:00"/>
        <d v="2019-06-19T00:00:00"/>
        <d v="2019-06-20T00:00:00"/>
        <d v="2019-06-21T00:00:00"/>
        <d v="2019-06-24T00:00:00"/>
        <d v="2019-06-25T00:00:00"/>
        <d v="2019-06-26T00:00:00"/>
        <d v="2019-06-27T00:00:00"/>
        <d v="2019-06-28T00:00:00"/>
        <d v="2019-07-01T00:00:00"/>
        <d v="2019-07-02T00:00:00"/>
        <d v="2019-07-03T00:00:00"/>
        <d v="2019-07-05T00:00:00"/>
        <d v="2019-07-08T00:00:00"/>
        <d v="2019-07-09T00:00:00"/>
        <d v="2019-07-10T00:00:00"/>
        <d v="2019-07-11T00:00:00"/>
        <d v="2019-07-12T00:00:00"/>
        <d v="2019-07-15T00:00:00"/>
        <d v="2019-07-16T00:00:00"/>
        <d v="2019-07-17T00:00:00"/>
        <d v="2019-07-18T00:00:00"/>
        <d v="2019-07-23T00:00:00"/>
        <d v="2019-07-24T00:00:00"/>
        <d v="2019-07-25T00:00:00"/>
        <d v="2019-08-01T00:00:00"/>
        <d v="2019-08-09T00:00:00"/>
        <d v="2019-08-13T00:00:00"/>
        <d v="2019-08-19T00:00:00"/>
        <d v="2019-08-20T00:00:00"/>
        <d v="2019-08-21T00:00:00"/>
        <d v="2019-08-22T00:00:00"/>
        <d v="2019-08-23T00:00:00"/>
        <d v="2019-08-27T00:00:00"/>
        <d v="2019-08-28T00:00:00"/>
        <d v="2019-08-29T00:00:00"/>
        <d v="2019-08-30T00:00:00"/>
        <d v="2019-09-02T00:00:00"/>
        <d v="2019-09-05T00:00:00"/>
        <d v="2019-09-06T00:00:00"/>
        <d v="2019-09-10T00:00:00"/>
        <d v="2019-09-11T00:00:00"/>
        <d v="2019-09-12T00:00:00"/>
        <d v="2019-09-13T00:00:00"/>
        <d v="2019-09-17T00:00:00"/>
        <d v="2019-09-18T00:00:00"/>
        <d v="2019-09-19T00:00:00"/>
        <d v="2019-09-20T00:00:00"/>
        <d v="2019-09-23T00:00:00"/>
        <d v="2019-09-24T00:00:00"/>
        <d v="2019-09-26T00:00:00"/>
        <d v="2019-09-30T00:00:00"/>
        <d v="2019-10-01T00:00:00"/>
        <d v="2019-10-02T00:00:00"/>
        <d v="2019-10-04T00:00:00"/>
        <d v="2019-10-08T00:00:00"/>
        <d v="2019-10-11T00:00:00"/>
        <d v="2019-10-14T00:00:00"/>
        <d v="2019-10-25T00:00:00"/>
        <d v="2019-10-28T00:00:00"/>
        <d v="2019-11-06T00:00:00"/>
        <d v="2019-11-08T00:00:00"/>
        <d v="2019-11-12T00:00:00"/>
        <d v="2019-11-13T00:00:00"/>
        <d v="2019-11-14T00:00:00"/>
        <d v="2019-11-18T00:00:00"/>
        <d v="2019-11-19T00:00:00"/>
        <d v="2019-11-20T00:00:00"/>
        <d v="2019-11-22T00:00:00"/>
        <d v="2019-11-25T00:00:00"/>
        <d v="2019-11-26T00:00:00"/>
        <d v="2019-11-27T00:00:00"/>
        <d v="2019-11-28T00:00:00"/>
        <d v="2019-11-29T00:00:00"/>
        <d v="2019-12-03T00:00:00"/>
        <d v="2019-12-06T00:00:00"/>
        <d v="2019-12-10T00:00:00"/>
        <d v="2019-12-13T00:00:00"/>
        <d v="2019-12-16T00:00:00"/>
        <d v="2019-12-17T00:00:00"/>
        <d v="2019-12-18T00:00:00"/>
        <d v="2019-12-20T00:00:00"/>
        <d v="2019-12-23T00:00:00"/>
        <d v="2019-12-24T00:00:00"/>
        <d v="2019-12-27T00:00:00"/>
        <d v="2019-12-30T00:00:00"/>
        <d v="2020-01-02T00:00:00"/>
      </sharedItems>
    </cacheField>
    <cacheField name="Asset Type" numFmtId="0">
      <sharedItems containsBlank="1" count="4">
        <s v="B"/>
        <s v="EQ"/>
        <s v="Equity"/>
        <m/>
      </sharedItems>
    </cacheField>
    <cacheField name="Security Identifier CUSIP" numFmtId="0">
      <sharedItems containsString="0" containsBlank="1" count="1">
        <m/>
      </sharedItems>
    </cacheField>
    <cacheField name="Security Identifier SEDOL" numFmtId="0">
      <sharedItems containsBlank="1" count="91">
        <s v="&#9;B196F55"/>
        <s v="&#9;B3DG931"/>
        <s v="&#9;BD6RF22"/>
        <s v="&#9;BF0FMG9"/>
        <s v="&#9;BFYF629"/>
        <s v="&#9;BYX1P35"/>
        <s v="0005588"/>
        <s v="0006053"/>
        <s v="0176581"/>
        <s v="0188371"/>
        <s v="0299819"/>
        <s v="0371847"/>
        <s v="0417008"/>
        <s v="0452690"/>
        <s v="0490526"/>
        <s v="0536301"/>
        <s v="0638939"/>
        <s v="0664097"/>
        <s v="0687061"/>
        <s v="0737007"/>
        <s v="0879471"/>
        <s v="0918642"/>
        <s v="0929666"/>
        <s v="0969231"/>
        <s v="3002605"/>
        <s v="3031278"/>
        <s v="3091357"/>
        <s v="490526"/>
        <s v="B0188P3"/>
        <s v="B031076"/>
        <s v="B040L80"/>
        <s v="B05M646"/>
        <s v="B0CM0C5"/>
        <s v="B0MT3Y9"/>
        <s v="B0T1S09"/>
        <s v="B13YVN5"/>
        <s v="B17MN06"/>
        <s v="B196F55"/>
        <s v="B1FP891"/>
        <s v="B286382"/>
        <s v="B29H425"/>
        <s v="B3DG931"/>
        <s v="B4QVDF0"/>
        <s v="B5NR1S7"/>
        <s v="B5TZC71"/>
        <s v="B61D1Y0"/>
        <s v="B64NSP7"/>
        <s v="BCCW4X8"/>
        <s v="BD6P7Y2"/>
        <s v="BD6RF22"/>
        <s v="BDB7J92"/>
        <s v="BDDN1T2"/>
        <s v="BDHLGB9"/>
        <s v="BF020D3"/>
        <s v="BF0FMG9"/>
        <s v="BF0HYJ2"/>
        <s v="BF16C05"/>
        <s v="BF1XGQ0"/>
        <s v="BF3SQB8"/>
        <s v="BF4X3P5"/>
        <s v="BFWYSS8"/>
        <s v="BFWZ2G7"/>
        <s v="BFYF629"/>
        <s v="BFZZM64"/>
        <s v="BG06MV4"/>
        <s v="BH4HKS3"/>
        <s v="BH4JR00"/>
        <s v="BJLPH05"/>
        <s v="BJQTGV6"/>
        <s v="BK63S75"/>
        <s v="BKDM7X4"/>
        <s v="BLBP4Y2"/>
        <s v="BMMV6B7"/>
        <s v="BMTRW10"/>
        <s v="BN7ZCY6"/>
        <s v="BQ8NYV1"/>
        <s v="BQSBH50"/>
        <s v="BVRZ8S8"/>
        <s v="BYMK425"/>
        <s v="BYN5913"/>
        <s v="BYT1818"/>
        <s v="BYVX2X2"/>
        <s v="BYWRS68"/>
        <s v="BYWVDP4"/>
        <s v="BYX1P35"/>
        <s v="BYYJL41"/>
        <s v="BYZFM56"/>
        <s v="BYZSSY6"/>
        <s v="BZ77SW6"/>
        <s v="BZBX0P7"/>
        <m/>
      </sharedItems>
    </cacheField>
    <cacheField name="Security Identifier ISIN" numFmtId="0">
      <sharedItems count="87">
        <s v="&#9;GB0030026057"/>
        <s v="&#9;GB00B0CM0C50"/>
        <s v="&#9;GB00BFYF6298"/>
        <s v="DUMMY"/>
        <s v="GB0000055888"/>
        <s v="GB0000060532"/>
        <s v="GB0001765816"/>
        <s v="GB0001883718"/>
        <s v="GB0002998192"/>
        <s v="GB0003718474"/>
        <s v="GB0004170089"/>
        <s v="GB0004526900"/>
        <s v="GB0004905260"/>
        <s v="GB0005363014"/>
        <s v="GB0006389398"/>
        <s v="GB0006640972"/>
        <s v="GB0006870611"/>
        <s v="GB0007370074"/>
        <s v="GB0008794710"/>
        <s v="GB0009186429"/>
        <s v="GB0009296665"/>
        <s v="GB0009692319"/>
        <s v="GB0030026057"/>
        <s v="GB0030312788"/>
        <s v="GB0030913577"/>
        <s v="GB00B0188P35"/>
        <s v="GB00B0310763"/>
        <s v="GB00B040L800"/>
        <s v="GB00B05M6465"/>
        <s v="GB00B0CM0C50"/>
        <s v="GB00B0MT3Y97"/>
        <s v="GB00B0T1S097"/>
        <s v="GB00B13YVN56"/>
        <s v="GB00B17MN067"/>
        <s v="GB00B196F554"/>
        <s v="GB00B1FP8915"/>
        <s v="GB00B2863827"/>
        <s v="GB00B29H4253"/>
        <s v="GB00B4QVDF07"/>
        <s v="GB00B5NR1S72"/>
        <s v="GB00B5TZC716"/>
        <s v="GB00B61D1Y04"/>
        <s v="GB00B64NSP76"/>
        <s v="GB00BCCW4X83"/>
        <s v="GB00BD6P7Y24"/>
        <s v="GB00BD6RF223"/>
        <s v="GB00BDB7J920"/>
        <s v="GB00BDDN1T20"/>
        <s v="GB00BDHLGB97"/>
        <s v="GB00BF020D33"/>
        <s v="GB00BF0HYJ24"/>
        <s v="GB00BF16C058"/>
        <s v="GB00BF1XGQ00"/>
        <s v="GB00BF3SQB83"/>
        <s v="GB00BFWYSS80"/>
        <s v="GB00BFWZ2G72"/>
        <s v="GB00BFYF6298"/>
        <s v="GB00BFZZM640"/>
        <s v="GB00BG06MV41"/>
        <s v="GB00BH4HKS39"/>
        <s v="GB00BH4JR002"/>
        <s v="GB00BJLPH056"/>
        <s v="GB00BJQTGV64"/>
        <s v="GB00BK63S759"/>
        <s v="GB00BKDM7X41"/>
        <s v="GB00BLBP4Y22"/>
        <s v="GB00BMMV6B79"/>
        <s v="GB00BN7ZCY67"/>
        <s v="GB00BQSBH502"/>
        <s v="GB00BYN59130"/>
        <s v="GB00BYT18182"/>
        <s v="GB00BYVX2X20"/>
        <s v="GB00BYWRS683"/>
        <s v="GB00BYWVDP49"/>
        <s v="GB00BYX1P358"/>
        <s v="GB00BYYJL418"/>
        <s v="GB00BYZFM569"/>
        <s v="GB00BZ77SW60"/>
        <s v="GB00BZBX0P70"/>
        <s v="GG00BYMK4250"/>
        <s v="GG00BYZSSY63"/>
        <s v="IM00BF0FMG91"/>
        <s v="IM00BQ8NYV14"/>
        <s v="JE00B3DG9318"/>
        <s v="JE00BF4X3P53"/>
        <s v="JE00BVRZ8S85"/>
        <s v="LU1072616219"/>
      </sharedItems>
    </cacheField>
    <cacheField name="Security Description" numFmtId="0">
      <sharedItems count="140">
        <s v=" IDEAGEN PLC"/>
        <s v=" IMPAX ASSET MANAGEMENT GROUP PLC"/>
        <s v="4IMPRINT GROUP PLC"/>
        <s v="AFM"/>
        <s v="AGFX"/>
        <s v="ALPHA FINANCIAL MARKETS CONSULTING PLC"/>
        <s v="ANG"/>
        <s v="ARE"/>
        <s v="ARENA EVENTS"/>
        <s v="ARENA EVENTS G."/>
        <s v="ARENA EVENTS GROUP PLC"/>
        <s v="Argentex Group PLC"/>
        <s v="AVATION PLC"/>
        <s v="B&amp;M EUROPEAN VALUE RETAIL"/>
        <s v="B&amp;M EUROPEAN VALUE RETAIL S.A."/>
        <s v="BBA"/>
        <s v="BONHILL GROUP PLC"/>
        <s v="BRCK"/>
        <s v="BREWIN DOLPHIN HOLDINGS PLC"/>
        <s v="BRICKABILITY GROUP PLC"/>
        <s v="BRY"/>
        <s v="BT/A"/>
        <s v="BVXP"/>
        <s v="CDM"/>
        <s v="CELLO HEALTH PLC"/>
        <s v="CENTRALNIC GROUP PLC"/>
        <s v="CHARLES TAYLOR PLC"/>
        <s v="CITY PUB GROUP PLC (THE)"/>
        <s v="CLG"/>
        <s v="CLIPPER LOGISTICS PLC"/>
        <s v="CLL"/>
        <s v="COSTAIN GROUP PLC"/>
        <s v="COSTAIN GRP. ORD"/>
        <s v="CVS GROUP PLC"/>
        <s v="CVSG"/>
        <s v="DIACEUTICS PLC"/>
        <s v="DISCOVERIE GROUP PLC"/>
        <s v="DOM"/>
        <s v="DOMINO'S PIZZA GROUP PLC"/>
        <s v="DUKE"/>
        <s v="DUKE ROYALTY LIMITED"/>
        <s v="DXRX"/>
        <s v="EMIS"/>
        <s v="ERGO"/>
        <s v="ERGOMED ORD"/>
        <s v="ERGOMED PLC"/>
        <s v="FIF"/>
        <s v="FILTA GROUP HOLDINGS PLC"/>
        <s v="FINSBURY FOOD GROUP PLC"/>
        <s v="FRAN"/>
        <s v="FRANCHISE BRANDS PLC"/>
        <s v="GAMES WORKSHOP GROUP PLC"/>
        <s v="GAMES WORKSHOP GROUP PLC "/>
        <s v="GAW"/>
        <s v="GB GROUP PLC"/>
        <s v="GBG"/>
        <s v="GRC INTERNATIONAL GROUP PLC"/>
        <s v="GYM"/>
        <s v="HEADLAM GROUP PLC"/>
        <s v="IDEAGEN PLC"/>
        <s v="IDOX"/>
        <s v="IG DESIGN GROUP PLC"/>
        <s v="IGR"/>
        <s v="IMIMOBILE PLC"/>
        <s v="IMO"/>
        <s v="IMPAX ASSET MANAGEMENT GROUP PLC"/>
        <s v="INSE"/>
        <s v="INSPIRED ENERGY ORD"/>
        <s v="INSPIRED ENERGY ORD 0.125P"/>
        <s v="INSPIRED ENERGY PLC"/>
        <s v="JTC"/>
        <s v="KAPE"/>
        <s v="KETL"/>
        <s v="KGH"/>
        <s v="KNIGHTS GROUP HOLDINGS PLC"/>
        <s v="LGRS"/>
        <s v="LOUNGERS PLC"/>
        <s v="LOW &amp; BONAR PLC"/>
        <s v="LOW &amp; BONAR PLC "/>
        <s v="MAB1"/>
        <s v="MATTIOLI ORD"/>
        <s v="MATTIOLI WOODS PLC"/>
        <s v="MIND"/>
        <s v="MIND GYM PLC"/>
        <s v="MORTGAGE ADVICE BUREAU (HOLDINGS) PLC"/>
        <s v="NASSTAR PLC"/>
        <s v="NET"/>
        <s v="NETCALL PLC"/>
        <s v="NEXT FIFTEEN COMMUNICATIONS GROUP PLC"/>
        <s v="NEXUS INFRASTRUCTURE PLC"/>
        <s v="NFC"/>
        <s v="NICHOLS PLC"/>
        <s v="NORCROS PLC"/>
        <s v="NUMIS CORPORATION PLC"/>
        <s v="NXR"/>
        <s v="ORCH"/>
        <s v="ORCHARD FUNDING GROUP PLC"/>
        <s v="OXFORD METRICS PLC"/>
        <s v="RESTORE ORD"/>
        <s v="RESTORE PLC"/>
        <s v="RESTORE PLC "/>
        <s v="RICARDO PLC"/>
        <s v="S4 CAPITAL PLC"/>
        <s v="SABRE INSURANCE GROUP PLC"/>
        <s v="SAFECHARGE INTERNATIONAL GROUP"/>
        <s v="SAFECHARGE INTERNATIONAL GROUP LIMITED"/>
        <s v="SANNE GROUP PLC"/>
        <s v="SBRE"/>
        <s v="SFOR"/>
        <s v="SIG"/>
        <s v="STAF"/>
        <s v="STAFFLINE GROUP PLC"/>
        <s v="STRIX GROUP PLC"/>
        <s v="SYS"/>
        <s v="SYSGROUP PLC"/>
        <s v="TAM"/>
        <s v="TARSUS GROUP PLC"/>
        <s v="TASTY PLC"/>
        <s v="TATTON ASSET M. ORD"/>
        <s v="TATTON ASSET MANAGEMENT PLC"/>
        <s v="TAX SYSTEMS PLC"/>
        <s v="TEAM17 GROUP PLC"/>
        <s v="TEG"/>
        <s v="TELECOM PLUS PLC"/>
        <s v="TEN ENTERTAINMENT GROUP PLC"/>
        <s v="THE GYM GROUP PLC"/>
        <s v="THE LAKES DISTILLERY COMPANY PLC"/>
        <s v="THE VITEC GROUP PLC"/>
        <s v="TYMAN PLC"/>
        <s v="VIANET GRP ORD"/>
        <s v="VITEC GROUP PLC (THE)"/>
        <s v="VITEC GROUP PLC (THE) "/>
        <s v="VODAFONE GROUP PLC"/>
        <s v="WATKIN JONES PLC"/>
        <s v="WATKIN JONES PLC ORD"/>
        <s v="WILMINGTON PLC"/>
        <s v="XPS"/>
        <s v="XPS PENSIONS GROUP PLC"/>
        <s v="XPS PENSIONS GROUP PLC "/>
        <s v="XPS PENSIONS ORD"/>
      </sharedItems>
    </cacheField>
    <cacheField name="Factored Bond Y / N" numFmtId="0">
      <sharedItems containsBlank="1" count="2">
        <s v="N"/>
        <m/>
      </sharedItems>
    </cacheField>
    <cacheField name="Placing Y / N" numFmtId="0">
      <sharedItems containsBlank="1" count="3">
        <s v="N"/>
        <s v="Y"/>
        <m/>
      </sharedItems>
    </cacheField>
    <cacheField name="Placing to be booked at cost Y / N" numFmtId="0">
      <sharedItems containsBlank="1" count="3">
        <s v="N"/>
        <s v="N/A"/>
        <m/>
      </sharedItems>
    </cacheField>
    <cacheField name="Coupon  Rate" numFmtId="0">
      <sharedItems containsString="0" containsBlank="1" count="1">
        <m/>
      </sharedItems>
    </cacheField>
    <cacheField name="Issue Date DD/MM/YY" numFmtId="0">
      <sharedItems containsString="0" containsBlank="1" count="1">
        <m/>
      </sharedItems>
    </cacheField>
    <cacheField name="Maturity Date DD/MM/YY" numFmtId="0">
      <sharedItems containsString="0" containsBlank="1" count="1">
        <m/>
      </sharedItems>
    </cacheField>
    <cacheField name="Transaction Code" numFmtId="0">
      <sharedItems count="4">
        <s v="B"/>
        <s v="BUY"/>
        <s v="S"/>
        <s v="SELL"/>
      </sharedItems>
    </cacheField>
    <cacheField name="Quantity / Original Face" numFmtId="0">
      <sharedItems containsSemiMixedTypes="0" containsString="0" containsNumber="1" containsInteger="1" minValue="2" maxValue="10000000" count="406">
        <n v="2"/>
        <n v="3"/>
        <n v="37"/>
        <n v="149"/>
        <n v="160"/>
        <n v="173"/>
        <n v="182"/>
        <n v="200"/>
        <n v="230"/>
        <n v="315"/>
        <n v="321"/>
        <n v="400"/>
        <n v="458"/>
        <n v="480"/>
        <n v="500"/>
        <n v="514"/>
        <n v="600"/>
        <n v="629"/>
        <n v="680"/>
        <n v="700"/>
        <n v="750"/>
        <n v="800"/>
        <n v="850"/>
        <n v="900"/>
        <n v="1000"/>
        <n v="1028"/>
        <n v="1059"/>
        <n v="1074"/>
        <n v="1100"/>
        <n v="1150"/>
        <n v="1300"/>
        <n v="1350"/>
        <n v="1383"/>
        <n v="1415"/>
        <n v="1450"/>
        <n v="1477"/>
        <n v="1500"/>
        <n v="1520"/>
        <n v="1541"/>
        <n v="1700"/>
        <n v="1800"/>
        <n v="1900"/>
        <n v="2000"/>
        <n v="2019"/>
        <n v="2055"/>
        <n v="2100"/>
        <n v="2118"/>
        <n v="2150"/>
        <n v="2200"/>
        <n v="2282"/>
        <n v="2285"/>
        <n v="2300"/>
        <n v="2505"/>
        <n v="2700"/>
        <n v="2750"/>
        <n v="2900"/>
        <n v="2959"/>
        <n v="3000"/>
        <n v="3100"/>
        <n v="3130"/>
        <n v="3200"/>
        <n v="3250"/>
        <n v="3300"/>
        <n v="3400"/>
        <n v="3617"/>
        <n v="3664"/>
        <n v="3700"/>
        <n v="3889"/>
        <n v="4000"/>
        <n v="4409"/>
        <n v="4500"/>
        <n v="4659"/>
        <n v="4700"/>
        <n v="4822"/>
        <n v="4900"/>
        <n v="4926"/>
        <n v="4949"/>
        <n v="5000"/>
        <n v="5137"/>
        <n v="5282"/>
        <n v="5439"/>
        <n v="5500"/>
        <n v="5549"/>
        <n v="5550"/>
        <n v="5954"/>
        <n v="6000"/>
        <n v="6200"/>
        <n v="6444"/>
        <n v="6869"/>
        <n v="6900"/>
        <n v="7000"/>
        <n v="7192"/>
        <n v="7270"/>
        <n v="7490"/>
        <n v="7700"/>
        <n v="7800"/>
        <n v="7941"/>
        <n v="7950"/>
        <n v="7975"/>
        <n v="8000"/>
        <n v="8052"/>
        <n v="8200"/>
        <n v="8258"/>
        <n v="8500"/>
        <n v="8600"/>
        <n v="8950"/>
        <n v="9100"/>
        <n v="9150"/>
        <n v="9206"/>
        <n v="9220"/>
        <n v="9225"/>
        <n v="9384"/>
        <n v="9430"/>
        <n v="9850"/>
        <n v="9897"/>
        <n v="10000"/>
        <n v="10150"/>
        <n v="10233"/>
        <n v="10258"/>
        <n v="10276"/>
        <n v="10400"/>
        <n v="10500"/>
        <n v="10800"/>
        <n v="10898"/>
        <n v="11000"/>
        <n v="11143"/>
        <n v="11200"/>
        <n v="11399"/>
        <n v="11400"/>
        <n v="11600"/>
        <n v="11898"/>
        <n v="12000"/>
        <n v="12128"/>
        <n v="12500"/>
        <n v="12915"/>
        <n v="13000"/>
        <n v="13443"/>
        <n v="13500"/>
        <n v="14057"/>
        <n v="14361"/>
        <n v="14616"/>
        <n v="14742"/>
        <n v="14780"/>
        <n v="14819"/>
        <n v="15000"/>
        <n v="15237"/>
        <n v="15500"/>
        <n v="15775"/>
        <n v="16200"/>
        <n v="16300"/>
        <n v="16856"/>
        <n v="17150"/>
        <n v="17430"/>
        <n v="17500"/>
        <n v="18404"/>
        <n v="18445"/>
        <n v="18500"/>
        <n v="18910"/>
        <n v="19000"/>
        <n v="19064"/>
        <n v="19422"/>
        <n v="19927"/>
        <n v="20000"/>
        <n v="20639"/>
        <n v="21253"/>
        <n v="21465"/>
        <n v="21480"/>
        <n v="21631"/>
        <n v="22085"/>
        <n v="22500"/>
        <n v="23100"/>
        <n v="23600"/>
        <n v="23941"/>
        <n v="24150"/>
        <n v="24486"/>
        <n v="24500"/>
        <n v="25000"/>
        <n v="26000"/>
        <n v="26055"/>
        <n v="27800"/>
        <n v="29600"/>
        <n v="30000"/>
        <n v="30100"/>
        <n v="30621"/>
        <n v="31000"/>
        <n v="32000"/>
        <n v="32173"/>
        <n v="32250"/>
        <n v="33000"/>
        <n v="33153"/>
        <n v="33300"/>
        <n v="34371"/>
        <n v="35000"/>
        <n v="35100"/>
        <n v="35500"/>
        <n v="37000"/>
        <n v="39000"/>
        <n v="39500"/>
        <n v="39600"/>
        <n v="40000"/>
        <n v="41000"/>
        <n v="41050"/>
        <n v="42961"/>
        <n v="43280"/>
        <n v="44000"/>
        <n v="44230"/>
        <n v="44451"/>
        <n v="44747"/>
        <n v="45000"/>
        <n v="47600"/>
        <n v="47647"/>
        <n v="47882"/>
        <n v="48972"/>
        <n v="49000"/>
        <n v="49550"/>
        <n v="50000"/>
        <n v="52000"/>
        <n v="53176"/>
        <n v="53200"/>
        <n v="53701"/>
        <n v="54490"/>
        <n v="54636"/>
        <n v="55000"/>
        <n v="57000"/>
        <n v="58000"/>
        <n v="58794"/>
        <n v="59406"/>
        <n v="60000"/>
        <n v="61000"/>
        <n v="61478"/>
        <n v="64000"/>
        <n v="65000"/>
        <n v="66878"/>
        <n v="67000"/>
        <n v="67100"/>
        <n v="69312"/>
        <n v="69669"/>
        <n v="70021"/>
        <n v="70630"/>
        <n v="71101"/>
        <n v="71807"/>
        <n v="72000"/>
        <n v="73459"/>
        <n v="75000"/>
        <n v="76000"/>
        <n v="77333"/>
        <n v="78000"/>
        <n v="79967"/>
        <n v="80000"/>
        <n v="80036"/>
        <n v="81549"/>
        <n v="82000"/>
        <n v="82065"/>
        <n v="82086"/>
        <n v="82836"/>
        <n v="83333"/>
        <n v="85000"/>
        <n v="90272"/>
        <n v="91742"/>
        <n v="95178"/>
        <n v="97945"/>
        <n v="98392"/>
        <n v="98520"/>
        <n v="100000"/>
        <n v="101750"/>
        <n v="102143"/>
        <n v="103193"/>
        <n v="105000"/>
        <n v="105341"/>
        <n v="107712"/>
        <n v="108000"/>
        <n v="108739"/>
        <n v="110000"/>
        <n v="111639"/>
        <n v="112500"/>
        <n v="114600"/>
        <n v="117935"/>
        <n v="123098"/>
        <n v="124000"/>
        <n v="125000"/>
        <n v="129728"/>
        <n v="135000"/>
        <n v="137834"/>
        <n v="142288"/>
        <n v="150000"/>
        <n v="152723"/>
        <n v="159000"/>
        <n v="159500"/>
        <n v="161252"/>
        <n v="162500"/>
        <n v="163288"/>
        <n v="165000"/>
        <n v="173847"/>
        <n v="176902"/>
        <n v="180000"/>
        <n v="185000"/>
        <n v="194905"/>
        <n v="197039"/>
        <n v="200000"/>
        <n v="200638"/>
        <n v="215758"/>
        <n v="219000"/>
        <n v="220000"/>
        <n v="228000"/>
        <n v="236000"/>
        <n v="243000"/>
        <n v="244863"/>
        <n v="245052"/>
        <n v="246299"/>
        <n v="250000"/>
        <n v="260000"/>
        <n v="263445"/>
        <n v="270000"/>
        <n v="277443"/>
        <n v="283000"/>
        <n v="290594"/>
        <n v="293970"/>
        <n v="296000"/>
        <n v="300000"/>
        <n v="312546"/>
        <n v="312633"/>
        <n v="325000"/>
        <n v="346720"/>
        <n v="352056"/>
        <n v="358500"/>
        <n v="360000"/>
        <n v="360048"/>
        <n v="370000"/>
        <n v="375000"/>
        <n v="385482"/>
        <n v="388102"/>
        <n v="416667"/>
        <n v="422438"/>
        <n v="440000"/>
        <n v="445500"/>
        <n v="447857"/>
        <n v="450000"/>
        <n v="462136"/>
        <n v="480000"/>
        <n v="489724"/>
        <n v="490103"/>
        <n v="492025"/>
        <n v="500000"/>
        <n v="502521"/>
        <n v="523680"/>
        <n v="535000"/>
        <n v="553632"/>
        <n v="554223"/>
        <n v="563857"/>
        <n v="582840"/>
        <n v="600000"/>
        <n v="603483"/>
        <n v="604379"/>
        <n v="608319"/>
        <n v="621000"/>
        <n v="624415"/>
        <n v="632166"/>
        <n v="639761"/>
        <n v="650000"/>
        <n v="660000"/>
        <n v="691000"/>
        <n v="712000"/>
        <n v="712500"/>
        <n v="729370"/>
        <n v="744248"/>
        <n v="750000"/>
        <n v="753934"/>
        <n v="765000"/>
        <n v="816000"/>
        <n v="818635"/>
        <n v="818818"/>
        <n v="830000"/>
        <n v="878146"/>
        <n v="900000"/>
        <n v="913435"/>
        <n v="996945"/>
        <n v="1000000"/>
        <n v="1050000"/>
        <n v="1190476"/>
        <n v="1250000"/>
        <n v="1292329"/>
        <n v="1399427"/>
        <n v="1502048"/>
        <n v="1677562"/>
        <n v="1750000"/>
        <n v="1778177"/>
        <n v="1947500"/>
        <n v="1963000"/>
        <n v="2069000"/>
        <n v="2119227"/>
        <n v="2188000"/>
        <n v="2200000"/>
        <n v="2258601"/>
        <n v="2396517"/>
        <n v="2538373"/>
        <n v="2700000"/>
        <n v="2771108"/>
        <n v="2887160"/>
        <n v="3388899"/>
        <n v="3721235"/>
        <n v="4320949"/>
        <n v="5241821"/>
        <n v="5620386"/>
        <n v="8060571"/>
        <n v="8415773"/>
        <n v="10000000"/>
      </sharedItems>
    </cacheField>
    <cacheField name="Current Face" numFmtId="0">
      <sharedItems containsSemiMixedTypes="0" containsString="0" containsNumber="1" containsInteger="1" minValue="2" maxValue="10000000" count="404">
        <n v="2"/>
        <n v="3"/>
        <n v="37"/>
        <n v="149"/>
        <n v="160"/>
        <n v="173"/>
        <n v="182"/>
        <n v="200"/>
        <n v="230"/>
        <n v="315"/>
        <n v="321"/>
        <n v="400"/>
        <n v="458"/>
        <n v="480"/>
        <n v="500"/>
        <n v="514"/>
        <n v="600"/>
        <n v="629"/>
        <n v="680"/>
        <n v="700"/>
        <n v="750"/>
        <n v="800"/>
        <n v="850"/>
        <n v="900"/>
        <n v="1000"/>
        <n v="1028"/>
        <n v="1059"/>
        <n v="1074"/>
        <n v="1100"/>
        <n v="1150"/>
        <n v="1300"/>
        <n v="1350"/>
        <n v="1383"/>
        <n v="1415"/>
        <n v="1450"/>
        <n v="1477"/>
        <n v="1500"/>
        <n v="1520"/>
        <n v="1541"/>
        <n v="1700"/>
        <n v="1800"/>
        <n v="1900"/>
        <n v="2000"/>
        <n v="2019"/>
        <n v="2055"/>
        <n v="2100"/>
        <n v="2118"/>
        <n v="2150"/>
        <n v="2200"/>
        <n v="2282"/>
        <n v="2285"/>
        <n v="2300"/>
        <n v="2505"/>
        <n v="2700"/>
        <n v="2750"/>
        <n v="2900"/>
        <n v="2959"/>
        <n v="3000"/>
        <n v="3100"/>
        <n v="3130"/>
        <n v="3200"/>
        <n v="3250"/>
        <n v="3300"/>
        <n v="3400"/>
        <n v="3617"/>
        <n v="3664"/>
        <n v="3700"/>
        <n v="3889"/>
        <n v="4000"/>
        <n v="4409"/>
        <n v="4500"/>
        <n v="4659"/>
        <n v="4700"/>
        <n v="4822"/>
        <n v="4900"/>
        <n v="4926"/>
        <n v="4949"/>
        <n v="5000"/>
        <n v="5137"/>
        <n v="5282"/>
        <n v="5439"/>
        <n v="5500"/>
        <n v="5549"/>
        <n v="5550"/>
        <n v="5954"/>
        <n v="6000"/>
        <n v="6200"/>
        <n v="6444"/>
        <n v="6869"/>
        <n v="6900"/>
        <n v="7000"/>
        <n v="7192"/>
        <n v="7270"/>
        <n v="7490"/>
        <n v="7700"/>
        <n v="7800"/>
        <n v="7941"/>
        <n v="7950"/>
        <n v="7975"/>
        <n v="8000"/>
        <n v="8052"/>
        <n v="8200"/>
        <n v="8258"/>
        <n v="8500"/>
        <n v="8600"/>
        <n v="8950"/>
        <n v="9100"/>
        <n v="9150"/>
        <n v="9220"/>
        <n v="9225"/>
        <n v="9384"/>
        <n v="9430"/>
        <n v="9850"/>
        <n v="9897"/>
        <n v="10000"/>
        <n v="10150"/>
        <n v="10233"/>
        <n v="10258"/>
        <n v="10276"/>
        <n v="10400"/>
        <n v="10500"/>
        <n v="10800"/>
        <n v="10898"/>
        <n v="11000"/>
        <n v="11143"/>
        <n v="11200"/>
        <n v="11399"/>
        <n v="11400"/>
        <n v="11600"/>
        <n v="11898"/>
        <n v="12000"/>
        <n v="12128"/>
        <n v="12500"/>
        <n v="12915"/>
        <n v="13000"/>
        <n v="13443"/>
        <n v="13500"/>
        <n v="14057"/>
        <n v="14361"/>
        <n v="14616"/>
        <n v="14742"/>
        <n v="14780"/>
        <n v="14819"/>
        <n v="15000"/>
        <n v="15237"/>
        <n v="15500"/>
        <n v="15775"/>
        <n v="16200"/>
        <n v="16300"/>
        <n v="16856"/>
        <n v="17150"/>
        <n v="17430"/>
        <n v="17500"/>
        <n v="18404"/>
        <n v="18445"/>
        <n v="18500"/>
        <n v="18910"/>
        <n v="19000"/>
        <n v="19064"/>
        <n v="19422"/>
        <n v="19927"/>
        <n v="20000"/>
        <n v="20639"/>
        <n v="21253"/>
        <n v="21465"/>
        <n v="21480"/>
        <n v="21631"/>
        <n v="22085"/>
        <n v="22500"/>
        <n v="23100"/>
        <n v="23600"/>
        <n v="23941"/>
        <n v="24150"/>
        <n v="24486"/>
        <n v="24500"/>
        <n v="25000"/>
        <n v="26000"/>
        <n v="26055"/>
        <n v="27800"/>
        <n v="29600"/>
        <n v="30000"/>
        <n v="30100"/>
        <n v="30621"/>
        <n v="31000"/>
        <n v="32000"/>
        <n v="32173"/>
        <n v="32250"/>
        <n v="33000"/>
        <n v="33153"/>
        <n v="33300"/>
        <n v="34371"/>
        <n v="35000"/>
        <n v="35100"/>
        <n v="35500"/>
        <n v="37000"/>
        <n v="39000"/>
        <n v="39500"/>
        <n v="39600"/>
        <n v="40000"/>
        <n v="41000"/>
        <n v="41050"/>
        <n v="42961"/>
        <n v="43280"/>
        <n v="44000"/>
        <n v="44230"/>
        <n v="44451"/>
        <n v="44747"/>
        <n v="45000"/>
        <n v="47600"/>
        <n v="47647"/>
        <n v="47882"/>
        <n v="48972"/>
        <n v="49000"/>
        <n v="49550"/>
        <n v="50000"/>
        <n v="52000"/>
        <n v="53176"/>
        <n v="53200"/>
        <n v="53701"/>
        <n v="54490"/>
        <n v="54636"/>
        <n v="55000"/>
        <n v="57000"/>
        <n v="58000"/>
        <n v="58794"/>
        <n v="59406"/>
        <n v="60000"/>
        <n v="61000"/>
        <n v="61478"/>
        <n v="64000"/>
        <n v="65000"/>
        <n v="66878"/>
        <n v="67000"/>
        <n v="67100"/>
        <n v="69312"/>
        <n v="69669"/>
        <n v="70021"/>
        <n v="70630"/>
        <n v="71101"/>
        <n v="71807"/>
        <n v="72000"/>
        <n v="73459"/>
        <n v="75000"/>
        <n v="76000"/>
        <n v="77333"/>
        <n v="78000"/>
        <n v="79967"/>
        <n v="80000"/>
        <n v="80036"/>
        <n v="81549"/>
        <n v="82000"/>
        <n v="82065"/>
        <n v="82086"/>
        <n v="82836"/>
        <n v="83333"/>
        <n v="85000"/>
        <n v="90272"/>
        <n v="91742"/>
        <n v="95178"/>
        <n v="97945"/>
        <n v="98392"/>
        <n v="98520"/>
        <n v="100000"/>
        <n v="101750"/>
        <n v="102143"/>
        <n v="103193"/>
        <n v="105000"/>
        <n v="105341"/>
        <n v="107712"/>
        <n v="108000"/>
        <n v="108739"/>
        <n v="110000"/>
        <n v="111639"/>
        <n v="112500"/>
        <n v="114600"/>
        <n v="117935"/>
        <n v="123098"/>
        <n v="124000"/>
        <n v="125000"/>
        <n v="129728"/>
        <n v="135000"/>
        <n v="137834"/>
        <n v="142288"/>
        <n v="150000"/>
        <n v="152723"/>
        <n v="159000"/>
        <n v="159500"/>
        <n v="161252"/>
        <n v="162500"/>
        <n v="163288"/>
        <n v="165000"/>
        <n v="173847"/>
        <n v="180000"/>
        <n v="185000"/>
        <n v="194905"/>
        <n v="197039"/>
        <n v="200000"/>
        <n v="200638"/>
        <n v="215758"/>
        <n v="219000"/>
        <n v="220000"/>
        <n v="228000"/>
        <n v="236000"/>
        <n v="243000"/>
        <n v="244863"/>
        <n v="245052"/>
        <n v="246299"/>
        <n v="250000"/>
        <n v="260000"/>
        <n v="263445"/>
        <n v="270000"/>
        <n v="277443"/>
        <n v="283000"/>
        <n v="290594"/>
        <n v="293970"/>
        <n v="296000"/>
        <n v="300000"/>
        <n v="312546"/>
        <n v="312633"/>
        <n v="325000"/>
        <n v="346720"/>
        <n v="352056"/>
        <n v="358500"/>
        <n v="360000"/>
        <n v="360048"/>
        <n v="370000"/>
        <n v="375000"/>
        <n v="385482"/>
        <n v="388102"/>
        <n v="416667"/>
        <n v="422438"/>
        <n v="440000"/>
        <n v="445500"/>
        <n v="447857"/>
        <n v="450000"/>
        <n v="462136"/>
        <n v="480000"/>
        <n v="489724"/>
        <n v="490103"/>
        <n v="492025"/>
        <n v="500000"/>
        <n v="502521"/>
        <n v="523680"/>
        <n v="535000"/>
        <n v="553632"/>
        <n v="554223"/>
        <n v="563857"/>
        <n v="582840"/>
        <n v="600000"/>
        <n v="603483"/>
        <n v="604379"/>
        <n v="608319"/>
        <n v="621000"/>
        <n v="624415"/>
        <n v="632166"/>
        <n v="639761"/>
        <n v="650000"/>
        <n v="660000"/>
        <n v="691000"/>
        <n v="712000"/>
        <n v="712500"/>
        <n v="729370"/>
        <n v="744248"/>
        <n v="750000"/>
        <n v="753934"/>
        <n v="765000"/>
        <n v="816000"/>
        <n v="818635"/>
        <n v="818818"/>
        <n v="830000"/>
        <n v="878146"/>
        <n v="900000"/>
        <n v="913435"/>
        <n v="996945"/>
        <n v="1000000"/>
        <n v="1050000"/>
        <n v="1190476"/>
        <n v="1250000"/>
        <n v="1292329"/>
        <n v="1399427"/>
        <n v="1502048"/>
        <n v="1677562"/>
        <n v="1750000"/>
        <n v="1778177"/>
        <n v="1947500"/>
        <n v="1963000"/>
        <n v="2069000"/>
        <n v="2119227"/>
        <n v="2188000"/>
        <n v="2200000"/>
        <n v="2258601"/>
        <n v="2396517"/>
        <n v="2538373"/>
        <n v="2700000"/>
        <n v="2771108"/>
        <n v="2887160"/>
        <n v="3388899"/>
        <n v="3721235"/>
        <n v="4320949"/>
        <n v="5241821"/>
        <n v="5620386"/>
        <n v="8060571"/>
        <n v="8415773"/>
        <n v="10000000"/>
      </sharedItems>
    </cacheField>
    <cacheField name="Price" numFmtId="0">
      <sharedItems count="332">
        <s v="0.02"/>
        <s v="0.04"/>
        <s v="0.117"/>
        <s v="0.12"/>
        <s v="0.125"/>
        <s v="0.134014"/>
        <s v="0.14"/>
        <s v="0.145"/>
        <s v="0.1475"/>
        <s v="0.15"/>
        <s v="0.155"/>
        <s v="0.1711"/>
        <s v="0.1725"/>
        <s v="0.175"/>
        <s v="0.178252"/>
        <s v="0.178671"/>
        <s v="0.1815"/>
        <s v="0.1823333"/>
        <s v="0.222"/>
        <s v="0.240182"/>
        <s v="0.25"/>
        <s v="0.259621"/>
        <s v="0.26"/>
        <s v="0.2895"/>
        <s v="0.2954"/>
        <s v="0.2975"/>
        <s v="0.31"/>
        <s v="0.32"/>
        <s v="0.37"/>
        <s v="0.375"/>
        <s v="0.3775"/>
        <s v="0.38"/>
        <s v="0.39"/>
        <s v="0.4"/>
        <s v="0.495"/>
        <s v="0.565"/>
        <s v="0.62"/>
        <s v="0.65"/>
        <s v="0.66"/>
        <s v="0.6615"/>
        <s v="0.66675"/>
        <s v="0.67"/>
        <s v="0.7"/>
        <s v="0.74"/>
        <s v="0.75"/>
        <s v="0.76"/>
        <s v="0.78"/>
        <s v="0.82"/>
        <s v="0.83"/>
        <s v="0.84"/>
        <s v="0.91"/>
        <s v="0.92"/>
        <s v="0.925"/>
        <s v="0.9377564"/>
        <s v="0.97"/>
        <s v="0.98"/>
        <s v="0.9812"/>
        <s v="1"/>
        <s v="1.035"/>
        <s v="1.04"/>
        <s v="1.06"/>
        <s v="1.07"/>
        <s v="1.09375"/>
        <s v="1.0979167"/>
        <s v="1.15"/>
        <s v="1.16"/>
        <s v="1.18"/>
        <s v="1.2225"/>
        <s v="1.243"/>
        <s v="1.27"/>
        <s v="1.28"/>
        <s v="1.3"/>
        <s v="1.32"/>
        <s v="1.323323"/>
        <s v="1.35"/>
        <s v="1.37"/>
        <s v="1.38"/>
        <s v="1.4"/>
        <s v="1.405"/>
        <s v="1.41"/>
        <s v="1.42"/>
        <s v="1.43"/>
        <s v="1.4525"/>
        <s v="1.465"/>
        <s v="1.473333"/>
        <s v="1.5"/>
        <s v="1.53"/>
        <s v="1.54"/>
        <s v="1.545"/>
        <s v="1.55"/>
        <s v="1.56"/>
        <s v="1.57"/>
        <s v="1.571499"/>
        <s v="1.575"/>
        <s v="1.585"/>
        <s v="1.595"/>
        <s v="1.6"/>
        <s v="1.626"/>
        <s v="1.64631"/>
        <s v="1.65"/>
        <s v="1.665"/>
        <s v="1.675662"/>
        <s v="1.712"/>
        <s v="1.72"/>
        <s v="1.733429"/>
        <s v="1.77"/>
        <s v="1.8"/>
        <s v="1.86"/>
        <s v="1.88"/>
        <s v="1.885"/>
        <s v="1.9"/>
        <s v="1.903379"/>
        <s v="1.925"/>
        <s v="1.9275"/>
        <s v="1.942359"/>
        <s v="1.945"/>
        <s v="1.96"/>
        <s v="1.9665"/>
        <s v="1.99"/>
        <s v="1.991295"/>
        <s v="10.722128"/>
        <s v="10.75"/>
        <s v="11.25"/>
        <s v="11.4"/>
        <s v="11.5"/>
        <s v="11.6"/>
        <s v="120"/>
        <s v="13.9"/>
        <s v="14.77"/>
        <s v="14.85"/>
        <s v="14.935208"/>
        <s v="15.975"/>
        <s v="17.8"/>
        <s v="19.25"/>
        <s v="2"/>
        <s v="2.00558"/>
        <s v="2.04"/>
        <s v="2.0409"/>
        <s v="2.05"/>
        <s v="2.06"/>
        <s v="2.08"/>
        <s v="2.1"/>
        <s v="2.10778"/>
        <s v="2.125"/>
        <s v="2.135"/>
        <s v="2.16"/>
        <s v="2.165"/>
        <s v="2.19"/>
        <s v="2.2"/>
        <s v="2.215358"/>
        <s v="2.219055"/>
        <s v="2.22"/>
        <s v="2.222778"/>
        <s v="2.240527"/>
        <s v="2.25"/>
        <s v="2.26"/>
        <s v="2.265"/>
        <s v="2.27"/>
        <s v="2.275"/>
        <s v="2.29"/>
        <s v="2.31"/>
        <s v="2.31145"/>
        <s v="2.32"/>
        <s v="2.327463"/>
        <s v="2.338947"/>
        <s v="2.345"/>
        <s v="2.346"/>
        <s v="2.35"/>
        <s v="2.368"/>
        <s v="2.37"/>
        <s v="2.4025"/>
        <s v="2.406"/>
        <s v="2.415"/>
        <s v="2.42"/>
        <s v="2.422956"/>
        <s v="2.43"/>
        <s v="2.44"/>
        <s v="2.467"/>
        <s v="2.48"/>
        <s v="2.485"/>
        <s v="2.52"/>
        <s v="2.520536"/>
        <s v="2.521111"/>
        <s v="2.5212588"/>
        <s v="2.5361"/>
        <s v="2.539538"/>
        <s v="2.551"/>
        <s v="2.56"/>
        <s v="2.58"/>
        <s v="2.61"/>
        <s v="2.622366"/>
        <s v="2.645"/>
        <s v="2.649729"/>
        <s v="2.67"/>
        <s v="2.68"/>
        <s v="2.694949"/>
        <s v="2.7"/>
        <s v="2.711342"/>
        <s v="2.7175"/>
        <s v="2.72"/>
        <s v="2.725"/>
        <s v="2.7262963"/>
        <s v="2.73"/>
        <s v="2.74"/>
        <s v="2.742"/>
        <s v="2.745"/>
        <s v="2.75"/>
        <s v="2.76"/>
        <s v="2.78"/>
        <s v="2.793"/>
        <s v="2.794724"/>
        <s v="2.7987179"/>
        <s v="2.8"/>
        <s v="2.81"/>
        <s v="2.82"/>
        <s v="2.8238462"/>
        <s v="2.83"/>
        <s v="2.85"/>
        <s v="2.8593"/>
        <s v="2.86"/>
        <s v="2.87"/>
        <s v="2.88"/>
        <s v="2.89"/>
        <s v="2.897"/>
        <s v="2.899625"/>
        <s v="2.899724"/>
        <s v="2.9"/>
        <s v="2.904388"/>
        <s v="2.92"/>
        <s v="2.94"/>
        <s v="2.946"/>
        <s v="2.96"/>
        <s v="2.975"/>
        <s v="2.99"/>
        <s v="23.9"/>
        <s v="26.25"/>
        <s v="3"/>
        <s v="3.004"/>
        <s v="3.015"/>
        <s v="3.044326"/>
        <s v="3.05"/>
        <s v="3.0567"/>
        <s v="3.059986"/>
        <s v="3.064"/>
        <s v="3.075"/>
        <s v="3.0958"/>
        <s v="3.11"/>
        <s v="3.12"/>
        <s v="3.1217778"/>
        <s v="3.18"/>
        <s v="3.205"/>
        <s v="3.20763"/>
        <s v="3.2228885"/>
        <s v="3.238091"/>
        <s v="3.238667"/>
        <s v="3.242788"/>
        <s v="3.25"/>
        <s v="3.302"/>
        <s v="3.319"/>
        <s v="3.3265624"/>
        <s v="3.4"/>
        <s v="3.422423"/>
        <s v="3.4505"/>
        <s v="3.49"/>
        <s v="3.522"/>
        <s v="3.528"/>
        <s v="3.6"/>
        <s v="3.62"/>
        <s v="3.6625"/>
        <s v="3.938"/>
        <s v="3.95"/>
        <s v="3.99"/>
        <s v="30.15"/>
        <s v="31.65"/>
        <s v="31.798"/>
        <s v="321"/>
        <s v="4"/>
        <s v="4.02"/>
        <s v="4.020428"/>
        <s v="4.061546"/>
        <s v="4.1"/>
        <s v="4.27"/>
        <s v="4.42"/>
        <s v="4.494951"/>
        <s v="4.726848"/>
        <s v="4.839887"/>
        <s v="4390.3175"/>
        <s v="47.064503"/>
        <s v="5.0035"/>
        <s v="5.09"/>
        <s v="5.1"/>
        <s v="5.17"/>
        <s v="5.33"/>
        <s v="5.34"/>
        <s v="5.52"/>
        <s v="5.55"/>
        <s v="5.73"/>
        <s v="5.792678"/>
        <s v="5.83"/>
        <s v="5.84"/>
        <s v="5.87"/>
        <s v="5.896906"/>
        <s v="5.899723"/>
        <s v="5.9"/>
        <s v="5.91"/>
        <s v="5.920127"/>
        <s v="5.95"/>
        <s v="5.96"/>
        <s v="5.97"/>
        <s v="5.98"/>
        <s v="5.99"/>
        <s v="50"/>
        <s v="6.1"/>
        <s v="6.103517"/>
        <s v="6.15"/>
        <s v="6.465"/>
        <s v="6.5"/>
        <s v="6.89"/>
        <s v="6.96"/>
        <s v="7.25"/>
        <s v="7.27649"/>
        <s v="7.45"/>
        <s v="7.65"/>
        <s v="7.7"/>
        <s v="7.875"/>
        <s v="8.1"/>
        <s v="8.6723"/>
        <s v="8.75"/>
        <s v="8.82"/>
        <s v="8.85"/>
        <s v="9.544036"/>
        <s v="9.855"/>
      </sharedItems>
    </cacheField>
    <cacheField name="Net Principal (local)" numFmtId="0">
      <sharedItems count="533">
        <s v="1000000"/>
        <s v="1001.65"/>
        <s v="10200"/>
        <s v="1028365.12"/>
        <s v="103912.5"/>
        <s v="10392.9"/>
        <s v="10480.14809"/>
        <s v="10498"/>
        <s v="1052647.44"/>
        <s v="1055294.1"/>
        <s v="106030"/>
        <s v="1062400"/>
        <s v="10663.638"/>
        <s v="107250"/>
        <s v="1073544"/>
        <s v="108000"/>
        <s v="108160"/>
        <s v="1085000"/>
        <s v="10857"/>
        <s v="108700"/>
        <s v="10900.4"/>
        <s v="109880"/>
        <s v="11.8"/>
        <s v="110035.07"/>
        <s v="110787.2388"/>
        <s v="111637.2"/>
        <s v="111949.6"/>
        <s v="112500"/>
        <s v="1125992.4"/>
        <s v="1128479.94"/>
        <s v="114840"/>
        <s v="114860.16"/>
        <s v="1149781.64"/>
        <s v="11635"/>
        <s v="117072"/>
        <s v="118125"/>
        <s v="118575.0036"/>
        <s v="120000"/>
        <s v="12005.4"/>
        <s v="12196.93"/>
        <s v="1225150"/>
        <s v="122850"/>
        <s v="123120"/>
        <s v="123129"/>
        <s v="124020"/>
        <s v="124472.34"/>
        <s v="125120.4"/>
        <s v="125287.5"/>
        <s v="127920"/>
        <s v="128965.07"/>
        <s v="129753.9498"/>
        <s v="129899.8398"/>
        <s v="130000"/>
        <s v="130500"/>
        <s v="13175.0004"/>
        <s v="1320000"/>
        <s v="1334942.91"/>
        <s v="134125"/>
        <s v="1342000"/>
        <s v="1343062.5"/>
        <s v="13500"/>
        <s v="135104.4302"/>
        <s v="136250"/>
        <s v="1370.17125"/>
        <s v="13700"/>
        <s v="137000"/>
        <s v="1376.85"/>
        <s v="13829.5"/>
        <s v="139018.88"/>
        <s v="139435.77"/>
        <s v="140480.001"/>
        <s v="140495.28"/>
        <s v="1405969.502"/>
        <s v="14062.5"/>
        <s v="141000"/>
        <s v="141268.775"/>
        <s v="14209.95"/>
        <s v="14250"/>
        <s v="1426872.5"/>
        <s v="14300"/>
        <s v="143167.18"/>
        <s v="14374.9425"/>
        <s v="1437500"/>
        <s v="14391"/>
        <s v="144720"/>
        <s v="1452.99"/>
        <s v="145600"/>
        <s v="14570"/>
        <s v="14700"/>
        <s v="147131.6"/>
        <s v="1472760.28"/>
        <s v="147916.07"/>
        <s v="1480100"/>
        <s v="14875"/>
        <s v="149541.75"/>
        <s v="15000"/>
        <s v="150060.48"/>
        <s v="15020"/>
        <s v="150382"/>
        <s v="15053.7"/>
        <s v="15125.9136"/>
        <s v="152812.5"/>
        <s v="15290"/>
        <s v="15390"/>
        <s v="155000"/>
        <s v="1550794.8"/>
        <s v="15613.52846"/>
        <s v="15773.1"/>
        <s v="15785"/>
        <s v="1582.359642"/>
        <s v="15825"/>
        <s v="158250"/>
        <s v="1584438.17"/>
        <s v="15876"/>
        <s v="15877.35005"/>
        <s v="15915.9"/>
        <s v="15990"/>
        <s v="16000"/>
        <s v="160000"/>
        <s v="160040.016"/>
        <s v="161976.87"/>
        <s v="162000"/>
        <s v="16239.357"/>
        <s v="162400"/>
        <s v="163932.35"/>
        <s v="165000"/>
        <s v="1650000"/>
        <s v="166500"/>
        <s v="1670233.718"/>
        <s v="168200"/>
        <s v="16940"/>
        <s v="17.85"/>
        <s v="171050"/>
        <s v="17171"/>
        <s v="17344.6"/>
        <s v="1740149.92"/>
        <s v="17458.1"/>
        <s v="17480"/>
        <s v="17634.2"/>
        <s v="17643.76"/>
        <s v="1777500"/>
        <s v="178877.74"/>
        <s v="179184.2"/>
        <s v="180410.643"/>
        <s v="18104"/>
        <s v="183550.003"/>
        <s v="18446.7"/>
        <s v="1848000"/>
        <s v="18500"/>
        <s v="185334.73"/>
        <s v="185380"/>
        <s v="18600.12"/>
        <s v="186016.23"/>
        <s v="1864.6478"/>
        <s v="186450"/>
        <s v="189540"/>
        <s v="189600"/>
        <s v="194157.5699"/>
        <s v="1942359"/>
        <s v="196621.39"/>
        <s v="1967509.823"/>
        <s v="19736"/>
        <s v="19890"/>
        <s v="19950"/>
        <s v="19952"/>
        <s v="19953.675"/>
        <s v="19958"/>
        <s v="199781.12"/>
        <s v="20008"/>
        <s v="2001.4"/>
        <s v="20047.5"/>
        <s v="2005580"/>
        <s v="20147.4"/>
        <s v="201904.72"/>
        <s v="201987.5"/>
        <s v="20295"/>
        <s v="20422.5"/>
        <s v="2048"/>
        <s v="20497.2"/>
        <s v="205547.1903"/>
        <s v="20593.505"/>
        <s v="206270.6409"/>
        <s v="20674.32216"/>
        <s v="2069000"/>
        <s v="20925.68865"/>
        <s v="2112500"/>
        <s v="21188.25"/>
        <s v="2135746.68"/>
        <s v="2136476.05"/>
        <s v="2143830"/>
        <s v="214842"/>
        <s v="21600"/>
        <s v="217236.25"/>
        <s v="218.3"/>
        <s v="218075.305"/>
        <s v="218299.9962"/>
        <s v="2202784.35"/>
        <s v="2203200"/>
        <s v="22115.94"/>
        <s v="221550"/>
        <s v="22165"/>
        <s v="22258.6"/>
        <s v="223440"/>
        <s v="2237573.8"/>
        <s v="22575.28"/>
        <s v="227307.6"/>
        <s v="227840"/>
        <s v="22820"/>
        <s v="23127.5"/>
        <s v="23218.36"/>
        <s v="23220"/>
        <s v="232209.12"/>
        <s v="235000"/>
        <s v="23568"/>
        <s v="23650"/>
        <s v="2373.2"/>
        <s v="23998.275"/>
        <s v="24000"/>
        <s v="24128"/>
        <s v="24369.276"/>
        <s v="2457000"/>
        <s v="24609"/>
        <s v="246414.456"/>
        <s v="246437.1"/>
        <s v="247500"/>
        <s v="248944.78"/>
        <s v="249150"/>
        <s v="24948"/>
        <s v="24983"/>
        <s v="25025"/>
        <s v="25038"/>
        <s v="25110"/>
        <s v="252000"/>
        <s v="25271.25"/>
        <s v="25356.24"/>
        <s v="25404"/>
        <s v="25410"/>
        <s v="25418.97"/>
        <s v="25434"/>
        <s v="256150.7"/>
        <s v="257253.0501"/>
        <s v="25785"/>
        <s v="258000"/>
        <s v="25920"/>
        <s v="26000"/>
        <s v="260000"/>
        <s v="2610"/>
        <s v="26166"/>
        <s v="26196.48"/>
        <s v="2649.6"/>
        <s v="26910.40645"/>
        <s v="269462.85"/>
        <s v="271434.24"/>
        <s v="27200"/>
        <s v="27279.6"/>
        <s v="27400"/>
        <s v="27600"/>
        <s v="2776345.469"/>
        <s v="2798854"/>
        <s v="27995.75"/>
        <s v="28000"/>
        <s v="28035"/>
        <s v="28058.16"/>
        <s v="28080"/>
        <s v="28139.9802"/>
        <s v="28200"/>
        <s v="2830.5"/>
        <s v="284352.88"/>
        <s v="284635"/>
        <s v="2900.75"/>
        <s v="293573.35"/>
        <s v="29400"/>
        <s v="295000"/>
        <s v="296427.9591"/>
        <s v="29850"/>
        <s v="298500"/>
        <s v="299032.25"/>
        <s v="29947.5"/>
        <s v="300000"/>
        <s v="3010"/>
        <s v="302080"/>
        <s v="30800"/>
        <s v="30900"/>
        <s v="31038"/>
        <s v="31200.91"/>
        <s v="312546"/>
        <s v="31311.83"/>
        <s v="31452.3"/>
        <s v="315900"/>
        <s v="31784.06"/>
        <s v="31831.8"/>
        <s v="318320.6"/>
        <s v="31845"/>
        <s v="320188.7"/>
        <s v="320500"/>
        <s v="321290.05"/>
        <s v="3223.941234"/>
        <s v="32339.388"/>
        <s v="325138.899"/>
        <s v="33054.135"/>
        <s v="334.1"/>
        <s v="33820"/>
        <s v="3398.13"/>
        <s v="34000"/>
        <s v="34121.325"/>
        <s v="342500"/>
        <s v="343.47"/>
        <s v="34452.6"/>
        <s v="3469.5"/>
        <s v="347747.4"/>
        <s v="34780"/>
        <s v="35015"/>
        <s v="350900"/>
        <s v="35100"/>
        <s v="35126.95074"/>
        <s v="352000"/>
        <s v="35208"/>
        <s v="354600"/>
        <s v="35734.86045"/>
        <s v="358723.842"/>
        <s v="36295"/>
        <s v="36531.03"/>
        <s v="36575"/>
        <s v="3674.25"/>
        <s v="36838.8"/>
        <s v="36967.42694"/>
        <s v="370864.73"/>
        <s v="371367.2675"/>
        <s v="37172.8"/>
        <s v="37343.88"/>
        <s v="37700"/>
        <s v="37750"/>
        <s v="37955.5"/>
        <s v="3797.3"/>
        <s v="38000"/>
        <s v="38984.7"/>
        <s v="396900"/>
        <s v="3986.5"/>
        <s v="40000"/>
        <s v="400000"/>
        <s v="40500"/>
        <s v="40586.09699"/>
        <s v="406453.995"/>
        <s v="41000"/>
        <s v="41036.625"/>
        <s v="4106.06"/>
        <s v="410669.2463"/>
        <s v="41600"/>
        <s v="41802.88"/>
        <s v="42094.08"/>
        <s v="422900.7636"/>
        <s v="426.14"/>
        <s v="43117.47"/>
        <s v="43141.88"/>
        <s v="435089.9375"/>
        <s v="436600"/>
        <s v="436964.93"/>
        <s v="4376000"/>
        <s v="44477.0025"/>
        <s v="44955"/>
        <s v="450000"/>
        <s v="451294.8"/>
        <s v="45172.02"/>
        <s v="452960"/>
        <s v="4540"/>
        <s v="45440"/>
        <s v="457426.2"/>
        <s v="458.64"/>
        <s v="4580205.94"/>
        <s v="4620"/>
        <s v="46215.65"/>
        <s v="46500"/>
        <s v="4663.89"/>
        <s v="46747.20104"/>
        <s v="46827.33055"/>
        <s v="4717.5"/>
        <s v="4736"/>
        <s v="474240"/>
        <s v="47748.35"/>
        <s v="4780"/>
        <s v="4824"/>
        <s v="48600"/>
        <s v="486000"/>
        <s v="48804"/>
        <s v="490360"/>
        <s v="494000"/>
        <s v="49441"/>
        <s v="495000"/>
        <s v="4960"/>
        <s v="49654"/>
        <s v="49967.61"/>
        <s v="510559"/>
        <s v="51387.15"/>
        <s v="514609.2"/>
        <s v="514948.053"/>
        <s v="51606.1"/>
        <s v="51750"/>
        <s v="517500"/>
        <s v="5220"/>
        <s v="52400.74044"/>
        <s v="52547.6"/>
        <s v="527000.016"/>
        <s v="528741.4032"/>
        <s v="52900.0823"/>
        <s v="53003.0037"/>
        <s v="53113.5"/>
        <s v="531300"/>
        <s v="53200"/>
        <s v="53365"/>
        <s v="53452.35675"/>
        <s v="5382.53"/>
        <s v="54075"/>
        <s v="542757.78"/>
        <s v="55200"/>
        <s v="552155.6772"/>
        <s v="554.91999"/>
        <s v="558185.25"/>
        <s v="55849.3"/>
        <s v="55894.48"/>
        <s v="56200"/>
        <s v="564000"/>
        <s v="56699"/>
        <s v="570540"/>
        <s v="57914.16"/>
        <s v="579925"/>
        <s v="580000"/>
        <s v="584000"/>
        <s v="5871.25"/>
        <s v="58831.5"/>
        <s v="589717.04"/>
        <s v="59000"/>
        <s v="591000"/>
        <s v="59174.5"/>
        <s v="599000"/>
        <s v="59981.25"/>
        <s v="600000"/>
        <s v="6030"/>
        <s v="603386.9"/>
        <s v="608319"/>
        <s v="6120"/>
        <s v="61227"/>
        <s v="61633.7"/>
        <s v="62125"/>
        <s v="62607.5"/>
        <s v="62632.0002"/>
        <s v="62828"/>
        <s v="63000"/>
        <s v="6312.6"/>
        <s v="6332.82"/>
        <s v="6340.761"/>
        <s v="6380"/>
        <s v="6390.255"/>
        <s v="6413744.96"/>
        <s v="64619.03648"/>
        <s v="6503.7"/>
        <s v="65304.82875"/>
        <s v="65623.15"/>
        <s v="656233.12"/>
        <s v="6610.827"/>
        <s v="661879.9"/>
        <s v="6679.4"/>
        <s v="668.2"/>
        <s v="67500"/>
        <s v="67725"/>
        <s v="682000"/>
        <s v="68243.52935"/>
        <s v="68500"/>
        <s v="68600"/>
        <s v="68750"/>
        <s v="69000"/>
        <s v="69500"/>
        <s v="69540"/>
        <s v="696150"/>
        <s v="6975"/>
        <s v="69811.3"/>
        <s v="700.74"/>
        <s v="7000"/>
        <s v="7039.47"/>
        <s v="7064.23"/>
        <s v="71250"/>
        <s v="71875.0575"/>
        <s v="72425"/>
        <s v="7257.638358"/>
        <s v="7259.8305"/>
        <s v="72884.20877"/>
        <s v="7325"/>
        <s v="734400"/>
        <s v="73472.74"/>
        <s v="73926.65"/>
        <s v="741150"/>
        <s v="74273.64112"/>
        <s v="74587.5"/>
        <s v="76000"/>
        <s v="7700"/>
        <s v="77350"/>
        <s v="786273.15"/>
        <s v="78750"/>
        <s v="7992"/>
        <s v="800000"/>
        <s v="81224.36"/>
        <s v="821815.8"/>
        <s v="8302.5"/>
        <s v="8700"/>
        <s v="87150"/>
        <s v="8750"/>
        <s v="87680.421"/>
        <s v="877860.4975"/>
        <s v="87912"/>
        <s v="8850"/>
        <s v="8862"/>
        <s v="8880"/>
        <s v="89100"/>
        <s v="9000"/>
        <s v="90012"/>
        <s v="90575.5856"/>
        <s v="91049.59"/>
        <s v="914416.193"/>
        <s v="91597.5"/>
        <s v="92000"/>
        <s v="9246"/>
        <s v="92575"/>
        <s v="9323.239"/>
        <s v="94008.75"/>
        <s v="95040"/>
        <s v="951142.5"/>
        <s v="956174.695"/>
        <s v="96040"/>
        <s v="977620.9002"/>
        <s v="98258.16"/>
        <s v="99015"/>
        <s v="9950"/>
        <s v="995647.5"/>
        <s v="999999.84"/>
      </sharedItems>
    </cacheField>
    <cacheField name="Gross Principal (local)" numFmtId="0">
      <sharedItems count="538">
        <s v="1000000"/>
        <s v="1001627.37"/>
        <s v="1007011"/>
        <s v="10178.6"/>
        <s v="1035574.96"/>
        <s v="10392.9"/>
        <s v="104121.33"/>
        <s v="10458.18779"/>
        <s v="10476.004"/>
        <s v="1054753.73"/>
        <s v="1057405.68"/>
        <s v="1060274.2"/>
        <s v="10641.31072"/>
        <s v="106774.27"/>
        <s v="107465.5"/>
        <s v="107783"/>
        <s v="1081070.538"/>
        <s v="10834.286"/>
        <s v="108377.32"/>
        <s v="108481.6"/>
        <s v="1087171"/>
        <s v="10923.2008"/>
        <s v="109813.9999"/>
        <s v="11.78"/>
        <s v="110100.76"/>
        <s v="111564.8533"/>
        <s v="111637.2"/>
        <s v="111724.7"/>
        <s v="112726"/>
        <s v="1128245.385"/>
        <s v="1130737.9"/>
        <s v="115090.8903"/>
        <s v="1152082.2"/>
        <s v="115646.03"/>
        <s v="11610.73"/>
        <s v="117307.144"/>
        <s v="118954.06"/>
        <s v="119407.2136"/>
        <s v="119759"/>
        <s v="12030.41"/>
        <s v="12222.32386"/>
        <s v="122603.3"/>
        <s v="1227601.3"/>
        <s v="122881.74"/>
        <s v="123367.24"/>
        <s v="124222.4"/>
        <s v="124869.1592"/>
        <s v="124890.38"/>
        <s v="126166.765"/>
        <s v="128176.84"/>
        <s v="128706.14"/>
        <s v="130261"/>
        <s v="130664.5277"/>
        <s v="130762"/>
        <s v="130811.4395"/>
        <s v="1317359"/>
        <s v="13268.3604"/>
        <s v="1332272.024"/>
        <s v="134394.25"/>
        <s v="1344685"/>
        <s v="1345749.63"/>
        <s v="134833.2213"/>
        <s v="13595.5"/>
        <s v="135976.5"/>
        <s v="1367.430907"/>
        <s v="13671.6"/>
        <s v="136725"/>
        <s v="1374.1"/>
        <s v="13829.5"/>
        <s v="138739.84"/>
        <s v="139715.6415"/>
        <s v="140198.041"/>
        <s v="140213.29"/>
        <s v="14033.375"/>
        <s v="140717"/>
        <s v="141552.3126"/>
        <s v="1415826.351"/>
        <s v="14220.5"/>
        <s v="14239.3699"/>
        <s v="14270.4"/>
        <s v="14345.19262"/>
        <s v="143454.5144"/>
        <s v="1436875.88"/>
        <s v="1440376"/>
        <s v="14492.882"/>
        <s v="145010.44"/>
        <s v="1455.89598"/>
        <s v="14600.14"/>
        <s v="146621.66"/>
        <s v="14669.6"/>
        <s v="1469813.76"/>
        <s v="147426.8632"/>
        <s v="1480100"/>
        <s v="148953.96"/>
        <s v="14905.75"/>
        <s v="14969"/>
        <s v="149841.83"/>
        <s v="150080.236"/>
        <s v="15022.5926"/>
        <s v="151113.4"/>
        <s v="15126.29"/>
        <s v="15157.15543"/>
        <s v="153119.13"/>
        <s v="15398.18"/>
        <s v="15498.88"/>
        <s v="1550794.8"/>
        <s v="155311"/>
        <s v="15723.97552"/>
        <s v="1579.204923"/>
        <s v="158567.5"/>
        <s v="15857.65"/>
        <s v="1587608.05"/>
        <s v="15883.07"/>
        <s v="15884.6662"/>
        <s v="15891.876"/>
        <s v="15896.65"/>
        <s v="15910.10475"/>
        <s v="15967"/>
        <s v="159718.936"/>
        <s v="16022.98"/>
        <s v="160321"/>
        <s v="161651.92"/>
        <s v="161675"/>
        <s v="16205.87829"/>
        <s v="162074.2"/>
        <s v="164669"/>
        <s v="165082.5147"/>
        <s v="1653301"/>
        <s v="1666892.251"/>
        <s v="166834"/>
        <s v="167862.6"/>
        <s v="17.81"/>
        <s v="17059.75"/>
        <s v="170706.9"/>
        <s v="17135.658"/>
        <s v="17308.91"/>
        <s v="1736668.62"/>
        <s v="17494.0162"/>
        <s v="17603.53"/>
        <s v="17607.47"/>
        <s v="17670.4684"/>
        <s v="1773944"/>
        <s v="178518.98"/>
        <s v="178824.8316"/>
        <s v="180048.8217"/>
        <s v="18066.79"/>
        <s v="183181.903"/>
        <s v="1844303"/>
        <s v="18484.5934"/>
        <s v="184963.06"/>
        <s v="185008.24"/>
        <s v="18538"/>
        <s v="1860.918504"/>
        <s v="18638.32024"/>
        <s v="186823.9"/>
        <s v="187321.2"/>
        <s v="189920.08"/>
        <s v="189980.2"/>
        <s v="193768.2647"/>
        <s v="1940415.64"/>
        <s v="1963573.803"/>
        <s v="197015.63"/>
        <s v="19875.152"/>
        <s v="19909.1"/>
        <s v="19930.78"/>
        <s v="199380.56"/>
        <s v="19998.916"/>
        <s v="2005.4028"/>
        <s v="20088.595"/>
        <s v="20092.864"/>
        <s v="20094.56235"/>
        <s v="20149.256"/>
        <s v="201499.91"/>
        <s v="2017624.51"/>
        <s v="202392.48"/>
        <s v="20289.6348"/>
        <s v="2043.904"/>
        <s v="20438.27"/>
        <s v="20455.2056"/>
        <s v="20566.665"/>
        <s v="205857.0996"/>
        <s v="20631.97352"/>
        <s v="20635.70201"/>
        <s v="2069000"/>
        <s v="206989.0746"/>
        <s v="21073.38003"/>
        <s v="2108274"/>
        <s v="21144.8735"/>
        <s v="2135746.68"/>
        <s v="2139541.34"/>
        <s v="2140750.01"/>
        <s v="215056.842"/>
        <s v="21555.8"/>
        <s v="217671.7225"/>
        <s v="218.7366"/>
        <s v="218512.4556"/>
        <s v="219831.2762"/>
        <s v="2202784.35"/>
        <s v="22070.71"/>
        <s v="2207607.4"/>
        <s v="221994.1"/>
        <s v="22321.38"/>
        <s v="22415.6372"/>
        <s v="2242049.95"/>
        <s v="225007.31"/>
        <s v="22621.43"/>
        <s v="227763.2152"/>
        <s v="228296.68"/>
        <s v="22980.74"/>
        <s v="23265.8"/>
        <s v="23267.44"/>
        <s v="232674.5382"/>
        <s v="23290.63"/>
        <s v="234529"/>
        <s v="23519.86"/>
        <s v="23816.79"/>
        <s v="2389.8364"/>
        <s v="24000"/>
        <s v="24167.51155"/>
        <s v="24298.136"/>
        <s v="2452085"/>
        <s v="24540.87455"/>
        <s v="246660.8705"/>
        <s v="246930.9842"/>
        <s v="24782.508"/>
        <s v="247996"/>
        <s v="249443.67"/>
        <s v="24998.896"/>
        <s v="25033.966"/>
        <s v="25038"/>
        <s v="250897.54"/>
        <s v="25161.22"/>
        <s v="25201.43"/>
        <s v="25304.53"/>
        <s v="25367.13"/>
        <s v="253767.52"/>
        <s v="25449.4025"/>
        <s v="25455.808"/>
        <s v="25461.82"/>
        <s v="25485.868"/>
        <s v="255637.3986"/>
        <s v="256737.544"/>
        <s v="25837.57"/>
        <s v="259809.58"/>
        <s v="2604.78"/>
        <s v="260521"/>
        <s v="26102.7"/>
        <s v="26183.26"/>
        <s v="26219.332"/>
        <s v="26249.87296"/>
        <s v="2654.8992"/>
        <s v="26965.22727"/>
        <s v="271352.7857"/>
        <s v="27144.6"/>
        <s v="27224.0408"/>
        <s v="273337.9985"/>
        <s v="27344.2"/>
        <s v="27543.8"/>
        <s v="2770791.778"/>
        <s v="2793255.292"/>
        <s v="27938.7585"/>
        <s v="27943"/>
        <s v="28092.07"/>
        <s v="28115.28"/>
        <s v="28137.16"/>
        <s v="28142.6"/>
        <s v="2824.839"/>
        <s v="28338.2402"/>
        <s v="285205.27"/>
        <s v="286347.1958"/>
        <s v="2921.0815"/>
        <s v="292985.2"/>
        <s v="29340.2"/>
        <s v="294409"/>
        <s v="295834.1032"/>
        <s v="297902"/>
        <s v="298433.1855"/>
        <s v="29910.7"/>
        <s v="30008.395"/>
        <s v="300601"/>
        <s v="302685.16"/>
        <s v="3031.1"/>
        <s v="30837.2"/>
        <s v="30862.6"/>
        <s v="31101.08"/>
        <s v="31375.45"/>
        <s v="31388.3954"/>
        <s v="31420.63"/>
        <s v="314737.952"/>
        <s v="315267.2"/>
        <s v="31719.49"/>
        <s v="31767.14"/>
        <s v="317682.96"/>
        <s v="31780.31"/>
        <s v="319547.3226"/>
        <s v="319858"/>
        <s v="321933.6301"/>
        <s v="3230.389116"/>
        <s v="3231.389116"/>
        <s v="32405.06678"/>
        <s v="325790.179"/>
        <s v="32987.02673"/>
        <s v="333.43"/>
        <s v="33888.64"/>
        <s v="3391.33"/>
        <s v="33931"/>
        <s v="341814"/>
        <s v="34361.51765"/>
        <s v="344.15694"/>
        <s v="3462.561"/>
        <s v="34695.1152"/>
        <s v="34850.56"/>
        <s v="350186.1"/>
        <s v="350197.2"/>
        <s v="35028.8"/>
        <s v="35086.03"/>
        <s v="35198.20464"/>
        <s v="352705"/>
        <s v="35279.416"/>
        <s v="353889.8"/>
        <s v="35986.00017"/>
        <s v="361239.4997"/>
        <s v="36221.41"/>
        <s v="36456.97"/>
        <s v="3666.9015"/>
        <s v="36832.39"/>
        <s v="36892.50208"/>
        <s v="36913.4776"/>
        <s v="370122"/>
        <s v="370623.543"/>
        <s v="37209.9728"/>
        <s v="37606.66"/>
        <s v="37826.5"/>
        <s v="37965.28"/>
        <s v="37993.4555"/>
        <s v="38077"/>
        <s v="3823.9146"/>
        <s v="39258.9794"/>
        <s v="397694.8"/>
        <s v="400000"/>
        <s v="40080"/>
        <s v="4014.443"/>
        <s v="40582"/>
        <s v="40668.26699"/>
        <s v="407267.913"/>
        <s v="409846.9078"/>
        <s v="41083"/>
        <s v="4114.27212"/>
        <s v="41325.28825"/>
        <s v="41684.2"/>
        <s v="42096.91576"/>
        <s v="423747.5552"/>
        <s v="42390.15816"/>
        <s v="429.12228"/>
        <s v="43204.7"/>
        <s v="43229.16"/>
        <s v="434218.7576"/>
        <s v="435725.8"/>
        <s v="436090.0001"/>
        <s v="4376000"/>
        <s v="44566.9465"/>
        <s v="450000"/>
        <s v="450391.2104"/>
        <s v="45045.91"/>
        <s v="45080.68"/>
        <s v="452053.08"/>
        <s v="453155.5"/>
        <s v="4549.08"/>
        <s v="45531.88"/>
        <s v="4580205.94"/>
        <s v="458342.05"/>
        <s v="461.85728"/>
        <s v="46215.65"/>
        <s v="4652.39"/>
        <s v="46594"/>
        <s v="4673.21778"/>
        <s v="46921.97521"/>
        <s v="47075.88544"/>
        <s v="4726.935"/>
        <s v="475189.48"/>
        <s v="47651.85"/>
        <s v="4769.202"/>
        <s v="4770.44"/>
        <s v="4857.818"/>
        <s v="486973"/>
        <s v="48705.392"/>
        <s v="489378.28"/>
        <s v="48941.69"/>
        <s v="494989"/>
        <s v="49540.882"/>
        <s v="495595"/>
        <s v="4969.92"/>
        <s v="49754.308"/>
        <s v="50068.54522"/>
        <s v="511581.118"/>
        <s v="514609.2"/>
        <s v="515463.0011"/>
        <s v="516464"/>
        <s v="51710.3122"/>
        <s v="51748.3743"/>
        <s v="51854.5"/>
        <s v="5209.56"/>
        <s v="52294.93896"/>
        <s v="527682.9232"/>
        <s v="52916.9552"/>
        <s v="530236.4"/>
        <s v="530695.286"/>
        <s v="53110.00971"/>
        <s v="53200"/>
        <s v="53257.27"/>
        <s v="53271.91246"/>
        <s v="53486.827"/>
        <s v="53828.06147"/>
        <s v="5393.3"/>
        <s v="54455.07"/>
        <s v="546563.5156"/>
        <s v="55088.6"/>
        <s v="551050.3658"/>
        <s v="55736.6014"/>
        <s v="558.80983"/>
        <s v="558185.25"/>
        <s v="56287.3"/>
        <s v="562871"/>
        <s v="56313.4"/>
        <s v="57097.458"/>
        <s v="574540.49"/>
        <s v="57914.16"/>
        <s v="582831"/>
        <s v="583991.27"/>
        <s v="584066.8"/>
        <s v="5882.9925"/>
        <s v="58881"/>
        <s v="58950.163"/>
        <s v="589817"/>
        <s v="59055.151"/>
        <s v="590897.47"/>
        <s v="597801"/>
        <s v="6017.94"/>
        <s v="60402.7225"/>
        <s v="604207"/>
        <s v="607617.64"/>
        <s v="6107.76"/>
        <s v="612584.318"/>
        <s v="61350.45"/>
        <s v="62066.7474"/>
        <s v="62250.25"/>
        <s v="62733.715"/>
        <s v="62758.2642"/>
        <s v="62954.656"/>
        <s v="63442.63"/>
        <s v="6345.48564"/>
        <s v="6353.442522"/>
        <s v="6356.8452"/>
        <s v="6392.76"/>
        <s v="6400916.47"/>
        <s v="6435.05551"/>
        <s v="6490.6926"/>
        <s v="65073.02455"/>
        <s v="65173.21909"/>
        <s v="65174.21909"/>
        <s v="65490.9"/>
        <s v="656233.12"/>
        <s v="6597.605346"/>
        <s v="661879.9"/>
        <s v="666.86"/>
        <s v="6666.04"/>
        <s v="67364"/>
        <s v="67861.45"/>
        <s v="683365"/>
        <s v="68362"/>
        <s v="68611.5"/>
        <s v="68722.91641"/>
        <s v="68861"/>
        <s v="69081.89"/>
        <s v="69670.6774"/>
        <s v="69680.08"/>
        <s v="697543.3"/>
        <s v="6988.95"/>
        <s v="69988.2"/>
        <s v="7014"/>
        <s v="705.65148"/>
        <s v="7053.54894"/>
        <s v="7078.35846"/>
        <s v="71106.5"/>
        <s v="71730.30738"/>
        <s v="7243.123081"/>
        <s v="7274.350161"/>
        <s v="72933.7"/>
        <s v="73030.97718"/>
        <s v="732930.2"/>
        <s v="7339.65"/>
        <s v="73620.69"/>
        <s v="73777.8"/>
        <s v="739666.7"/>
        <s v="74124.09384"/>
        <s v="75111.355"/>
        <s v="76153"/>
        <s v="7715.4"/>
        <s v="77505.7"/>
        <s v="78591.5"/>
        <s v="787846.7"/>
        <s v="8007.984"/>
        <s v="801601"/>
        <s v="81794.73872"/>
        <s v="820171.1684"/>
        <s v="8319.105"/>
        <s v="87325.3"/>
        <s v="8760.99"/>
        <s v="8767.5"/>
        <s v="879617.2185"/>
        <s v="88088.824"/>
        <s v="88296.06184"/>
        <s v="8862.24"/>
        <s v="8867.7"/>
        <s v="88920.8"/>
        <s v="8924.124"/>
        <s v="9018"/>
        <s v="90193.02"/>
        <s v="91048.59"/>
        <s v="91050.59"/>
        <s v="91211.51677"/>
        <s v="913500.7668"/>
        <s v="91781.695"/>
        <s v="92185"/>
        <s v="9227.508"/>
        <s v="9304.592522"/>
        <s v="93224.95"/>
        <s v="93819.73"/>
        <s v="94848.92"/>
        <s v="953045.785"/>
        <s v="958088.0544"/>
        <s v="96714.24"/>
        <s v="98060.64368"/>
        <s v="984475.022"/>
        <s v="99214.03"/>
        <s v="9969.9"/>
        <s v="999.65"/>
        <s v="999999.84"/>
      </sharedItems>
    </cacheField>
    <cacheField name="Commission (local)" numFmtId="0">
      <sharedItems count="514">
        <s v="0"/>
        <s v="0.02"/>
        <s v="0.04"/>
        <s v="0.4366"/>
        <s v="0.67"/>
        <s v="0.68694"/>
        <s v="0.85228"/>
        <s v="0.91728"/>
        <s v="1.10983998"/>
        <s v="1.34"/>
        <s v="1.40148"/>
        <s v="10.44"/>
        <s v="10.77"/>
        <s v="102.7743"/>
        <s v="1021.118"/>
        <s v="103.2122"/>
        <s v="103.5"/>
        <s v="1035"/>
        <s v="104.8014809"/>
        <s v="105.0952"/>
        <s v="105.8001646"/>
        <s v="1054.000032"/>
        <s v="1057.48"/>
        <s v="106.0060074"/>
        <s v="106.227"/>
        <s v="106.73"/>
        <s v="106.9047135"/>
        <s v="1062.6"/>
        <s v="108.15"/>
        <s v="1085.51556"/>
        <s v="11.7425"/>
        <s v="110.4"/>
        <s v="1104.311354"/>
        <s v="111.6986"/>
        <s v="111.79"/>
        <s v="112.4"/>
        <s v="1128"/>
        <s v="113.398"/>
        <s v="1141.08"/>
        <s v="1159.85"/>
        <s v="1160"/>
        <s v="1168"/>
        <s v="117.663"/>
        <s v="1179.43"/>
        <s v="118"/>
        <s v="118.349"/>
        <s v="1182"/>
        <s v="119.9625"/>
        <s v="1198"/>
        <s v="12.06"/>
        <s v="12.24"/>
        <s v="12.6152"/>
        <s v="12.66564"/>
        <s v="12.681522"/>
        <s v="12.76"/>
        <s v="12.78051"/>
        <s v="1200"/>
        <s v="1206.77"/>
        <s v="1216.638"/>
        <s v="122.45"/>
        <s v="123.2674"/>
        <s v="124.25"/>
        <s v="125.215"/>
        <s v="125.2640004"/>
        <s v="125.656"/>
        <s v="126"/>
        <s v="12827.48992"/>
        <s v="129.238073"/>
        <s v="13.0074"/>
        <s v="13.221654"/>
        <s v="13.36"/>
        <s v="13.95"/>
        <s v="130.6096575"/>
        <s v="131.25"/>
        <s v="135"/>
        <s v="135.45"/>
        <s v="136.4870587"/>
        <s v="1364"/>
        <s v="137"/>
        <s v="137.2"/>
        <s v="137.5"/>
        <s v="138"/>
        <s v="139"/>
        <s v="139.08"/>
        <s v="139.6226"/>
        <s v="1392.3"/>
        <s v="14"/>
        <s v="14.07894"/>
        <s v="14.12846"/>
        <s v="14.51527672"/>
        <s v="14.519661"/>
        <s v="14.65"/>
        <s v="142.5"/>
        <s v="143.750115"/>
        <s v="144.85"/>
        <s v="145.7684175"/>
        <s v="146.95"/>
        <s v="1468.8"/>
        <s v="147.85"/>
        <s v="148.5472822"/>
        <s v="1482.3"/>
        <s v="149.175"/>
        <s v="15.4"/>
        <s v="15.876"/>
        <s v="15.984"/>
        <s v="152"/>
        <s v="154.7"/>
        <s v="157.5"/>
        <s v="1572.55"/>
        <s v="16.605"/>
        <s v="1600"/>
        <s v="162.44872"/>
        <s v="1643.6316"/>
        <s v="17.4"/>
        <s v="17.5"/>
        <s v="17.7"/>
        <s v="17.724"/>
        <s v="17.76"/>
        <s v="174.3"/>
        <s v="175.360842"/>
        <s v="175.824"/>
        <s v="1755.720995"/>
        <s v="178.2"/>
        <s v="18"/>
        <s v="18.492"/>
        <s v="18.646478"/>
        <s v="180.02"/>
        <s v="181.1511712"/>
        <s v="183.195"/>
        <s v="184"/>
        <s v="185.15"/>
        <s v="188.02"/>
        <s v="19.9"/>
        <s v="190.08"/>
        <s v="1902.285"/>
        <s v="1912.34939"/>
        <s v="192.08"/>
        <s v="1942.36"/>
        <s v="1955.2418"/>
        <s v="196.51632"/>
        <s v="198.03"/>
        <s v="2"/>
        <s v="2.7403425"/>
        <s v="2.75"/>
        <s v="2.90598"/>
        <s v="20.4"/>
        <s v="20.96029618"/>
        <s v="20.996"/>
        <s v="2000"/>
        <s v="2005.58"/>
        <s v="2056.73"/>
        <s v="207.83"/>
        <s v="21.327276"/>
        <s v="21.714"/>
        <s v="21.8008"/>
        <s v="2105.29"/>
        <s v="2110.58"/>
        <s v="212.06"/>
        <s v="2124.8"/>
        <s v="214.5"/>
        <s v="214.842"/>
        <s v="2147.088"/>
        <s v="216"/>
        <s v="216.32"/>
        <s v="217.4"/>
        <s v="2170"/>
        <s v="219.76"/>
        <s v="220.07014"/>
        <s v="221.5744776"/>
        <s v="223.9"/>
        <s v="225"/>
        <s v="2251.9848"/>
        <s v="2256.96"/>
        <s v="229.68"/>
        <s v="229.72032"/>
        <s v="2299.56"/>
        <s v="23.27"/>
        <s v="234.144"/>
        <s v="236.25"/>
        <s v="237.1500072"/>
        <s v="24.01"/>
        <s v="24.39386"/>
        <s v="240"/>
        <s v="245.7"/>
        <s v="2450.3"/>
        <s v="246.24"/>
        <s v="246.26"/>
        <s v="246.414456"/>
        <s v="248.04"/>
        <s v="248.94"/>
        <s v="250.2408"/>
        <s v="250.575"/>
        <s v="255.84"/>
        <s v="257.93"/>
        <s v="259.5078997"/>
        <s v="259.7996796"/>
        <s v="26.3500008"/>
        <s v="260"/>
        <s v="261"/>
        <s v="2640"/>
        <s v="2669.88582"/>
        <s v="268.25"/>
        <s v="2684"/>
        <s v="2686.13"/>
        <s v="27"/>
        <s v="27.4"/>
        <s v="27.66"/>
        <s v="270.2088603"/>
        <s v="272.5"/>
        <s v="274"/>
        <s v="278.04"/>
        <s v="278.87154"/>
        <s v="28.115"/>
        <s v="28.4199"/>
        <s v="28.5"/>
        <s v="28.6"/>
        <s v="28.749885"/>
        <s v="28.782"/>
        <s v="280.960002"/>
        <s v="280.99"/>
        <s v="2811.939004"/>
        <s v="282"/>
        <s v="282.53755"/>
        <s v="2853.75"/>
        <s v="286.33436"/>
        <s v="2875"/>
        <s v="289.44"/>
        <s v="29.14"/>
        <s v="29.4"/>
        <s v="29.75"/>
        <s v="291.2"/>
        <s v="294.2632"/>
        <s v="2945.52"/>
        <s v="295.83"/>
        <s v="299.08"/>
        <s v="3.164719284"/>
        <s v="3.7292956"/>
        <s v="30"/>
        <s v="30.04"/>
        <s v="30.1074"/>
        <s v="30.2518272"/>
        <s v="30.58"/>
        <s v="30.78"/>
        <s v="300.12"/>
        <s v="300.764"/>
        <s v="305.63"/>
        <s v="31.22705693"/>
        <s v="31.5462"/>
        <s v="31.57"/>
        <s v="31.65"/>
        <s v="31.7547001"/>
        <s v="31.83"/>
        <s v="31.98"/>
        <s v="310"/>
        <s v="3101.59"/>
        <s v="316.5"/>
        <s v="3168.88"/>
        <s v="32"/>
        <s v="32.478714"/>
        <s v="320"/>
        <s v="320.080032"/>
        <s v="323.95"/>
        <s v="324"/>
        <s v="324.8"/>
        <s v="327.8647"/>
        <s v="33.88"/>
        <s v="330"/>
        <s v="3300"/>
        <s v="333"/>
        <s v="3340.467437"/>
        <s v="336.4"/>
        <s v="34.342"/>
        <s v="34.69"/>
        <s v="34.9162"/>
        <s v="34.96"/>
        <s v="342.1"/>
        <s v="3480.29984"/>
        <s v="35.2684"/>
        <s v="35.29"/>
        <s v="3555"/>
        <s v="357.76"/>
        <s v="358.3684"/>
        <s v="36.21"/>
        <s v="36.8934"/>
        <s v="360.821286"/>
        <s v="367.100006"/>
        <s v="3696"/>
        <s v="37"/>
        <s v="37.1728"/>
        <s v="37.20024"/>
        <s v="37.9555"/>
        <s v="370.67"/>
        <s v="370.76"/>
        <s v="372.03"/>
        <s v="372.9"/>
        <s v="379.08"/>
        <s v="379.2"/>
        <s v="388.3051397"/>
        <s v="39.472"/>
        <s v="39.78"/>
        <s v="39.9"/>
        <s v="39.904"/>
        <s v="39.90735"/>
        <s v="39.916"/>
        <s v="393.24"/>
        <s v="3935.019646"/>
        <s v="399.56"/>
        <s v="4.0028"/>
        <s v="4.096"/>
        <s v="4.7464"/>
        <s v="40.016"/>
        <s v="40.095"/>
        <s v="40.2948"/>
        <s v="40.59"/>
        <s v="40.845"/>
        <s v="40.9944"/>
        <s v="403.81"/>
        <s v="403.98"/>
        <s v="41.18701"/>
        <s v="41.34864432"/>
        <s v="41.8513773"/>
        <s v="411.0943805"/>
        <s v="412.5412818"/>
        <s v="42.3765"/>
        <s v="4225"/>
        <s v="4272.96"/>
        <s v="4287.66"/>
        <s v="43.2"/>
        <s v="434.4725"/>
        <s v="436.15061"/>
        <s v="436.5999924"/>
        <s v="44.23"/>
        <s v="44.33"/>
        <s v="44.5172"/>
        <s v="4406.4"/>
        <s v="443.1"/>
        <s v="446.88"/>
        <s v="4475.15"/>
        <s v="45.15"/>
        <s v="45.64"/>
        <s v="454.6152"/>
        <s v="455.68"/>
        <s v="46.26"/>
        <s v="46.44"/>
        <s v="464.41824"/>
        <s v="47.14"/>
        <s v="47.3"/>
        <s v="47.99655"/>
        <s v="470"/>
        <s v="48.256"/>
        <s v="48.738552"/>
        <s v="49.218"/>
        <s v="49.896"/>
        <s v="49.966"/>
        <s v="4914"/>
        <s v="492.8842"/>
        <s v="495"/>
        <s v="497.89"/>
        <s v="498.3"/>
        <s v="5.22"/>
        <s v="5.2992"/>
        <s v="5.661"/>
        <s v="5.8015"/>
        <s v="50.05"/>
        <s v="50.08"/>
        <s v="50.22"/>
        <s v="50.5425"/>
        <s v="50.71"/>
        <s v="50.808"/>
        <s v="50.82"/>
        <s v="50.84"/>
        <s v="50.868"/>
        <s v="504"/>
        <s v="51.57"/>
        <s v="51.84"/>
        <s v="512.3014"/>
        <s v="514.5061002"/>
        <s v="514.948053"/>
        <s v="516"/>
        <s v="52"/>
        <s v="52.332"/>
        <s v="52.39296"/>
        <s v="520"/>
        <s v="53.82081291"/>
        <s v="538.9257"/>
        <s v="54.4"/>
        <s v="54.5592"/>
        <s v="54.8"/>
        <s v="542.86848"/>
        <s v="55.2"/>
        <s v="55.9915"/>
        <s v="5552.690938"/>
        <s v="5597.708"/>
        <s v="56"/>
        <s v="56.07"/>
        <s v="56.12"/>
        <s v="56.16"/>
        <s v="56.28"/>
        <s v="56.4"/>
        <s v="568.70576"/>
        <s v="569.27"/>
        <s v="58.8"/>
        <s v="587.15"/>
        <s v="59.7"/>
        <s v="59.895"/>
        <s v="590"/>
        <s v="592.8559182"/>
        <s v="594"/>
        <s v="597"/>
        <s v="598.0645"/>
        <s v="6.02"/>
        <s v="6.447882468"/>
        <s v="6.8"/>
        <s v="6.939"/>
        <s v="600"/>
        <s v="604.16"/>
        <s v="61.6"/>
        <s v="61.8"/>
        <s v="62.08"/>
        <s v="62.4"/>
        <s v="62.62"/>
        <s v="62.9046"/>
        <s v="625.092"/>
        <s v="63.57"/>
        <s v="63.66"/>
        <s v="63.69"/>
        <s v="631.8"/>
        <s v="636.64"/>
        <s v="64.678776"/>
        <s v="640.3774"/>
        <s v="641"/>
        <s v="642.5801"/>
        <s v="650.28"/>
        <s v="66.10827"/>
        <s v="67.64"/>
        <s v="68"/>
        <s v="68.24265"/>
        <s v="68.9052"/>
        <s v="685"/>
        <s v="69.56"/>
        <s v="695.49"/>
        <s v="7.3485"/>
        <s v="7.5946"/>
        <s v="7.973"/>
        <s v="70.03"/>
        <s v="70.2"/>
        <s v="70.25390148"/>
        <s v="70.416"/>
        <s v="701.8"/>
        <s v="704"/>
        <s v="709.2"/>
        <s v="71.4697209"/>
        <s v="717.4476839"/>
        <s v="72.59"/>
        <s v="73.06"/>
        <s v="73.15"/>
        <s v="73.6776"/>
        <s v="73.93485388"/>
        <s v="74.69"/>
        <s v="741.73"/>
        <s v="742.734535"/>
        <s v="75.4"/>
        <s v="75.5"/>
        <s v="76"/>
        <s v="77.9694"/>
        <s v="793.8"/>
        <s v="8.21212"/>
        <s v="80"/>
        <s v="81"/>
        <s v="81.17"/>
        <s v="812.90799"/>
        <s v="82"/>
        <s v="82.07325"/>
        <s v="821.3384926"/>
        <s v="83.2"/>
        <s v="83.60576"/>
        <s v="84.18816"/>
        <s v="845.8015273"/>
        <s v="86.23"/>
        <s v="86.28"/>
        <s v="870.179875"/>
        <s v="873.2"/>
        <s v="873.92986"/>
        <s v="88.954005"/>
        <s v="89.91"/>
        <s v="9.08"/>
        <s v="9.24"/>
        <s v="9.32778"/>
        <s v="9.435"/>
        <s v="9.472"/>
        <s v="9.56"/>
        <s v="9.648"/>
        <s v="9.92"/>
        <s v="90.34"/>
        <s v="90.88"/>
        <s v="900"/>
        <s v="902.5896"/>
        <s v="905.92"/>
        <s v="914.416193"/>
        <s v="914.85"/>
        <s v="93"/>
        <s v="93.49440208"/>
        <s v="93.65466109"/>
        <s v="948.48"/>
        <s v="95.5"/>
        <s v="97.2"/>
        <s v="97.608"/>
        <s v="972"/>
        <s v="98.882"/>
        <s v="980.72"/>
        <s v="988"/>
        <s v="99.308"/>
        <s v="99.93522"/>
        <s v="995.65"/>
      </sharedItems>
    </cacheField>
    <cacheField name="Interest (local)" numFmtId="0">
      <sharedItems count="1">
        <s v="0"/>
      </sharedItems>
    </cacheField>
    <cacheField name="Fees/Trade Expense (local)" numFmtId="0">
      <sharedItems count="129">
        <s v="0"/>
        <s v="1"/>
        <s v="100.96"/>
        <s v="100.97"/>
        <s v="10038.93"/>
        <s v="101.24"/>
        <s v="101.94"/>
        <s v="102.68"/>
        <s v="103.32"/>
        <s v="1030.79"/>
        <s v="105.84"/>
        <s v="1094.68"/>
        <s v="11.89"/>
        <s v="112.05"/>
        <s v="112.52"/>
        <s v="1120.43"/>
        <s v="115.1"/>
        <s v="116.87"/>
        <s v="119.49"/>
        <s v="121.23"/>
        <s v="121.88"/>
        <s v="122.85"/>
        <s v="124.29"/>
        <s v="1249.24"/>
        <s v="126.38"/>
        <s v="1263.52"/>
        <s v="127.61"/>
        <s v="1293.58"/>
        <s v="130.86"/>
        <s v="131.26"/>
        <s v="1351.01"/>
        <s v="1360.89"/>
        <s v="14.53"/>
        <s v="141.98"/>
        <s v="1425.61"/>
        <s v="15.08"/>
        <s v="1566.86"/>
        <s v="157.32"/>
        <s v="171.95"/>
        <s v="173.61"/>
        <s v="1743.21"/>
        <s v="179.67"/>
        <s v="1798.21"/>
        <s v="184.24"/>
        <s v="188.09"/>
        <s v="189.88"/>
        <s v="19.02"/>
        <s v="19.97"/>
        <s v="196.31"/>
        <s v="2.13"/>
        <s v="2.3"/>
        <s v="2.78"/>
        <s v="206.59"/>
        <s v="210.43"/>
        <s v="211.89"/>
        <s v="2255.5"/>
        <s v="23.15"/>
        <s v="23.73"/>
        <s v="235.2"/>
        <s v="24.17"/>
        <s v="244.49"/>
        <s v="258.45"/>
        <s v="264.26"/>
        <s v="2641.27"/>
        <s v="266.03"/>
        <s v="267.1"/>
        <s v="268.8"/>
        <s v="271.92"/>
        <s v="2720.22"/>
        <s v="281.03"/>
        <s v="285.06"/>
        <s v="2859.41"/>
        <s v="2906.42"/>
        <s v="2906.8"/>
        <s v="3.51"/>
        <s v="3007"/>
        <s v="301.51"/>
        <s v="3023.97"/>
        <s v="3048.68"/>
        <s v="309.78"/>
        <s v="31.63"/>
        <s v="316.63"/>
        <s v="32.02"/>
        <s v="324.74"/>
        <s v="342.9"/>
        <s v="344.69"/>
        <s v="349.2"/>
        <s v="363.85"/>
        <s v="374.68"/>
        <s v="407.93"/>
        <s v="43.59"/>
        <s v="44.4"/>
        <s v="440.28"/>
        <s v="454.78"/>
        <s v="464.8"/>
        <s v="482.16"/>
        <s v="4898.88"/>
        <s v="4984.22"/>
        <s v="5011"/>
        <s v="5153.11"/>
        <s v="532.21"/>
        <s v="5379.46"/>
        <s v="556.04"/>
        <s v="576.35"/>
        <s v="592.81"/>
        <s v="595.06"/>
        <s v="622.34"/>
        <s v="628.69"/>
        <s v="651.07"/>
        <s v="651.8"/>
        <s v="67.01"/>
        <s v="68.5"/>
        <s v="7044.91"/>
        <s v="7149.63"/>
        <s v="73.1"/>
        <s v="730.46"/>
        <s v="742.06"/>
        <s v="752.8"/>
        <s v="76.25"/>
        <s v="77.6"/>
        <s v="78.1"/>
        <s v="79.22"/>
        <s v="80.02"/>
        <s v="80.08"/>
        <s v="822.3"/>
        <s v="85.87"/>
        <s v="88.57"/>
        <s v="932.94"/>
        <s v="99.68"/>
      </sharedItems>
    </cacheField>
    <cacheField name="Trade Currency" numFmtId="0">
      <sharedItems count="1">
        <s v="GBP"/>
      </sharedItems>
    </cacheField>
    <cacheField name="Settle Currency" numFmtId="0">
      <sharedItems count="1">
        <s v="GBP"/>
      </sharedItems>
    </cacheField>
    <cacheField name="Net Settle Amount" numFmtId="0">
      <sharedItems containsMixedTypes="1" containsNumber="1" minValue="11.78" maxValue="6400916.47" count="538">
        <n v="11.78"/>
        <n v="17.81"/>
        <n v="218.7366"/>
        <n v="333.43"/>
        <n v="344.15694"/>
        <n v="429.12228"/>
        <n v="461.85728"/>
        <n v="558.80983"/>
        <n v="666.86"/>
        <n v="705.65148"/>
        <n v="999.65"/>
        <n v="1367.430907"/>
        <n v="1374.1"/>
        <n v="1455.89598"/>
        <n v="1579.204923"/>
        <n v="1860.918504"/>
        <n v="2005.4028"/>
        <n v="2043.904"/>
        <n v="2389.8364"/>
        <n v="2604.78"/>
        <n v="2654.8992"/>
        <n v="2824.839"/>
        <n v="2921.0815"/>
        <n v="3031.1"/>
        <n v="3230.389116"/>
        <n v="3231.389116"/>
        <n v="3391.33"/>
        <n v="3462.561"/>
        <n v="3666.9015"/>
        <n v="3823.9146"/>
        <n v="4014.443"/>
        <n v="4114.27212"/>
        <n v="4549.08"/>
        <n v="4652.39"/>
        <n v="4673.21778"/>
        <n v="4726.935"/>
        <n v="4769.202"/>
        <n v="4770.44"/>
        <n v="4857.818"/>
        <n v="4969.92"/>
        <n v="5209.56"/>
        <n v="5882.9925"/>
        <n v="6017.94"/>
        <n v="6107.76"/>
        <n v="6345.48564"/>
        <n v="6353.442522"/>
        <n v="6356.8452"/>
        <n v="6392.76"/>
        <n v="6435.05551"/>
        <n v="6490.6926"/>
        <n v="6597.605346"/>
        <n v="6666.04"/>
        <n v="6988.95"/>
        <n v="7014"/>
        <n v="7053.54894"/>
        <n v="7078.35846"/>
        <n v="7243.123081"/>
        <n v="7274.350161"/>
        <n v="7339.65"/>
        <n v="7715.4"/>
        <n v="8007.984"/>
        <n v="8319.105"/>
        <n v="8760.99"/>
        <n v="8767.5"/>
        <n v="8862.24"/>
        <n v="8867.7"/>
        <n v="8924.124"/>
        <n v="9018"/>
        <n v="9227.508"/>
        <n v="9304.592522"/>
        <n v="9969.9"/>
        <n v="10178.6"/>
        <n v="10392.9"/>
        <n v="10458.18779"/>
        <n v="10476.004"/>
        <n v="10641.31072"/>
        <n v="10834.286"/>
        <n v="10923.2008"/>
        <n v="11610.73"/>
        <n v="12030.41"/>
        <n v="12222.32386"/>
        <n v="13268.3604"/>
        <n v="13595.5"/>
        <n v="13671.6"/>
        <n v="13800.84"/>
        <n v="14033.375"/>
        <n v="14220.5"/>
        <n v="14239.3699"/>
        <n v="14270.4"/>
        <n v="14345.19262"/>
        <n v="14492.882"/>
        <n v="14600.14"/>
        <n v="14669.6"/>
        <n v="14905.75"/>
        <n v="14969"/>
        <n v="15022.5926"/>
        <n v="15126.29"/>
        <n v="15157.15543"/>
        <n v="15398.18"/>
        <n v="15498.88"/>
        <n v="15723.97552"/>
        <n v="15857.65"/>
        <n v="15883.07"/>
        <n v="15884.6662"/>
        <n v="15891.876"/>
        <n v="15896.65"/>
        <n v="15910.10475"/>
        <n v="15967"/>
        <n v="16022.98"/>
        <n v="16205.87829"/>
        <n v="17059.75"/>
        <n v="17135.658"/>
        <n v="17308.91"/>
        <n v="17494.0162"/>
        <n v="17603.53"/>
        <n v="17607.47"/>
        <n v="17670.4684"/>
        <n v="18066.79"/>
        <n v="18484.5934"/>
        <n v="18538"/>
        <n v="18638.32024"/>
        <n v="19875.152"/>
        <n v="19909.1"/>
        <n v="19930.78"/>
        <n v="19998.916"/>
        <n v="20088.595"/>
        <n v="20092.864"/>
        <n v="20094.56235"/>
        <n v="20149.256"/>
        <n v="20289.6348"/>
        <n v="20438.27"/>
        <n v="20455.2056"/>
        <n v="20566.665"/>
        <n v="20631.97352"/>
        <n v="20635.70201"/>
        <n v="21073.38003"/>
        <n v="21144.8735"/>
        <n v="21555.8"/>
        <n v="22070.71"/>
        <n v="22321.38"/>
        <n v="22415.6372"/>
        <n v="22621.43"/>
        <n v="22980.74"/>
        <n v="23265.8"/>
        <n v="23267.44"/>
        <n v="23290.63"/>
        <n v="23519.86"/>
        <n v="23816.79"/>
        <n v="24000"/>
        <n v="24167.51155"/>
        <n v="24298.136"/>
        <n v="24540.87455"/>
        <n v="24782.508"/>
        <n v="24986.92"/>
        <n v="24998.896"/>
        <n v="25033.966"/>
        <n v="25161.22"/>
        <n v="25201.43"/>
        <n v="25304.53"/>
        <n v="25367.13"/>
        <n v="25449.4025"/>
        <n v="25455.808"/>
        <n v="25461.82"/>
        <n v="25485.868"/>
        <n v="25837.57"/>
        <n v="26102.7"/>
        <n v="26183.26"/>
        <n v="26219.332"/>
        <n v="26249.87296"/>
        <n v="26965.22727"/>
        <n v="27144.6"/>
        <n v="27224.0408"/>
        <n v="27344.2"/>
        <n v="27543.8"/>
        <n v="27938.7585"/>
        <n v="27943"/>
        <n v="28092.07"/>
        <n v="28115.28"/>
        <n v="28137.16"/>
        <n v="28142.6"/>
        <n v="28338.2402"/>
        <n v="29340.2"/>
        <n v="29910.7"/>
        <n v="30008.395"/>
        <n v="30837.2"/>
        <n v="30862.6"/>
        <n v="31101.08"/>
        <n v="31375.45"/>
        <n v="31388.3954"/>
        <n v="31420.63"/>
        <n v="31719.49"/>
        <n v="31767.14"/>
        <n v="31780.31"/>
        <n v="32405.06678"/>
        <n v="32987.02673"/>
        <n v="33888.64"/>
        <n v="33931"/>
        <n v="34361.51765"/>
        <n v="34695.1152"/>
        <n v="34850.56"/>
        <n v="35028.8"/>
        <n v="35086.03"/>
        <n v="35198.20464"/>
        <n v="35279.416"/>
        <n v="35986.00017"/>
        <n v="36221.41"/>
        <n v="36456.97"/>
        <n v="36832.39"/>
        <n v="36892.50208"/>
        <n v="36913.4776"/>
        <n v="37209.9728"/>
        <n v="37606.66"/>
        <n v="37826.5"/>
        <n v="37965.28"/>
        <n v="37993.4555"/>
        <n v="38077"/>
        <n v="39258.9794"/>
        <n v="40080"/>
        <n v="40582"/>
        <n v="40668.26699"/>
        <n v="41083"/>
        <n v="41325.28825"/>
        <n v="41684.2"/>
        <n v="42096.91576"/>
        <n v="42390.15816"/>
        <n v="43204.7"/>
        <n v="43229.16"/>
        <n v="44566.9465"/>
        <n v="45045.91"/>
        <n v="45080.68"/>
        <n v="45531.88"/>
        <n v="46215.65"/>
        <n v="46594"/>
        <n v="46921.97521"/>
        <n v="47075.88544"/>
        <n v="47651.85"/>
        <n v="48705.392"/>
        <n v="48941.69"/>
        <n v="49540.882"/>
        <n v="49754.308"/>
        <n v="50068.54522"/>
        <n v="51710.3122"/>
        <n v="51748.3743"/>
        <n v="51854.5"/>
        <n v="52294.93896"/>
        <n v="52916.9552"/>
        <n v="53110.00971"/>
        <n v="53200"/>
        <n v="53257.27"/>
        <n v="53271.91246"/>
        <n v="53486.827"/>
        <n v="53828.06147"/>
        <n v="54455.07"/>
        <n v="55088.6"/>
        <n v="55736.6014"/>
        <n v="56287.3"/>
        <n v="56313.4"/>
        <n v="57097.458"/>
        <n v="57914.16"/>
        <n v="58881"/>
        <n v="58950.163"/>
        <n v="59055.151"/>
        <n v="60402.7225"/>
        <n v="61350.45"/>
        <n v="62066.7474"/>
        <n v="62250.25"/>
        <n v="62733.715"/>
        <n v="62758.2642"/>
        <n v="62954.656"/>
        <n v="63442.63"/>
        <n v="65073.02455"/>
        <n v="65173.21909"/>
        <n v="65174.21909"/>
        <n v="65490.9"/>
        <n v="67364"/>
        <n v="67861.45"/>
        <n v="68362"/>
        <n v="68611.5"/>
        <n v="68722.91641"/>
        <n v="68861"/>
        <n v="69081.89"/>
        <n v="69670.6774"/>
        <n v="69680.08"/>
        <n v="69988.2"/>
        <n v="71106.5"/>
        <n v="71730.30738"/>
        <n v="72933.7"/>
        <n v="73030.97718"/>
        <n v="73620.69"/>
        <n v="73777.8"/>
        <n v="74124.09384"/>
        <n v="75111.355"/>
        <n v="76153"/>
        <n v="77505.7"/>
        <n v="78591.5"/>
        <n v="81794.73872"/>
        <n v="87325.3"/>
        <n v="88088.824"/>
        <n v="88296.06184"/>
        <n v="88920.8"/>
        <n v="90193.02"/>
        <n v="91048.59"/>
        <n v="91050.59"/>
        <n v="91211.51677"/>
        <n v="91781.695"/>
        <n v="92185"/>
        <n v="93224.95"/>
        <n v="93819.73"/>
        <n v="94848.92"/>
        <n v="96714.24"/>
        <n v="98060.64368"/>
        <n v="99214.03"/>
        <n v="104121.33"/>
        <n v="106774.27"/>
        <n v="107465.5"/>
        <n v="107783"/>
        <n v="108377.32"/>
        <n v="108481.6"/>
        <n v="109813.9999"/>
        <n v="110100.76"/>
        <n v="111564.8533"/>
        <n v="111637.2"/>
        <n v="111724.7"/>
        <n v="112726"/>
        <n v="115090.8903"/>
        <n v="115646.03"/>
        <n v="117307.144"/>
        <n v="118954.06"/>
        <n v="119407.2136"/>
        <n v="119759"/>
        <n v="122603.3"/>
        <n v="122881.74"/>
        <n v="123367.24"/>
        <n v="124222.4"/>
        <n v="124869.1592"/>
        <n v="124890.38"/>
        <n v="126166.765"/>
        <n v="128176.84"/>
        <n v="128706.14"/>
        <n v="130261"/>
        <n v="130664.5277"/>
        <n v="130762"/>
        <n v="130811.4395"/>
        <n v="134394.25"/>
        <n v="134833.2213"/>
        <n v="135976.5"/>
        <n v="136725"/>
        <n v="138739.84"/>
        <n v="139715.6415"/>
        <n v="140198.041"/>
        <n v="140213.29"/>
        <n v="140717"/>
        <n v="141552.3126"/>
        <n v="143454.5144"/>
        <n v="145010.44"/>
        <n v="146621.66"/>
        <n v="147426.8632"/>
        <n v="148953.96"/>
        <n v="149841.83"/>
        <n v="150080.236"/>
        <n v="151113.4"/>
        <n v="153119.13"/>
        <n v="155311"/>
        <n v="158567.5"/>
        <n v="159718.936"/>
        <n v="160321"/>
        <n v="161651.92"/>
        <n v="161675"/>
        <n v="162074.2"/>
        <n v="164669"/>
        <n v="165082.5147"/>
        <n v="166834"/>
        <n v="167862.6"/>
        <n v="170706.9"/>
        <n v="178518.98"/>
        <n v="178824.8316"/>
        <n v="180048.8217"/>
        <n v="183181.903"/>
        <n v="184963.06"/>
        <n v="185008.24"/>
        <n v="186823.9"/>
        <n v="187321.2"/>
        <n v="189920.08"/>
        <n v="189980.2"/>
        <n v="193768.2647"/>
        <n v="197015.63"/>
        <n v="199380.56"/>
        <n v="201499.91"/>
        <n v="202392.48"/>
        <n v="205857.0996"/>
        <n v="206989.0746"/>
        <n v="215056.842"/>
        <n v="217671.7225"/>
        <n v="218512.4556"/>
        <n v="219831.2762"/>
        <n v="221994.1"/>
        <n v="225007.31"/>
        <n v="227763.2152"/>
        <n v="228296.68"/>
        <n v="232674.5382"/>
        <n v="234529"/>
        <n v="246660.8705"/>
        <n v="246930.9842"/>
        <n v="247996"/>
        <n v="249443.67"/>
        <n v="250897.54"/>
        <n v="253767.52"/>
        <n v="255637.3986"/>
        <n v="256737.544"/>
        <n v="259809.58"/>
        <n v="260521"/>
        <n v="271352.7857"/>
        <n v="273337.9985"/>
        <n v="285205.27"/>
        <n v="286347.1958"/>
        <n v="292985.2"/>
        <n v="294409"/>
        <n v="295834.1032"/>
        <n v="297902"/>
        <n v="298433.1855"/>
        <n v="300601"/>
        <n v="302685.16"/>
        <n v="314737.952"/>
        <n v="315267.2"/>
        <n v="317682.96"/>
        <n v="319547.3226"/>
        <n v="319858"/>
        <n v="321933.6301"/>
        <n v="325790.179"/>
        <n v="341814"/>
        <n v="350186.1"/>
        <n v="350197.2"/>
        <n v="352705"/>
        <n v="353889.8"/>
        <n v="361239.4997"/>
        <n v="370122"/>
        <n v="370623.543"/>
        <n v="397694.8"/>
        <n v="400000"/>
        <n v="407267.913"/>
        <n v="409846.9078"/>
        <n v="423747.5552"/>
        <n v="434218.7576"/>
        <n v="435725.8"/>
        <n v="436090.0001"/>
        <n v="450000"/>
        <n v="452053.08"/>
        <n v="453155.5"/>
        <n v="458342.05"/>
        <n v="475189.48"/>
        <n v="486973"/>
        <n v="489378.28"/>
        <n v="494989"/>
        <n v="495595"/>
        <n v="511581.118"/>
        <n v="514609.2"/>
        <n v="515463.0011"/>
        <n v="516464"/>
        <n v="527682.9232"/>
        <n v="530236.4"/>
        <n v="530695.286"/>
        <n v="546563.5156"/>
        <n v="551050.3658"/>
        <n v="558185.25"/>
        <n v="562871"/>
        <n v="574540.49"/>
        <n v="582831"/>
        <n v="583991.27"/>
        <n v="584066.8"/>
        <n v="589817"/>
        <n v="590897.47"/>
        <n v="597801"/>
        <n v="604207"/>
        <n v="607617.64"/>
        <n v="612584.318"/>
        <n v="656233.12"/>
        <n v="661879.9"/>
        <n v="683365"/>
        <n v="697543.3"/>
        <n v="732930.2"/>
        <n v="739666.7"/>
        <n v="787846.7"/>
        <n v="801601"/>
        <n v="820171.1684"/>
        <n v="879617.2185"/>
        <n v="913500.7668"/>
        <n v="953045.785"/>
        <n v="958088.0544"/>
        <n v="984475.022"/>
        <n v="999999.84"/>
        <n v="1000000"/>
        <n v="1007011"/>
        <n v="1035574.96"/>
        <n v="1054753.73"/>
        <n v="1057405.68"/>
        <n v="1060274.2"/>
        <n v="1081070.538"/>
        <n v="1087171"/>
        <n v="1128245.385"/>
        <n v="1130737.9"/>
        <n v="1152082.2"/>
        <n v="1227601.3"/>
        <n v="1317359"/>
        <n v="1332272.024"/>
        <n v="1344685"/>
        <n v="1345749.63"/>
        <n v="1415826.351"/>
        <n v="1436875.88"/>
        <n v="1440376"/>
        <n v="1469813.76"/>
        <n v="1480100"/>
        <n v="1547692.21"/>
        <n v="1587608.05"/>
        <n v="1653301"/>
        <n v="1666892.251"/>
        <n v="1736668.62"/>
        <n v="1773944"/>
        <n v="1844303"/>
        <n v="1963573.803"/>
        <n v="2017624.51"/>
        <n v="2069000"/>
        <n v="2108274"/>
        <n v="2135746.68"/>
        <n v="2139541.34"/>
        <n v="2140750.01"/>
        <n v="2202784.35"/>
        <n v="2207607.4"/>
        <n v="2242049.95"/>
        <n v="2452085"/>
        <n v="2770791.778"/>
        <n v="2793255.292"/>
        <n v="4376000"/>
        <n v="4580205.94"/>
        <n v="6400916.47"/>
        <s v="1001627.37"/>
        <s v="1940415.64"/>
        <s v="450391.2104"/>
        <s v="5393.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B5:P107" sheet="GHS + SPE"/>
  </cacheSource>
  <cacheFields count="15">
    <cacheField name="Fund" numFmtId="0">
      <sharedItems containsBlank="1" count="3">
        <s v="GHS"/>
        <s v="SPE"/>
        <m/>
      </sharedItems>
    </cacheField>
    <cacheField name="Instrument" numFmtId="0">
      <sharedItems containsBlank="1" count="21">
        <s v="AUGEAN ORD "/>
        <s v="BE Heard ORD"/>
        <s v="BE HEARD ORD GBP0.01 "/>
        <s v="BRAND ARCHITEK. ORD 5P "/>
        <s v="Centaur  ORD 10P"/>
        <s v="CENTAUR ORD "/>
        <s v="CENTAUR ORD 10P"/>
        <s v="ESCAPE HUNT PLC "/>
        <s v="FULCRUM UTILITY ORD 0.1P (DI) "/>
        <s v="HYDRODEC"/>
        <s v="IMIMOBILE ORD "/>
        <s v="NORTHBRIDGE IND ORD 10P "/>
        <s v="PCF GROUP"/>
        <s v="PRESSURE TECH ORD 5P "/>
        <s v="PROPHOTONIX LTD"/>
        <s v="Quarto Group Inc."/>
        <s v="SWALLOWFIELD ORD 5P"/>
        <s v="SWALLOWFIELD ORD 5P "/>
        <s v="ULS TECH"/>
        <s v="UNIVERSE GROUP"/>
        <m/>
      </sharedItems>
    </cacheField>
    <cacheField name="ISIN" numFmtId="0">
      <sharedItems containsBlank="1" count="17">
        <s v="GB0004189378"/>
        <s v="GB0008667304"/>
        <s v="GB0009483594"/>
        <s v="GB0024291418"/>
        <s v="GB0034291418"/>
        <s v="GB00B02H2F76"/>
        <s v="GB00B0SPFW38"/>
        <s v="GB00B1XFKR57"/>
        <s v="GB00BDB79J29"/>
        <s v="GB00BFD2QZ40"/>
        <s v="GB00BLBP4Y22"/>
        <s v="GB00BNG8T458"/>
        <s v="GB00BT6SJV45"/>
        <s v="KYG368851047"/>
        <s v="US7434651060"/>
        <s v="US74772E1001"/>
        <m/>
      </sharedItems>
    </cacheField>
    <cacheField name="Type" numFmtId="0">
      <sharedItems containsBlank="1" count="3">
        <s v="Buy"/>
        <s v="Sell"/>
        <m/>
      </sharedItems>
    </cacheField>
    <cacheField name="Settlement Date" numFmtId="0">
      <sharedItems containsDate="1" containsBlank="1" containsMixedTypes="1" minDate="2019-01-29T00:00:00" maxDate="2020-02-21T00:00:00" count="70">
        <d v="2019-01-29T00:00:00"/>
        <d v="2019-01-31T00:00:00"/>
        <d v="2019-02-01T00:00:00"/>
        <d v="2019-02-08T00:00:00"/>
        <d v="2019-02-20T00:00:00"/>
        <d v="2019-02-22T00:00:00"/>
        <d v="2019-02-24T00:00:00"/>
        <d v="2019-03-01T00:00:00"/>
        <d v="2019-03-05T00:00:00"/>
        <d v="2019-03-08T00:00:00"/>
        <d v="2019-03-12T00:00:00"/>
        <d v="2019-03-15T00:00:00"/>
        <d v="2019-03-19T00:00:00"/>
        <d v="2019-03-21T00:00:00"/>
        <d v="2019-03-22T00:00:00"/>
        <d v="2019-03-26T00:00:00"/>
        <d v="2019-03-29T00:00:00"/>
        <d v="2019-04-02T00:00:00"/>
        <d v="2019-04-04T00:00:00"/>
        <d v="2019-04-05T00:00:00"/>
        <d v="2019-04-08T00:00:00"/>
        <d v="2019-04-09T00:00:00"/>
        <d v="2019-04-29T00:00:00"/>
        <d v="2019-05-01T00:00:00"/>
        <d v="2019-05-29T00:00:00"/>
        <d v="2019-06-04T00:00:00"/>
        <d v="2019-06-10T00:00:00"/>
        <d v="2019-07-02T00:00:00"/>
        <d v="2019-07-09T00:00:00"/>
        <d v="2019-07-15T00:00:00"/>
        <d v="2019-07-16T00:00:00"/>
        <d v="2019-07-17T00:00:00"/>
        <d v="2019-07-23T00:00:00"/>
        <d v="2019-08-05T00:00:00"/>
        <d v="2019-08-19T00:00:00"/>
        <d v="2019-08-21T00:00:00"/>
        <d v="2019-08-28T00:00:00"/>
        <d v="2019-09-06T00:00:00"/>
        <d v="2019-09-10T00:00:00"/>
        <d v="2019-09-12T00:00:00"/>
        <d v="2019-09-17T00:00:00"/>
        <d v="2019-10-02T00:00:00"/>
        <d v="2019-10-10T00:00:00"/>
        <d v="2019-10-14T00:00:00"/>
        <d v="2019-10-17T00:00:00"/>
        <d v="2019-10-21T00:00:00"/>
        <d v="2019-11-27T00:00:00"/>
        <d v="2019-11-28T00:00:00"/>
        <d v="2019-11-29T00:00:00"/>
        <d v="2019-12-02T00:00:00"/>
        <d v="2019-12-03T00:00:00"/>
        <d v="2019-12-04T00:00:00"/>
        <d v="2019-12-05T00:00:00"/>
        <d v="2019-12-06T00:00:00"/>
        <d v="2019-12-09T00:00:00"/>
        <d v="2019-12-10T00:00:00"/>
        <d v="2019-12-11T00:00:00"/>
        <d v="2019-12-12T00:00:00"/>
        <d v="2019-12-16T00:00:00"/>
        <d v="2019-12-17T00:00:00"/>
        <d v="2019-12-18T00:00:00"/>
        <d v="2019-12-19T00:00:00"/>
        <d v="2019-12-20T00:00:00"/>
        <d v="2019-12-23T00:00:00"/>
        <d v="2019-12-24T00:00:00"/>
        <d v="2019-12-27T00:00:00"/>
        <d v="2020-01-02T00:00:00"/>
        <d v="2020-02-21T00:00:00"/>
        <s v="15/02/1019"/>
        <m/>
      </sharedItems>
    </cacheField>
    <cacheField name="Trade Date (Execution Date)" numFmtId="0">
      <sharedItems containsNonDate="0" containsDate="1" containsString="0" containsBlank="1" minDate="2019-01-25T00:00:00" maxDate="2019-12-30T00:00:00" count="68">
        <d v="2019-01-25T00:00:00"/>
        <d v="2019-01-29T00:00:00"/>
        <d v="2019-02-05T00:00:00"/>
        <d v="2019-02-12T00:00:00"/>
        <d v="2019-02-19T00:00:00"/>
        <d v="2019-02-20T00:00:00"/>
        <d v="2019-02-22T00:00:00"/>
        <d v="2019-02-26T00:00:00"/>
        <d v="2019-03-01T00:00:00"/>
        <d v="2019-03-05T00:00:00"/>
        <d v="2019-03-06T00:00:00"/>
        <d v="2019-03-08T00:00:00"/>
        <d v="2019-03-11T00:00:00"/>
        <d v="2019-03-12T00:00:00"/>
        <d v="2019-03-15T00:00:00"/>
        <d v="2019-03-19T00:00:00"/>
        <d v="2019-03-21T00:00:00"/>
        <d v="2019-03-22T00:00:00"/>
        <d v="2019-03-26T00:00:00"/>
        <d v="2019-03-29T00:00:00"/>
        <d v="2019-04-02T00:00:00"/>
        <d v="2019-04-04T00:00:00"/>
        <d v="2019-04-05T00:00:00"/>
        <d v="2019-04-09T00:00:00"/>
        <d v="2019-04-29T00:00:00"/>
        <d v="2019-05-01T00:00:00"/>
        <d v="2019-05-24T00:00:00"/>
        <d v="2019-05-31T00:00:00"/>
        <d v="2019-06-06T00:00:00"/>
        <d v="2019-06-28T00:00:00"/>
        <d v="2019-07-05T00:00:00"/>
        <d v="2019-07-12T00:00:00"/>
        <d v="2019-07-15T00:00:00"/>
        <d v="2019-07-17T00:00:00"/>
        <d v="2019-07-19T00:00:00"/>
        <d v="2019-08-01T00:00:00"/>
        <d v="2019-08-15T00:00:00"/>
        <d v="2019-08-19T00:00:00"/>
        <d v="2019-08-23T00:00:00"/>
        <d v="2019-09-06T00:00:00"/>
        <d v="2019-09-10T00:00:00"/>
        <d v="2019-09-13T00:00:00"/>
        <d v="2019-09-30T00:00:00"/>
        <d v="2019-10-10T00:00:00"/>
        <d v="2019-10-14T00:00:00"/>
        <d v="2019-10-17T00:00:00"/>
        <d v="2019-10-21T00:00:00"/>
        <d v="2019-11-25T00:00:00"/>
        <d v="2019-11-27T00:00:00"/>
        <d v="2019-11-28T00:00:00"/>
        <d v="2019-11-29T00:00:00"/>
        <d v="2019-12-02T00:00:00"/>
        <d v="2019-12-03T00:00:00"/>
        <d v="2019-12-04T00:00:00"/>
        <d v="2019-12-05T00:00:00"/>
        <d v="2019-12-06T00:00:00"/>
        <d v="2019-12-09T00:00:00"/>
        <d v="2019-12-10T00:00:00"/>
        <d v="2019-12-11T00:00:00"/>
        <d v="2019-12-12T00:00:00"/>
        <d v="2019-12-13T00:00:00"/>
        <d v="2019-12-16T00:00:00"/>
        <d v="2019-12-18T00:00:00"/>
        <d v="2019-12-19T00:00:00"/>
        <d v="2019-12-20T00:00:00"/>
        <d v="2019-12-23T00:00:00"/>
        <d v="2019-12-30T00:00:00"/>
        <m/>
      </sharedItems>
    </cacheField>
    <cacheField name="Counterparty" numFmtId="0">
      <sharedItems containsBlank="1" count="9">
        <s v="CAFZ"/>
        <s v="LSE "/>
        <s v="N+1"/>
        <s v="NUMIS"/>
        <s v="NUMS"/>
        <s v="Shore Capital"/>
        <s v="STK"/>
        <s v="WBS"/>
        <m/>
      </sharedItems>
    </cacheField>
    <cacheField name="Counterparty Full Name" numFmtId="0">
      <sharedItems containsBlank="1" count="9">
        <s v="Cantor Fitzgerald"/>
        <s v="N+1 Singer"/>
        <s v="Numis"/>
        <s v="Numis Securities"/>
        <s v="PEEL HUNT"/>
        <s v="Shore Capital"/>
        <s v="Stockdale"/>
        <s v="Winter Flood Brokers"/>
        <m/>
      </sharedItems>
    </cacheField>
    <cacheField name="CP Settlement Contact" numFmtId="0">
      <sharedItems containsBlank="1" count="8">
        <s v="CAFZ-Equities_PET@cantor.co.uk"/>
        <s v="ClientOnboarding@peelhunt.com"/>
        <s v="mark.cooper@winterflood.com"/>
        <s v="middleoffice@numis.com"/>
        <s v="ops@NPlus1Singer.com"/>
        <s v="richard.johnson@stockdalesecurities.com"/>
        <s v="settlements@shorecap.co.uk"/>
        <m/>
      </sharedItems>
    </cacheField>
    <cacheField name="Quantity" numFmtId="0">
      <sharedItems containsString="0" containsBlank="1" containsNumber="1" containsInteger="1" minValue="1580" maxValue="18403912" count="95">
        <n v="1580"/>
        <n v="2842"/>
        <n v="4669"/>
        <n v="7036"/>
        <n v="7212"/>
        <n v="9361"/>
        <n v="9500"/>
        <n v="10000"/>
        <n v="11017"/>
        <n v="14500"/>
        <n v="15000"/>
        <n v="15500"/>
        <n v="18191"/>
        <n v="20000"/>
        <n v="22000"/>
        <n v="23273"/>
        <n v="25000"/>
        <n v="26744"/>
        <n v="27388"/>
        <n v="31747"/>
        <n v="32812"/>
        <n v="33105"/>
        <n v="35000"/>
        <n v="40000"/>
        <n v="45500"/>
        <n v="46941"/>
        <n v="52155"/>
        <n v="62109"/>
        <n v="63095"/>
        <n v="64792"/>
        <n v="71950"/>
        <n v="76775"/>
        <n v="82102"/>
        <n v="82631"/>
        <n v="82855"/>
        <n v="85000"/>
        <n v="91149"/>
        <n v="100000"/>
        <n v="150000"/>
        <n v="151922"/>
        <n v="157234"/>
        <n v="162437"/>
        <n v="166568"/>
        <n v="175000"/>
        <n v="196262"/>
        <n v="200000"/>
        <n v="205401"/>
        <n v="217485"/>
        <n v="220000"/>
        <n v="232788"/>
        <n v="239506"/>
        <n v="245827"/>
        <n v="250000"/>
        <n v="302384"/>
        <n v="353000"/>
        <n v="353972"/>
        <n v="400000"/>
        <n v="414870"/>
        <n v="420000"/>
        <n v="437000"/>
        <n v="450000"/>
        <n v="463000"/>
        <n v="483967"/>
        <n v="497622"/>
        <n v="499643"/>
        <n v="500000"/>
        <n v="580000"/>
        <n v="623164"/>
        <n v="675000"/>
        <n v="690173"/>
        <n v="701272"/>
        <n v="725849"/>
        <n v="727272"/>
        <n v="773334"/>
        <n v="833333"/>
        <n v="925166"/>
        <n v="1001026"/>
        <n v="1025817"/>
        <n v="1100000"/>
        <n v="1144979"/>
        <n v="1200000"/>
        <n v="1264860"/>
        <n v="1286610"/>
        <n v="1298728"/>
        <n v="1433507"/>
        <n v="1485052"/>
        <n v="1780329"/>
        <n v="2653835"/>
        <n v="3575779"/>
        <n v="4525571"/>
        <n v="4993492"/>
        <n v="5000000"/>
        <n v="6169057"/>
        <n v="18403912"/>
        <m/>
      </sharedItems>
    </cacheField>
    <cacheField name="Price" numFmtId="0">
      <sharedItems containsString="0" containsBlank="1" containsNumber="1" minValue="0.01" maxValue="4.21" count="60">
        <n v="0.01"/>
        <n v="0.01028"/>
        <n v="0.0105"/>
        <n v="0.011452"/>
        <n v="0.0115"/>
        <n v="0.0272"/>
        <n v="0.042"/>
        <n v="0.0455"/>
        <n v="0.046"/>
        <n v="0.049299"/>
        <n v="0.05"/>
        <n v="0.053"/>
        <n v="0.09"/>
        <n v="0.254388"/>
        <n v="0.2575"/>
        <n v="0.264367"/>
        <n v="0.265"/>
        <n v="0.3"/>
        <n v="0.35"/>
        <n v="0.355"/>
        <n v="0.36"/>
        <n v="0.45"/>
        <n v="0.46"/>
        <n v="0.47"/>
        <n v="0.515"/>
        <n v="0.55"/>
        <n v="0.6"/>
        <n v="0.63"/>
        <n v="0.8"/>
        <n v="0.84"/>
        <n v="1.1"/>
        <n v="1.11"/>
        <n v="1.25"/>
        <n v="1.319565"/>
        <n v="1.35"/>
        <n v="1.8"/>
        <n v="1.805"/>
        <n v="1.817582"/>
        <n v="1.844483"/>
        <n v="1.922777"/>
        <n v="1.925039"/>
        <n v="1.92661"/>
        <n v="2"/>
        <n v="2.125"/>
        <n v="2.14"/>
        <n v="2.147906"/>
        <n v="2.15"/>
        <n v="2.196079"/>
        <n v="2.2"/>
        <n v="2.225"/>
        <n v="3.1"/>
        <n v="3.14"/>
        <n v="3.205"/>
        <n v="3.2351"/>
        <n v="3.24"/>
        <n v="3.25"/>
        <n v="3.3265624"/>
        <n v="3.81"/>
        <n v="4.21"/>
        <m/>
      </sharedItems>
    </cacheField>
    <cacheField name="Gross Settlement" numFmtId="0">
      <sharedItems containsString="0" containsBlank="1" containsNumber="1" minValue="-3253334.5" maxValue="-1975" count="101">
        <n v="-3253334.5"/>
        <n v="-1979855.24"/>
        <n v="-1495476.36"/>
        <n v="-1348633.32"/>
        <n v="-1269401.545"/>
        <n v="-924000"/>
        <n v="-820653.6"/>
        <n v="-787875.535"/>
        <n v="-762000"/>
        <n v="-706826.25"/>
        <n v="-682000"/>
        <n v="-634927.1962"/>
        <n v="-527193.46"/>
        <n v="-510052.18"/>
        <n v="-495000"/>
        <n v="-464000.4"/>
        <n v="-418002.48"/>
        <n v="-399999.6"/>
        <n v="-350000"/>
        <n v="-345914.8"/>
        <n v="-304899.21"/>
        <n v="-298700"/>
        <n v="-286207.86"/>
        <n v="-265000"/>
        <n v="-263136.91"/>
        <n v="-261368.1"/>
        <n v="-260164.7"/>
        <n v="-249999.9"/>
        <n v="-239346.16468"/>
        <n v="-207658.36"/>
        <n v="-193241.076"/>
        <n v="-191604.8"/>
        <n v="-184890.48"/>
        <n v="-153000"/>
        <n v="-151858.8291"/>
        <n v="-135822.9824"/>
        <n v="-127080"/>
        <n v="-122401.921"/>
        <n v="-119250"/>
        <n v="-115805"/>
        <n v="-108000"/>
        <n v="-106101.525"/>
        <n v="-103029.68"/>
        <n v="-101755.2"/>
        <n v="-91720.41"/>
        <n v="-88737.12"/>
        <n v="-87486.3535"/>
        <n v="-86650.56"/>
        <n v="-84452.5"/>
        <n v="-84200"/>
        <n v="-72200"/>
        <n v="-72000"/>
        <n v="-70944.1555"/>
        <n v="-68821.912575"/>
        <n v="-68319.9"/>
        <n v="-67376.365"/>
        <n v="-64025.991672"/>
        <n v="-54000"/>
        <n v="-53932.31"/>
        <n v="-47518.4955"/>
        <n v="-46000"/>
        <n v="-42858.45"/>
        <n v="-42300.585886"/>
        <n v="-35695.08"/>
        <n v="-35063.6"/>
        <n v="-35000"/>
        <n v="-33375"/>
        <n v="-33292.543"/>
        <n v="-31875"/>
        <n v="-31139.9506264"/>
        <n v="-31050"/>
        <n v="-30519.1025"/>
        <n v="-26745.0035"/>
        <n v="-25750"/>
        <n v="-23366.88"/>
        <n v="-22750"/>
        <n v="-22738.75"/>
        <n v="-22398.725"/>
        <n v="-21500"/>
        <n v="-20862.7505"/>
        <n v="-18302.795"/>
        <n v="-14736.45196"/>
        <n v="-13281.03"/>
        <n v="-12866.1"/>
        <n v="-11449.79"/>
        <n v="-11375"/>
        <n v="-10340"/>
        <n v="-9000"/>
        <n v="-8347.2635"/>
        <n v="-7903.861196"/>
        <n v="-6300"/>
        <n v="-6231.64"/>
        <n v="-6161.048985"/>
        <n v="-5721.911636"/>
        <n v="-3836.7"/>
        <n v="-3477.416"/>
        <n v="-3306.92"/>
        <n v="-2393.06064"/>
        <n v="-2156.7105"/>
        <n v="-1975"/>
        <m/>
      </sharedItems>
    </cacheField>
    <cacheField name="Fees" numFmtId="0">
      <sharedItems containsString="0" containsBlank="1" containsNumber="1" minValue="-8947" maxValue="569.84" count="101">
        <n v="-8947"/>
        <n v="-6507.67"/>
        <n v="-4008.45"/>
        <n v="-3744.13"/>
        <n v="-2991.95"/>
        <n v="-2746.63"/>
        <n v="-1642.31"/>
        <n v="-1625.37"/>
        <n v="-1573.36"/>
        <n v="-1414.65"/>
        <n v="-1364"/>
        <n v="-1319"/>
        <n v="-1069.66"/>
        <n v="-1038.95"/>
        <n v="-837.01"/>
        <n v="-801"/>
        <n v="-701"/>
        <n v="-692.83"/>
        <n v="-645.88"/>
        <n v="-621.93"/>
        <n v="-609.8"/>
        <n v="-575.8"/>
        <n v="-531"/>
        <n v="-530.64"/>
        <n v="-522.74"/>
        <n v="-464.94"/>
        <n v="-463"/>
        <n v="-427.57"/>
        <n v="-419.97"/>
        <n v="-387.48"/>
        <n v="-384.21"/>
        <n v="-352.87"/>
        <n v="-323.46"/>
        <n v="-307"/>
        <n v="-302.66"/>
        <n v="-293.4"/>
        <n v="-286.87"/>
        <n v="-280.38"/>
        <n v="-271.65"/>
        <n v="-267.53"/>
        <n v="-261.73"/>
        <n v="-251.67"/>
        <n v="-233.63"/>
        <n v="-225.97"/>
        <n v="-222.46"/>
        <n v="-220.01"/>
        <n v="-217.14"/>
        <n v="-193.15"/>
        <n v="-187.74"/>
        <n v="-186.31"/>
        <n v="-175.97"/>
        <n v="-157.15"/>
        <n v="-145.4"/>
        <n v="-142.89"/>
        <n v="-138.65"/>
        <n v="-129.05"/>
        <n v="-119.89"/>
        <n v="-119.71"/>
        <n v="-119.36"/>
        <n v="-114.23"/>
        <n v="-99.45"/>
        <n v="-96.04"/>
        <n v="-95.89"/>
        <n v="-86.72"/>
        <n v="-85.6"/>
        <n v="-73.48"/>
        <n v="-71.13"/>
        <n v="-67.75"/>
        <n v="-67.59"/>
        <n v="-66.71"/>
        <n v="-64.75"/>
        <n v="-63.1"/>
        <n v="-62.04"/>
        <n v="-54.49"/>
        <n v="-50.25"/>
        <n v="-46.5"/>
        <n v="-46.48"/>
        <n v="-44"/>
        <n v="-42.73"/>
        <n v="-37.61"/>
        <n v="-30.47"/>
        <n v="-27.57"/>
        <n v="-26.74"/>
        <n v="-23.9"/>
        <n v="-23.75"/>
        <n v="-23.18"/>
        <n v="-16.69"/>
        <n v="-15.81"/>
        <n v="-13.46"/>
        <n v="-12.6"/>
        <n v="-12.32"/>
        <n v="-11.44"/>
        <n v="-7.67"/>
        <n v="-6.95"/>
        <n v="-5.79"/>
        <n v="-5.31"/>
        <n v="-3.95"/>
        <n v="206.53"/>
        <n v="255.62"/>
        <n v="569.84"/>
        <m/>
      </sharedItems>
    </cacheField>
    <cacheField name="Settlement Amount" numFmtId="0">
      <sharedItems containsString="0" containsBlank="1" containsNumber="1" minValue="-3259842.17" maxValue="-1978.95" count="102">
        <n v="-3259842.17"/>
        <n v="-1983863.69"/>
        <n v="-1498468.31"/>
        <n v="-1351379.95"/>
        <n v="-1278348.545"/>
        <n v="-924463"/>
        <n v="-822295.91"/>
        <n v="-789500.905"/>
        <n v="-763573.36"/>
        <n v="-708240.9"/>
        <n v="-683364"/>
        <n v="-636246.1962"/>
        <n v="-530937.59"/>
        <n v="-511121.84"/>
        <n v="-496038.95"/>
        <n v="-464050.65"/>
        <n v="-418839.49"/>
        <n v="-400800.6"/>
        <n v="-350701"/>
        <n v="-346607.63"/>
        <n v="-305509.01"/>
        <n v="-299345.88"/>
        <n v="-286829.79"/>
        <n v="-265531"/>
        <n v="-263712.71"/>
        <n v="-261890.84"/>
        <n v="-260734.54"/>
        <n v="-249999.9"/>
        <n v="-239876.80468"/>
        <n v="-208123.3"/>
        <n v="-193628.556"/>
        <n v="-191989.01"/>
        <n v="-185310.45"/>
        <n v="-153307"/>
        <n v="-152211.6991"/>
        <n v="-136094.6324"/>
        <n v="-127382.66"/>
        <n v="-122695.321"/>
        <n v="-119536.87"/>
        <n v="-116085.38"/>
        <n v="-108267.53"/>
        <n v="-106363.255"/>
        <n v="-103285.3"/>
        <n v="-102006.87"/>
        <n v="-91954.04"/>
        <n v="-88963.09"/>
        <n v="-87662.3235"/>
        <n v="-86873.02"/>
        <n v="-84672.51"/>
        <n v="-84417.14"/>
        <n v="-72345.4"/>
        <n v="-72193.15"/>
        <n v="-71087.0455"/>
        <n v="-68960.562575"/>
        <n v="-68507.64"/>
        <n v="-67562.675"/>
        <n v="-64155.041672"/>
        <n v="-54359.88"/>
        <n v="-54157.15"/>
        <n v="-47614.5355"/>
        <n v="-46323.46"/>
        <n v="-42945.17"/>
        <n v="-42386.185886"/>
        <n v="-35814.97"/>
        <n v="-35134.73"/>
        <n v="-35119.71"/>
        <n v="-35119.36"/>
        <n v="-33442.75"/>
        <n v="-33360.133"/>
        <n v="-31939.75"/>
        <n v="-31254.1806264"/>
        <n v="-31113.1"/>
        <n v="-30581.1425"/>
        <n v="-26799.4935"/>
        <n v="-25849.45"/>
        <n v="-23462.77"/>
        <n v="-22796.5"/>
        <n v="-22785.23"/>
        <n v="-22605.255"/>
        <n v="-21544"/>
        <n v="-20905.4805"/>
        <n v="-18340.405"/>
        <n v="-14766.92196"/>
        <n v="-13308.6"/>
        <n v="-12892.84"/>
        <n v="-11473.69"/>
        <n v="-11398.75"/>
        <n v="-10413.48"/>
        <n v="-9066.71"/>
        <n v="-8363.9535"/>
        <n v="-7919.671196"/>
        <n v="-6312.6"/>
        <n v="-6245.1"/>
        <n v="-6173.368985"/>
        <n v="-5733.351636"/>
        <n v="-3844.37"/>
        <n v="-3484.366"/>
        <n v="-3330.1"/>
        <n v="-2398.85064"/>
        <n v="-2162.0205"/>
        <n v="-1978.95"/>
        <m/>
      </sharedItems>
    </cacheField>
    <cacheField name="Comments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B6:S60" sheet="VCT"/>
  </cacheSource>
  <cacheFields count="18">
    <cacheField name="Broker" numFmtId="0">
      <sharedItems count="7">
        <s v="Arden Partners"/>
        <s v="Canaccord"/>
        <s v="Cenkos"/>
        <s v="Dowgate"/>
        <s v="FinnCap"/>
        <s v="ShoreCap"/>
        <s v="Winterflood"/>
      </sharedItems>
    </cacheField>
    <cacheField name="#" numFmtId="0">
      <sharedItems containsSemiMixedTypes="0" containsString="0" containsNumber="1" containsInteger="1" minValue="1" maxValue="37" count="27">
        <n v="1"/>
        <n v="2"/>
        <n v="3"/>
        <n v="4"/>
        <n v="5"/>
        <n v="6"/>
        <n v="7"/>
        <n v="8"/>
        <n v="11"/>
        <n v="12"/>
        <n v="13"/>
        <n v="16"/>
        <n v="17"/>
        <n v="18"/>
        <n v="19"/>
        <n v="20"/>
        <n v="21"/>
        <n v="23"/>
        <n v="24"/>
        <n v="25"/>
        <n v="26"/>
        <n v="27"/>
        <n v="30"/>
        <n v="33"/>
        <n v="34"/>
        <n v="35"/>
        <n v="37"/>
      </sharedItems>
    </cacheField>
    <cacheField name="Company Share Class ID" numFmtId="0">
      <sharedItems containsSemiMixedTypes="0" containsString="0" containsNumber="1" containsInteger="1" minValue="100022" maxValue="100249" count="9">
        <n v="100022"/>
        <n v="100024"/>
        <n v="100039"/>
        <n v="100042"/>
        <n v="100051"/>
        <n v="100072"/>
        <n v="100137"/>
        <n v="100139"/>
        <n v="100249"/>
      </sharedItems>
    </cacheField>
    <cacheField name="Company" numFmtId="0">
      <sharedItems count="9">
        <s v="Bioventix plc"/>
        <s v="Brady plc"/>
        <s v="Cloudcall Group plc"/>
        <s v="Collagen Solutions plc"/>
        <s v="Diaceutics plc"/>
        <s v="Entertainment AI plc"/>
        <s v="Ideagen plc"/>
        <s v="STM Group plc"/>
        <s v="Synectics plc"/>
      </sharedItems>
    </cacheField>
    <cacheField name="Fund" numFmtId="0">
      <sharedItems count="2">
        <s v="BSVT"/>
        <s v="BVT"/>
      </sharedItems>
    </cacheField>
    <cacheField name="Investment Type" numFmtId="0">
      <sharedItems count="1">
        <s v="Quoted"/>
      </sharedItems>
    </cacheField>
    <cacheField name="Share Class" numFmtId="0">
      <sharedItems count="1">
        <s v="n/a"/>
      </sharedItems>
    </cacheField>
    <cacheField name="Date Completed" numFmtId="0">
      <sharedItems containsSemiMixedTypes="0" containsNonDate="0" containsDate="1" containsString="0" minDate="2019-02-01T00:00:00" maxDate="2019-12-18T00:00:00" count="26">
        <d v="2019-02-01T00:00:00"/>
        <d v="2019-03-18T00:00:00"/>
        <d v="2019-05-01T00:00:00"/>
        <d v="2019-05-17T00:00:00"/>
        <d v="2019-05-20T00:00:00"/>
        <d v="2019-05-22T00:00:00"/>
        <d v="2019-09-12T00:00:00"/>
        <d v="2019-09-20T00:00:00"/>
        <d v="2019-09-27T00:00:00"/>
        <d v="2019-09-30T00:00:00"/>
        <d v="2019-10-04T00:00:00"/>
        <d v="2019-10-07T00:00:00"/>
        <d v="2019-10-08T00:00:00"/>
        <d v="2019-10-09T00:00:00"/>
        <d v="2019-10-10T00:00:00"/>
        <d v="2019-10-11T00:00:00"/>
        <d v="2019-10-17T00:00:00"/>
        <d v="2019-10-18T00:00:00"/>
        <d v="2019-10-21T00:00:00"/>
        <d v="2019-10-22T00:00:00"/>
        <d v="2019-10-25T00:00:00"/>
        <d v="2019-11-01T00:00:00"/>
        <d v="2019-11-20T00:00:00"/>
        <d v="2019-11-22T00:00:00"/>
        <d v="2019-12-03T00:00:00"/>
        <d v="2019-12-18T00:00:00"/>
      </sharedItems>
    </cacheField>
    <cacheField name="Settlement Date" numFmtId="0">
      <sharedItems containsSemiMixedTypes="0" containsNonDate="0" containsDate="1" containsString="0" minDate="2019-02-05T00:00:00" maxDate="2019-12-20T00:00:00" count="27">
        <d v="2019-02-05T00:00:00"/>
        <d v="2019-03-20T00:00:00"/>
        <d v="2019-05-03T00:00:00"/>
        <d v="2019-05-21T00:00:00"/>
        <d v="2019-05-22T00:00:00"/>
        <d v="2019-05-24T00:00:00"/>
        <d v="2019-06-04T00:00:00"/>
        <d v="2019-09-16T00:00:00"/>
        <d v="2019-09-24T00:00:00"/>
        <d v="2019-09-30T00:00:00"/>
        <d v="2019-10-08T00:00:00"/>
        <d v="2019-10-09T00:00:00"/>
        <d v="2019-10-10T00:00:00"/>
        <d v="2019-10-11T00:00:00"/>
        <d v="2019-10-14T00:00:00"/>
        <d v="2019-10-15T00:00:00"/>
        <d v="2019-10-20T00:00:00"/>
        <d v="2019-10-21T00:00:00"/>
        <d v="2019-10-22T00:00:00"/>
        <d v="2019-10-23T00:00:00"/>
        <d v="2019-10-24T00:00:00"/>
        <d v="2019-10-29T00:00:00"/>
        <d v="2019-11-05T00:00:00"/>
        <d v="2019-11-22T00:00:00"/>
        <d v="2019-11-26T00:00:00"/>
        <d v="2019-12-05T00:00:00"/>
        <d v="2019-12-20T00:00:00"/>
      </sharedItems>
    </cacheField>
    <cacheField name="Qualifying/Non-Qualifying" numFmtId="0">
      <sharedItems count="2">
        <s v="Non-Qualifying"/>
        <s v="Qualifying"/>
      </sharedItems>
    </cacheField>
    <cacheField name="Transaction Type" numFmtId="0">
      <sharedItems count="2">
        <s v="Divestment"/>
        <s v="Investment"/>
      </sharedItems>
    </cacheField>
    <cacheField name="Shares" numFmtId="0">
      <sharedItems containsSemiMixedTypes="0" containsString="0" containsNumber="1" containsInteger="1" minValue="3181" maxValue="3533333" count="50">
        <n v="3181"/>
        <n v="6819"/>
        <n v="7954"/>
        <n v="8272"/>
        <n v="9900"/>
        <n v="11250"/>
        <n v="11925"/>
        <n v="12037"/>
        <n v="12100"/>
        <n v="12963"/>
        <n v="13750"/>
        <n v="14575"/>
        <n v="15907"/>
        <n v="17046"/>
        <n v="17728"/>
        <n v="18000"/>
        <n v="21150"/>
        <n v="22000"/>
        <n v="22500"/>
        <n v="23860"/>
        <n v="25850"/>
        <n v="27500"/>
        <n v="34093"/>
        <n v="45000"/>
        <n v="51140"/>
        <n v="54000"/>
        <n v="55000"/>
        <n v="66000"/>
        <n v="118984"/>
        <n v="144000"/>
        <n v="169704"/>
        <n v="176000"/>
        <n v="182754"/>
        <n v="247500"/>
        <n v="254511"/>
        <n v="255016"/>
        <n v="302500"/>
        <n v="545489"/>
        <n v="595000"/>
        <n v="715500"/>
        <n v="838282"/>
        <n v="874500"/>
        <n v="1024567"/>
        <n v="1105000"/>
        <n v="1855325"/>
        <n v="2092175"/>
        <n v="2268000"/>
        <n v="2772000"/>
        <n v="3133333"/>
        <n v="3533333"/>
      </sharedItems>
    </cacheField>
    <cacheField name="Cost" numFmtId="0">
      <sharedItems containsSemiMixedTypes="0" containsString="0" containsNumber="1" minValue="-651950" maxValue="1590053" count="54">
        <n v="-651950"/>
        <n v="-484298.1"/>
        <n v="-449715.6"/>
        <n v="-351050"/>
        <n v="-295427.6"/>
        <n v="-285814"/>
        <n v="-241713.36"/>
        <n v="-133617.98"/>
        <n v="-122047.73"/>
        <n v="-102850"/>
        <n v="-84150"/>
        <n v="-57657.91"/>
        <n v="-57057.37"/>
        <n v="-47174.61"/>
        <n v="-38198.37"/>
        <n v="-36036.2"/>
        <n v="-34404.37"/>
        <n v="-31950.47"/>
        <n v="-31711.85"/>
        <n v="-31253.18"/>
        <n v="-29484.13"/>
        <n v="-26795.27"/>
        <n v="-25946.04"/>
        <n v="-18700"/>
        <n v="-17863.34"/>
        <n v="-17054.4"/>
        <n v="-15300"/>
        <n v="-14212"/>
        <n v="-13953.6"/>
        <n v="-11628"/>
        <n v="-11441.78"/>
        <n v="-9350"/>
        <n v="-9288.75"/>
        <n v="-8931.41"/>
        <n v="-8789"/>
        <n v="-7650"/>
        <n v="-7628.01"/>
        <n v="-7480"/>
        <n v="-7191"/>
        <n v="-6120"/>
        <n v="-3966.74"/>
        <n v="-3814.25"/>
        <n v="-3572.88"/>
        <n v="-1525.41"/>
        <n v="113400"/>
        <n v="138600"/>
        <n v="144000"/>
        <n v="176000"/>
        <n v="715500"/>
        <n v="874500"/>
        <n v="1409999.85"/>
        <n v="1410047"/>
        <n v="1589999.85"/>
        <n v="1590053"/>
      </sharedItems>
    </cacheField>
    <cacheField name="Cost Price Per Unit" numFmtId="0">
      <sharedItems containsSemiMixedTypes="0" containsString="0" containsNumber="1" minValue="0.05" maxValue="2.6543549057074" count="34">
        <n v="0.05"/>
        <n v="0.2584"/>
        <n v="0.288343731584359"/>
        <n v="0.288343856477907"/>
        <n v="0.34"/>
        <n v="0.45"/>
        <n v="0.479537881169444"/>
        <n v="0.479537939272019"/>
        <n v="0.479538133911697"/>
        <n v="0.479538139145013"/>
        <n v="0.479538173199758"/>
        <n v="0.479538201160542"/>
        <n v="0.479538596932361"/>
        <n v="0.523959131795072"/>
        <n v="0.523959170504209"/>
        <n v="0.523959202559839"/>
        <n v="0.52395923657489"/>
        <n v="0.523959273465704"/>
        <n v="0.523959286636161"/>
        <n v="0.523959524857017"/>
        <n v="0.59"/>
        <n v="0.76"/>
        <n v="1"/>
        <n v="2.62081155555556"/>
        <n v="2.62081166666667"/>
        <n v="2.62081174004193"/>
        <n v="2.62081212121212"/>
        <n v="2.62081404958678"/>
        <n v="2.62081409090909"/>
        <n v="2.62081440823328"/>
        <n v="2.62081454545455"/>
        <n v="2.65"/>
        <n v="2.65404381701767"/>
        <n v="2.6543549057074"/>
      </sharedItems>
    </cacheField>
    <cacheField name="Value" numFmtId="0">
      <sharedItems containsSemiMixedTypes="0" containsString="0" containsNumber="1" minValue="-1508212.85" maxValue="1590053" count="54">
        <n v="-1508212.85"/>
        <n v="-1233992.02"/>
        <n v="-859576.4"/>
        <n v="-703289.6"/>
        <n v="-569469.03"/>
        <n v="-537234.87"/>
        <n v="-483031"/>
        <n v="-465929.02"/>
        <n v="-440765.7"/>
        <n v="-439555.62"/>
        <n v="-395207"/>
        <n v="-360626.3"/>
        <n v="-269022.03"/>
        <n v="-249811.77"/>
        <n v="-229289.1"/>
        <n v="-109436.57"/>
        <n v="-106979.81"/>
        <n v="-97812.98"/>
        <n v="-81373.42"/>
        <n v="-80961.75"/>
        <n v="-80028.62"/>
        <n v="-66578.07"/>
        <n v="-66241.25"/>
        <n v="-51059.79"/>
        <n v="-40480.37"/>
        <n v="-38549.41"/>
        <n v="-33120.13"/>
        <n v="-32741.98"/>
        <n v="-31540.24"/>
        <n v="-26788.71"/>
        <n v="-22054.8"/>
        <n v="-21690.03"/>
        <n v="-19728.04"/>
        <n v="-18318.72"/>
        <n v="-14629.67"/>
        <n v="-11875.2"/>
        <n v="-10119.22"/>
        <n v="-7713.95"/>
        <n v="-7400.18"/>
        <n v="-6826.33"/>
        <n v="-3599.38"/>
        <n v="-3453.07"/>
        <n v="-3028.39"/>
        <n v="-1412.72"/>
        <n v="113400"/>
        <n v="138600"/>
        <n v="144000"/>
        <n v="176000"/>
        <n v="715500"/>
        <n v="874500"/>
        <n v="1409999.85"/>
        <n v="1410047"/>
        <n v="1589999.85"/>
        <n v="1590053"/>
      </sharedItems>
    </cacheField>
    <cacheField name="Sale Price Per Unit" numFmtId="0">
      <sharedItems containsString="0" containsBlank="1" containsNumber="1" minValue="0.0199583193277311" maxValue="39.9199173553719" count="45">
        <n v="0.0199583193277311"/>
        <n v="0.0199590950226244"/>
        <n v="0.420334720306784"/>
        <n v="0.420336798725547"/>
        <n v="0.424108130762783"/>
        <n v="0.424130426280798"/>
        <n v="0.429110667879037"/>
        <n v="0.429131563907752"/>
        <n v="0.429136093421589"/>
        <n v="0.429140001257308"/>
        <n v="0.434129997485542"/>
        <n v="0.434130001173296"/>
        <n v="0.435128046028881"/>
        <n v="0.435128143133462"/>
        <n v="0.444110573397859"/>
        <n v="0.444111914492298"/>
        <n v="1.45707595959596"/>
        <n v="1.45707669421488"/>
        <n v="1.47200577777778"/>
        <n v="1.47201345454545"/>
        <n v="1.47202777777778"/>
        <n v="1.47203181818182"/>
        <n v="1.47204408853062"/>
        <n v="1.47204455169244"/>
        <n v="1.47204880935055"/>
        <n v="1.47204902168428"/>
        <n v="1.47951266666667"/>
        <n v="1.47951672727273"/>
        <n v="1.48201148148148"/>
        <n v="1.48201484848485"/>
        <n v="1.48826166666667"/>
        <n v="1.48827181818182"/>
        <n v="1.49126430260047"/>
        <n v="1.49127311411992"/>
        <n v="1.52186757497715"/>
        <n v="1.52187302321993"/>
        <n v="39.0716106666667"/>
        <n v="39.0716159329141"/>
        <n v="39.0716269090909"/>
        <n v="39.0716315608919"/>
        <n v="39.0716444444444"/>
        <n v="39.0716545454546"/>
        <n v="39.919898989899"/>
        <n v="39.9199173553719"/>
        <m/>
      </sharedItems>
    </cacheField>
    <cacheField name="Multiple" numFmtId="0">
      <sharedItems containsString="0" containsBlank="1" containsNumber="1" minValue="0.0338276598775103" maxValue="15.2318812427638" count="45">
        <n v="0.0338276598775103"/>
        <n v="0.0338289746146177"/>
        <n v="0.555488335294573"/>
        <n v="0.555488510072619"/>
        <n v="0.573347434325692"/>
        <n v="0.573416690961061"/>
        <n v="0.802231871076994"/>
        <n v="0.809472343439719"/>
        <n v="0.818977302117073"/>
        <n v="0.819025777818225"/>
        <n v="0.828556745239554"/>
        <n v="0.83046157986812"/>
        <n v="0.847604733436331"/>
        <n v="0.876540759914175"/>
        <n v="0.884409593612183"/>
        <n v="0.894885095474958"/>
        <n v="0.894903126765696"/>
        <n v="0.905307727600446"/>
        <n v="0.907389947412737"/>
        <n v="0.926124779567461"/>
        <n v="4.28551752822341"/>
        <n v="4.28551968886728"/>
        <n v="4.32942875816993"/>
        <n v="4.3294513368984"/>
        <n v="4.32949346405229"/>
        <n v="4.32950534759358"/>
        <n v="4.37724019607843"/>
        <n v="4.37727005347594"/>
        <n v="4.38607147823669"/>
        <n v="4.38609739447036"/>
        <n v="5.10518600834858"/>
        <n v="5.10518748322393"/>
        <n v="5.72566821465428"/>
        <n v="5.72568392907402"/>
        <n v="5.73533855062493"/>
        <n v="5.73535158082372"/>
        <n v="14.9081998101909"/>
        <n v="14.908202365703"/>
        <n v="14.9082106204253"/>
        <n v="14.9082115803896"/>
        <n v="14.9082129407743"/>
        <n v="14.9082228766703"/>
        <n v="15.2318770428089"/>
        <n v="15.2318812427638"/>
        <m/>
      </sharedItems>
    </cacheField>
    <cacheField name="Profit/(Loss)" numFmtId="0">
      <sharedItems containsString="0" containsBlank="1" containsNumber="1" minValue="-629895.2" maxValue="1212785.25" count="45">
        <n v="-629895.2"/>
        <n v="-339174.8"/>
        <n v="-215276.07"/>
        <n v="-199903.83"/>
        <n v="-56524.9"/>
        <n v="-24181.41"/>
        <n v="-15067.92"/>
        <n v="-14676.33"/>
        <n v="-13631.75"/>
        <n v="-5997.58"/>
        <n v="-5105.24"/>
        <n v="-3233.67"/>
        <n v="-1574.8"/>
        <n v="-1531.23"/>
        <n v="-1322.56"/>
        <n v="-801.68"/>
        <n v="-544.49"/>
        <n v="-367.36"/>
        <n v="-361.18"/>
        <n v="-112.69"/>
        <n v="20668.71"/>
        <n v="24349.24"/>
        <n v="25261.98"/>
        <n v="25470.13"/>
        <n v="29760.41"/>
        <n v="31130.37"/>
        <n v="50941.25"/>
        <n v="54950.07"/>
        <n v="62261.75"/>
        <n v="66075.02"/>
        <n v="67161.42"/>
        <n v="80758.58"/>
        <n v="276476.3"/>
        <n v="337915.7"/>
        <n v="369260.96"/>
        <n v="410071.49"/>
        <n v="434675.84"/>
        <n v="451319.15"/>
        <n v="501198.67"/>
        <n v="531270.66"/>
        <n v="656114.99"/>
        <n v="801918.49"/>
        <n v="992278.66"/>
        <n v="1212785.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6">
  <r>
    <x v="1"/>
    <x v="0"/>
    <x v="1"/>
    <x v="117"/>
    <x v="0"/>
    <x v="0"/>
    <x v="0"/>
    <x v="0"/>
    <x v="78"/>
    <x v="0"/>
    <x v="1"/>
    <x v="0"/>
    <x v="12"/>
    <x v="10"/>
    <x v="58"/>
    <x v="0"/>
    <x v="0"/>
    <x v="1"/>
    <x v="0"/>
    <x v="0"/>
    <x v="0"/>
    <x v="3"/>
    <x v="275"/>
    <x v="274"/>
    <x v="269"/>
    <x v="361"/>
    <x v="362"/>
    <x v="496"/>
    <x v="0"/>
    <x v="1"/>
    <x v="0"/>
    <x v="0"/>
    <x v="536"/>
  </r>
  <r>
    <x v="0"/>
    <x v="1"/>
    <x v="0"/>
    <x v="185"/>
    <x v="0"/>
    <x v="0"/>
    <x v="4"/>
    <x v="1"/>
    <x v="400"/>
    <x v="1"/>
    <x v="1"/>
    <x v="0"/>
    <x v="55"/>
    <x v="50"/>
    <x v="8"/>
    <x v="0"/>
    <x v="0"/>
    <x v="1"/>
    <x v="0"/>
    <x v="0"/>
    <x v="0"/>
    <x v="1"/>
    <x v="397"/>
    <x v="395"/>
    <x v="32"/>
    <x v="28"/>
    <x v="29"/>
    <x v="171"/>
    <x v="0"/>
    <x v="1"/>
    <x v="0"/>
    <x v="0"/>
    <x v="498"/>
  </r>
  <r>
    <x v="1"/>
    <x v="1"/>
    <x v="1"/>
    <x v="118"/>
    <x v="0"/>
    <x v="0"/>
    <x v="4"/>
    <x v="1"/>
    <x v="400"/>
    <x v="1"/>
    <x v="1"/>
    <x v="0"/>
    <x v="55"/>
    <x v="50"/>
    <x v="8"/>
    <x v="0"/>
    <x v="0"/>
    <x v="1"/>
    <x v="0"/>
    <x v="0"/>
    <x v="0"/>
    <x v="1"/>
    <x v="349"/>
    <x v="347"/>
    <x v="32"/>
    <x v="205"/>
    <x v="206"/>
    <x v="340"/>
    <x v="0"/>
    <x v="1"/>
    <x v="0"/>
    <x v="0"/>
    <x v="397"/>
  </r>
  <r>
    <x v="1"/>
    <x v="2"/>
    <x v="1"/>
    <x v="119"/>
    <x v="0"/>
    <x v="0"/>
    <x v="4"/>
    <x v="2"/>
    <x v="313"/>
    <x v="2"/>
    <x v="1"/>
    <x v="0"/>
    <x v="29"/>
    <x v="26"/>
    <x v="24"/>
    <x v="0"/>
    <x v="0"/>
    <x v="1"/>
    <x v="0"/>
    <x v="0"/>
    <x v="0"/>
    <x v="1"/>
    <x v="215"/>
    <x v="214"/>
    <x v="58"/>
    <x v="396"/>
    <x v="400"/>
    <x v="16"/>
    <x v="0"/>
    <x v="1"/>
    <x v="0"/>
    <x v="0"/>
    <x v="243"/>
  </r>
  <r>
    <x v="0"/>
    <x v="3"/>
    <x v="0"/>
    <x v="186"/>
    <x v="0"/>
    <x v="0"/>
    <x v="10"/>
    <x v="3"/>
    <x v="131"/>
    <x v="3"/>
    <x v="1"/>
    <x v="0"/>
    <x v="62"/>
    <x v="56"/>
    <x v="74"/>
    <x v="0"/>
    <x v="0"/>
    <x v="1"/>
    <x v="0"/>
    <x v="0"/>
    <x v="0"/>
    <x v="3"/>
    <x v="176"/>
    <x v="175"/>
    <x v="217"/>
    <x v="479"/>
    <x v="483"/>
    <x v="92"/>
    <x v="0"/>
    <x v="1"/>
    <x v="0"/>
    <x v="0"/>
    <x v="284"/>
  </r>
  <r>
    <x v="0"/>
    <x v="3"/>
    <x v="0"/>
    <x v="187"/>
    <x v="0"/>
    <x v="0"/>
    <x v="11"/>
    <x v="3"/>
    <x v="180"/>
    <x v="3"/>
    <x v="1"/>
    <x v="0"/>
    <x v="62"/>
    <x v="56"/>
    <x v="74"/>
    <x v="0"/>
    <x v="0"/>
    <x v="1"/>
    <x v="0"/>
    <x v="0"/>
    <x v="0"/>
    <x v="3"/>
    <x v="359"/>
    <x v="357"/>
    <x v="212"/>
    <x v="147"/>
    <x v="147"/>
    <x v="286"/>
    <x v="0"/>
    <x v="1"/>
    <x v="0"/>
    <x v="0"/>
    <x v="517"/>
  </r>
  <r>
    <x v="1"/>
    <x v="4"/>
    <x v="1"/>
    <x v="120"/>
    <x v="0"/>
    <x v="0"/>
    <x v="2"/>
    <x v="4"/>
    <x v="314"/>
    <x v="4"/>
    <x v="1"/>
    <x v="0"/>
    <x v="33"/>
    <x v="30"/>
    <x v="81"/>
    <x v="0"/>
    <x v="0"/>
    <x v="1"/>
    <x v="0"/>
    <x v="0"/>
    <x v="0"/>
    <x v="1"/>
    <x v="156"/>
    <x v="155"/>
    <x v="319"/>
    <x v="57"/>
    <x v="58"/>
    <x v="201"/>
    <x v="0"/>
    <x v="1"/>
    <x v="0"/>
    <x v="0"/>
    <x v="343"/>
  </r>
  <r>
    <x v="1"/>
    <x v="4"/>
    <x v="1"/>
    <x v="121"/>
    <x v="0"/>
    <x v="0"/>
    <x v="11"/>
    <x v="4"/>
    <x v="378"/>
    <x v="4"/>
    <x v="1"/>
    <x v="0"/>
    <x v="73"/>
    <x v="86"/>
    <x v="14"/>
    <x v="0"/>
    <x v="0"/>
    <x v="1"/>
    <x v="0"/>
    <x v="0"/>
    <x v="0"/>
    <x v="1"/>
    <x v="286"/>
    <x v="285"/>
    <x v="254"/>
    <x v="394"/>
    <x v="396"/>
    <x v="377"/>
    <x v="0"/>
    <x v="0"/>
    <x v="0"/>
    <x v="0"/>
    <x v="456"/>
  </r>
  <r>
    <x v="0"/>
    <x v="5"/>
    <x v="0"/>
    <x v="188"/>
    <x v="0"/>
    <x v="0"/>
    <x v="10"/>
    <x v="5"/>
    <x v="370"/>
    <x v="5"/>
    <x v="1"/>
    <x v="0"/>
    <x v="43"/>
    <x v="39"/>
    <x v="99"/>
    <x v="0"/>
    <x v="0"/>
    <x v="1"/>
    <x v="0"/>
    <x v="0"/>
    <x v="0"/>
    <x v="1"/>
    <x v="333"/>
    <x v="331"/>
    <x v="240"/>
    <x v="58"/>
    <x v="59"/>
    <x v="202"/>
    <x v="0"/>
    <x v="1"/>
    <x v="0"/>
    <x v="0"/>
    <x v="504"/>
  </r>
  <r>
    <x v="2"/>
    <x v="6"/>
    <x v="2"/>
    <x v="0"/>
    <x v="0"/>
    <x v="0"/>
    <x v="11"/>
    <x v="6"/>
    <x v="301"/>
    <x v="6"/>
    <x v="1"/>
    <x v="0"/>
    <x v="56"/>
    <x v="51"/>
    <x v="5"/>
    <x v="0"/>
    <x v="0"/>
    <x v="1"/>
    <x v="0"/>
    <x v="0"/>
    <x v="0"/>
    <x v="1"/>
    <x v="121"/>
    <x v="120"/>
    <x v="173"/>
    <x v="236"/>
    <x v="238"/>
    <x v="369"/>
    <x v="0"/>
    <x v="1"/>
    <x v="0"/>
    <x v="0"/>
    <x v="162"/>
  </r>
  <r>
    <x v="2"/>
    <x v="6"/>
    <x v="2"/>
    <x v="1"/>
    <x v="0"/>
    <x v="0"/>
    <x v="4"/>
    <x v="6"/>
    <x v="318"/>
    <x v="6"/>
    <x v="1"/>
    <x v="0"/>
    <x v="50"/>
    <x v="46"/>
    <x v="47"/>
    <x v="0"/>
    <x v="0"/>
    <x v="1"/>
    <x v="0"/>
    <x v="0"/>
    <x v="0"/>
    <x v="1"/>
    <x v="122"/>
    <x v="121"/>
    <x v="160"/>
    <x v="227"/>
    <x v="227"/>
    <x v="352"/>
    <x v="0"/>
    <x v="1"/>
    <x v="0"/>
    <x v="0"/>
    <x v="154"/>
  </r>
  <r>
    <x v="2"/>
    <x v="6"/>
    <x v="2"/>
    <x v="2"/>
    <x v="0"/>
    <x v="0"/>
    <x v="4"/>
    <x v="6"/>
    <x v="189"/>
    <x v="6"/>
    <x v="1"/>
    <x v="0"/>
    <x v="21"/>
    <x v="19"/>
    <x v="48"/>
    <x v="0"/>
    <x v="0"/>
    <x v="1"/>
    <x v="0"/>
    <x v="0"/>
    <x v="0"/>
    <x v="1"/>
    <x v="182"/>
    <x v="181"/>
    <x v="48"/>
    <x v="228"/>
    <x v="228"/>
    <x v="353"/>
    <x v="0"/>
    <x v="1"/>
    <x v="0"/>
    <x v="0"/>
    <x v="155"/>
  </r>
  <r>
    <x v="2"/>
    <x v="6"/>
    <x v="2"/>
    <x v="3"/>
    <x v="0"/>
    <x v="0"/>
    <x v="6"/>
    <x v="6"/>
    <x v="336"/>
    <x v="6"/>
    <x v="1"/>
    <x v="0"/>
    <x v="6"/>
    <x v="4"/>
    <x v="36"/>
    <x v="0"/>
    <x v="0"/>
    <x v="1"/>
    <x v="0"/>
    <x v="0"/>
    <x v="0"/>
    <x v="1"/>
    <x v="85"/>
    <x v="85"/>
    <x v="279"/>
    <x v="219"/>
    <x v="221"/>
    <x v="350"/>
    <x v="0"/>
    <x v="21"/>
    <x v="0"/>
    <x v="0"/>
    <x v="151"/>
  </r>
  <r>
    <x v="2"/>
    <x v="6"/>
    <x v="2"/>
    <x v="4"/>
    <x v="0"/>
    <x v="0"/>
    <x v="11"/>
    <x v="6"/>
    <x v="194"/>
    <x v="6"/>
    <x v="1"/>
    <x v="0"/>
    <x v="8"/>
    <x v="6"/>
    <x v="18"/>
    <x v="0"/>
    <x v="0"/>
    <x v="1"/>
    <x v="0"/>
    <x v="0"/>
    <x v="0"/>
    <x v="1"/>
    <x v="77"/>
    <x v="77"/>
    <x v="237"/>
    <x v="97"/>
    <x v="100"/>
    <x v="238"/>
    <x v="0"/>
    <x v="118"/>
    <x v="0"/>
    <x v="0"/>
    <x v="96"/>
  </r>
  <r>
    <x v="2"/>
    <x v="6"/>
    <x v="2"/>
    <x v="5"/>
    <x v="0"/>
    <x v="0"/>
    <x v="11"/>
    <x v="6"/>
    <x v="212"/>
    <x v="6"/>
    <x v="1"/>
    <x v="0"/>
    <x v="72"/>
    <x v="66"/>
    <x v="29"/>
    <x v="0"/>
    <x v="0"/>
    <x v="1"/>
    <x v="0"/>
    <x v="0"/>
    <x v="0"/>
    <x v="1"/>
    <x v="104"/>
    <x v="104"/>
    <x v="162"/>
    <x v="164"/>
    <x v="169"/>
    <x v="301"/>
    <x v="0"/>
    <x v="2"/>
    <x v="0"/>
    <x v="0"/>
    <x v="126"/>
  </r>
  <r>
    <x v="2"/>
    <x v="6"/>
    <x v="2"/>
    <x v="6"/>
    <x v="0"/>
    <x v="0"/>
    <x v="11"/>
    <x v="6"/>
    <x v="193"/>
    <x v="6"/>
    <x v="1"/>
    <x v="0"/>
    <x v="85"/>
    <x v="75"/>
    <x v="92"/>
    <x v="0"/>
    <x v="0"/>
    <x v="1"/>
    <x v="0"/>
    <x v="0"/>
    <x v="0"/>
    <x v="1"/>
    <x v="121"/>
    <x v="120"/>
    <x v="115"/>
    <x v="176"/>
    <x v="179"/>
    <x v="314"/>
    <x v="0"/>
    <x v="8"/>
    <x v="0"/>
    <x v="0"/>
    <x v="132"/>
  </r>
  <r>
    <x v="2"/>
    <x v="6"/>
    <x v="2"/>
    <x v="7"/>
    <x v="0"/>
    <x v="0"/>
    <x v="11"/>
    <x v="6"/>
    <x v="169"/>
    <x v="6"/>
    <x v="1"/>
    <x v="0"/>
    <x v="53"/>
    <x v="49"/>
    <x v="124"/>
    <x v="0"/>
    <x v="0"/>
    <x v="1"/>
    <x v="0"/>
    <x v="0"/>
    <x v="0"/>
    <x v="1"/>
    <x v="120"/>
    <x v="119"/>
    <x v="162"/>
    <x v="218"/>
    <x v="219"/>
    <x v="349"/>
    <x v="0"/>
    <x v="20"/>
    <x v="0"/>
    <x v="0"/>
    <x v="150"/>
  </r>
  <r>
    <x v="2"/>
    <x v="6"/>
    <x v="2"/>
    <x v="8"/>
    <x v="0"/>
    <x v="0"/>
    <x v="10"/>
    <x v="6"/>
    <x v="195"/>
    <x v="6"/>
    <x v="1"/>
    <x v="0"/>
    <x v="39"/>
    <x v="36"/>
    <x v="33"/>
    <x v="0"/>
    <x v="0"/>
    <x v="1"/>
    <x v="0"/>
    <x v="0"/>
    <x v="0"/>
    <x v="1"/>
    <x v="70"/>
    <x v="70"/>
    <x v="282"/>
    <x v="162"/>
    <x v="164"/>
    <x v="299"/>
    <x v="0"/>
    <x v="1"/>
    <x v="0"/>
    <x v="0"/>
    <x v="123"/>
  </r>
  <r>
    <x v="2"/>
    <x v="6"/>
    <x v="2"/>
    <x v="9"/>
    <x v="0"/>
    <x v="0"/>
    <x v="10"/>
    <x v="6"/>
    <x v="275"/>
    <x v="6"/>
    <x v="1"/>
    <x v="0"/>
    <x v="16"/>
    <x v="14"/>
    <x v="91"/>
    <x v="0"/>
    <x v="0"/>
    <x v="1"/>
    <x v="0"/>
    <x v="0"/>
    <x v="0"/>
    <x v="1"/>
    <x v="31"/>
    <x v="31"/>
    <x v="129"/>
    <x v="170"/>
    <x v="168"/>
    <x v="311"/>
    <x v="0"/>
    <x v="1"/>
    <x v="0"/>
    <x v="0"/>
    <x v="125"/>
  </r>
  <r>
    <x v="2"/>
    <x v="6"/>
    <x v="2"/>
    <x v="10"/>
    <x v="0"/>
    <x v="0"/>
    <x v="11"/>
    <x v="6"/>
    <x v="268"/>
    <x v="6"/>
    <x v="1"/>
    <x v="0"/>
    <x v="46"/>
    <x v="42"/>
    <x v="31"/>
    <x v="0"/>
    <x v="0"/>
    <x v="1"/>
    <x v="0"/>
    <x v="0"/>
    <x v="0"/>
    <x v="1"/>
    <x v="89"/>
    <x v="89"/>
    <x v="268"/>
    <x v="233"/>
    <x v="236"/>
    <x v="366"/>
    <x v="0"/>
    <x v="26"/>
    <x v="0"/>
    <x v="0"/>
    <x v="160"/>
  </r>
  <r>
    <x v="2"/>
    <x v="6"/>
    <x v="2"/>
    <x v="11"/>
    <x v="0"/>
    <x v="0"/>
    <x v="6"/>
    <x v="6"/>
    <x v="258"/>
    <x v="6"/>
    <x v="1"/>
    <x v="0"/>
    <x v="18"/>
    <x v="16"/>
    <x v="54"/>
    <x v="0"/>
    <x v="0"/>
    <x v="1"/>
    <x v="0"/>
    <x v="0"/>
    <x v="0"/>
    <x v="1"/>
    <x v="60"/>
    <x v="60"/>
    <x v="284"/>
    <x v="100"/>
    <x v="101"/>
    <x v="240"/>
    <x v="0"/>
    <x v="1"/>
    <x v="0"/>
    <x v="0"/>
    <x v="97"/>
  </r>
  <r>
    <x v="2"/>
    <x v="6"/>
    <x v="2"/>
    <x v="12"/>
    <x v="0"/>
    <x v="0"/>
    <x v="11"/>
    <x v="6"/>
    <x v="325"/>
    <x v="6"/>
    <x v="1"/>
    <x v="0"/>
    <x v="77"/>
    <x v="85"/>
    <x v="106"/>
    <x v="0"/>
    <x v="0"/>
    <x v="1"/>
    <x v="0"/>
    <x v="0"/>
    <x v="0"/>
    <x v="1"/>
    <x v="32"/>
    <x v="32"/>
    <x v="289"/>
    <x v="477"/>
    <x v="481"/>
    <x v="87"/>
    <x v="0"/>
    <x v="0"/>
    <x v="0"/>
    <x v="0"/>
    <x v="54"/>
  </r>
  <r>
    <x v="2"/>
    <x v="6"/>
    <x v="2"/>
    <x v="13"/>
    <x v="0"/>
    <x v="0"/>
    <x v="11"/>
    <x v="6"/>
    <x v="199"/>
    <x v="6"/>
    <x v="1"/>
    <x v="0"/>
    <x v="79"/>
    <x v="69"/>
    <x v="38"/>
    <x v="0"/>
    <x v="0"/>
    <x v="1"/>
    <x v="0"/>
    <x v="0"/>
    <x v="0"/>
    <x v="1"/>
    <x v="99"/>
    <x v="99"/>
    <x v="177"/>
    <x v="161"/>
    <x v="162"/>
    <x v="298"/>
    <x v="0"/>
    <x v="128"/>
    <x v="0"/>
    <x v="0"/>
    <x v="121"/>
  </r>
  <r>
    <x v="2"/>
    <x v="6"/>
    <x v="2"/>
    <x v="14"/>
    <x v="0"/>
    <x v="0"/>
    <x v="11"/>
    <x v="6"/>
    <x v="177"/>
    <x v="6"/>
    <x v="1"/>
    <x v="0"/>
    <x v="74"/>
    <x v="67"/>
    <x v="45"/>
    <x v="0"/>
    <x v="0"/>
    <x v="1"/>
    <x v="0"/>
    <x v="0"/>
    <x v="0"/>
    <x v="1"/>
    <x v="137"/>
    <x v="136"/>
    <x v="107"/>
    <x v="231"/>
    <x v="231"/>
    <x v="365"/>
    <x v="0"/>
    <x v="1"/>
    <x v="0"/>
    <x v="0"/>
    <x v="156"/>
  </r>
  <r>
    <x v="2"/>
    <x v="6"/>
    <x v="2"/>
    <x v="15"/>
    <x v="0"/>
    <x v="0"/>
    <x v="11"/>
    <x v="6"/>
    <x v="264"/>
    <x v="6"/>
    <x v="1"/>
    <x v="0"/>
    <x v="20"/>
    <x v="18"/>
    <x v="123"/>
    <x v="0"/>
    <x v="0"/>
    <x v="1"/>
    <x v="0"/>
    <x v="0"/>
    <x v="0"/>
    <x v="1"/>
    <x v="28"/>
    <x v="28"/>
    <x v="127"/>
    <x v="102"/>
    <x v="103"/>
    <x v="241"/>
    <x v="0"/>
    <x v="119"/>
    <x v="0"/>
    <x v="0"/>
    <x v="98"/>
  </r>
  <r>
    <x v="2"/>
    <x v="6"/>
    <x v="2"/>
    <x v="16"/>
    <x v="0"/>
    <x v="0"/>
    <x v="11"/>
    <x v="6"/>
    <x v="280"/>
    <x v="6"/>
    <x v="1"/>
    <x v="0"/>
    <x v="49"/>
    <x v="45"/>
    <x v="133"/>
    <x v="0"/>
    <x v="0"/>
    <x v="1"/>
    <x v="0"/>
    <x v="0"/>
    <x v="0"/>
    <x v="1"/>
    <x v="17"/>
    <x v="17"/>
    <x v="160"/>
    <x v="85"/>
    <x v="86"/>
    <x v="144"/>
    <x v="0"/>
    <x v="0"/>
    <x v="0"/>
    <x v="0"/>
    <x v="13"/>
  </r>
  <r>
    <x v="2"/>
    <x v="6"/>
    <x v="2"/>
    <x v="17"/>
    <x v="0"/>
    <x v="0"/>
    <x v="17"/>
    <x v="6"/>
    <x v="331"/>
    <x v="6"/>
    <x v="1"/>
    <x v="0"/>
    <x v="51"/>
    <x v="47"/>
    <x v="137"/>
    <x v="0"/>
    <x v="0"/>
    <x v="1"/>
    <x v="0"/>
    <x v="0"/>
    <x v="0"/>
    <x v="1"/>
    <x v="115"/>
    <x v="114"/>
    <x v="74"/>
    <x v="60"/>
    <x v="62"/>
    <x v="204"/>
    <x v="0"/>
    <x v="111"/>
    <x v="0"/>
    <x v="0"/>
    <x v="82"/>
  </r>
  <r>
    <x v="2"/>
    <x v="6"/>
    <x v="2"/>
    <x v="18"/>
    <x v="0"/>
    <x v="0"/>
    <x v="9"/>
    <x v="6"/>
    <x v="247"/>
    <x v="6"/>
    <x v="1"/>
    <x v="0"/>
    <x v="19"/>
    <x v="17"/>
    <x v="101"/>
    <x v="0"/>
    <x v="0"/>
    <x v="1"/>
    <x v="0"/>
    <x v="0"/>
    <x v="0"/>
    <x v="1"/>
    <x v="62"/>
    <x v="62"/>
    <x v="314"/>
    <x v="175"/>
    <x v="177"/>
    <x v="313"/>
    <x v="0"/>
    <x v="7"/>
    <x v="0"/>
    <x v="0"/>
    <x v="130"/>
  </r>
  <r>
    <x v="2"/>
    <x v="6"/>
    <x v="2"/>
    <x v="19"/>
    <x v="0"/>
    <x v="0"/>
    <x v="9"/>
    <x v="6"/>
    <x v="241"/>
    <x v="6"/>
    <x v="1"/>
    <x v="0"/>
    <x v="17"/>
    <x v="15"/>
    <x v="2"/>
    <x v="0"/>
    <x v="0"/>
    <x v="1"/>
    <x v="0"/>
    <x v="0"/>
    <x v="0"/>
    <x v="1"/>
    <x v="30"/>
    <x v="30"/>
    <x v="133"/>
    <x v="229"/>
    <x v="232"/>
    <x v="363"/>
    <x v="0"/>
    <x v="24"/>
    <x v="0"/>
    <x v="0"/>
    <x v="157"/>
  </r>
  <r>
    <x v="2"/>
    <x v="6"/>
    <x v="2"/>
    <x v="20"/>
    <x v="0"/>
    <x v="0"/>
    <x v="11"/>
    <x v="7"/>
    <x v="4"/>
    <x v="7"/>
    <x v="1"/>
    <x v="0"/>
    <x v="62"/>
    <x v="56"/>
    <x v="74"/>
    <x v="0"/>
    <x v="0"/>
    <x v="1"/>
    <x v="0"/>
    <x v="0"/>
    <x v="0"/>
    <x v="1"/>
    <x v="126"/>
    <x v="125"/>
    <x v="206"/>
    <x v="281"/>
    <x v="283"/>
    <x v="416"/>
    <x v="0"/>
    <x v="1"/>
    <x v="0"/>
    <x v="0"/>
    <x v="185"/>
  </r>
  <r>
    <x v="2"/>
    <x v="6"/>
    <x v="2"/>
    <x v="21"/>
    <x v="0"/>
    <x v="0"/>
    <x v="11"/>
    <x v="7"/>
    <x v="14"/>
    <x v="7"/>
    <x v="1"/>
    <x v="0"/>
    <x v="77"/>
    <x v="85"/>
    <x v="106"/>
    <x v="0"/>
    <x v="0"/>
    <x v="1"/>
    <x v="0"/>
    <x v="0"/>
    <x v="0"/>
    <x v="1"/>
    <x v="64"/>
    <x v="64"/>
    <x v="290"/>
    <x v="146"/>
    <x v="148"/>
    <x v="283"/>
    <x v="0"/>
    <x v="1"/>
    <x v="0"/>
    <x v="0"/>
    <x v="118"/>
  </r>
  <r>
    <x v="2"/>
    <x v="6"/>
    <x v="2"/>
    <x v="22"/>
    <x v="0"/>
    <x v="0"/>
    <x v="11"/>
    <x v="7"/>
    <x v="15"/>
    <x v="7"/>
    <x v="1"/>
    <x v="0"/>
    <x v="1"/>
    <x v="83"/>
    <x v="116"/>
    <x v="0"/>
    <x v="0"/>
    <x v="1"/>
    <x v="0"/>
    <x v="0"/>
    <x v="0"/>
    <x v="1"/>
    <x v="121"/>
    <x v="120"/>
    <x v="193"/>
    <x v="261"/>
    <x v="262"/>
    <x v="394"/>
    <x v="0"/>
    <x v="1"/>
    <x v="0"/>
    <x v="0"/>
    <x v="176"/>
  </r>
  <r>
    <x v="2"/>
    <x v="6"/>
    <x v="2"/>
    <x v="23"/>
    <x v="0"/>
    <x v="0"/>
    <x v="2"/>
    <x v="6"/>
    <x v="399"/>
    <x v="6"/>
    <x v="1"/>
    <x v="0"/>
    <x v="40"/>
    <x v="37"/>
    <x v="128"/>
    <x v="0"/>
    <x v="0"/>
    <x v="1"/>
    <x v="0"/>
    <x v="0"/>
    <x v="0"/>
    <x v="1"/>
    <x v="101"/>
    <x v="101"/>
    <x v="176"/>
    <x v="168"/>
    <x v="171"/>
    <x v="310"/>
    <x v="0"/>
    <x v="5"/>
    <x v="0"/>
    <x v="0"/>
    <x v="128"/>
  </r>
  <r>
    <x v="2"/>
    <x v="6"/>
    <x v="2"/>
    <x v="24"/>
    <x v="0"/>
    <x v="0"/>
    <x v="2"/>
    <x v="6"/>
    <x v="401"/>
    <x v="6"/>
    <x v="1"/>
    <x v="0"/>
    <x v="33"/>
    <x v="30"/>
    <x v="81"/>
    <x v="0"/>
    <x v="0"/>
    <x v="1"/>
    <x v="0"/>
    <x v="0"/>
    <x v="0"/>
    <x v="1"/>
    <x v="72"/>
    <x v="72"/>
    <x v="321"/>
    <x v="311"/>
    <x v="315"/>
    <x v="444"/>
    <x v="0"/>
    <x v="1"/>
    <x v="0"/>
    <x v="0"/>
    <x v="201"/>
  </r>
  <r>
    <x v="2"/>
    <x v="6"/>
    <x v="2"/>
    <x v="25"/>
    <x v="0"/>
    <x v="0"/>
    <x v="9"/>
    <x v="6"/>
    <x v="255"/>
    <x v="6"/>
    <x v="1"/>
    <x v="0"/>
    <x v="22"/>
    <x v="20"/>
    <x v="131"/>
    <x v="0"/>
    <x v="0"/>
    <x v="1"/>
    <x v="0"/>
    <x v="0"/>
    <x v="0"/>
    <x v="1"/>
    <x v="31"/>
    <x v="31"/>
    <x v="123"/>
    <x v="103"/>
    <x v="104"/>
    <x v="242"/>
    <x v="0"/>
    <x v="120"/>
    <x v="0"/>
    <x v="0"/>
    <x v="99"/>
  </r>
  <r>
    <x v="2"/>
    <x v="6"/>
    <x v="2"/>
    <x v="26"/>
    <x v="0"/>
    <x v="0"/>
    <x v="9"/>
    <x v="6"/>
    <x v="256"/>
    <x v="6"/>
    <x v="1"/>
    <x v="0"/>
    <x v="11"/>
    <x v="9"/>
    <x v="52"/>
    <x v="0"/>
    <x v="0"/>
    <x v="1"/>
    <x v="0"/>
    <x v="0"/>
    <x v="0"/>
    <x v="1"/>
    <x v="19"/>
    <x v="19"/>
    <x v="274"/>
    <x v="201"/>
    <x v="202"/>
    <x v="333"/>
    <x v="0"/>
    <x v="14"/>
    <x v="0"/>
    <x v="0"/>
    <x v="140"/>
  </r>
  <r>
    <x v="2"/>
    <x v="6"/>
    <x v="2"/>
    <x v="27"/>
    <x v="0"/>
    <x v="0"/>
    <x v="13"/>
    <x v="7"/>
    <x v="12"/>
    <x v="7"/>
    <x v="1"/>
    <x v="0"/>
    <x v="44"/>
    <x v="40"/>
    <x v="69"/>
    <x v="0"/>
    <x v="0"/>
    <x v="1"/>
    <x v="0"/>
    <x v="0"/>
    <x v="0"/>
    <x v="1"/>
    <x v="291"/>
    <x v="290"/>
    <x v="16"/>
    <x v="277"/>
    <x v="278"/>
    <x v="404"/>
    <x v="0"/>
    <x v="1"/>
    <x v="0"/>
    <x v="0"/>
    <x v="183"/>
  </r>
  <r>
    <x v="2"/>
    <x v="6"/>
    <x v="2"/>
    <x v="28"/>
    <x v="0"/>
    <x v="0"/>
    <x v="13"/>
    <x v="7"/>
    <x v="11"/>
    <x v="7"/>
    <x v="1"/>
    <x v="0"/>
    <x v="78"/>
    <x v="79"/>
    <x v="104"/>
    <x v="0"/>
    <x v="0"/>
    <x v="1"/>
    <x v="0"/>
    <x v="0"/>
    <x v="0"/>
    <x v="1"/>
    <x v="104"/>
    <x v="104"/>
    <x v="196"/>
    <x v="210"/>
    <x v="210"/>
    <x v="343"/>
    <x v="0"/>
    <x v="1"/>
    <x v="0"/>
    <x v="0"/>
    <x v="144"/>
  </r>
  <r>
    <x v="2"/>
    <x v="6"/>
    <x v="2"/>
    <x v="29"/>
    <x v="0"/>
    <x v="0"/>
    <x v="17"/>
    <x v="6"/>
    <x v="241"/>
    <x v="6"/>
    <x v="1"/>
    <x v="0"/>
    <x v="54"/>
    <x v="81"/>
    <x v="112"/>
    <x v="0"/>
    <x v="0"/>
    <x v="1"/>
    <x v="0"/>
    <x v="0"/>
    <x v="0"/>
    <x v="1"/>
    <x v="148"/>
    <x v="147"/>
    <x v="91"/>
    <x v="238"/>
    <x v="239"/>
    <x v="371"/>
    <x v="0"/>
    <x v="1"/>
    <x v="0"/>
    <x v="0"/>
    <x v="163"/>
  </r>
  <r>
    <x v="2"/>
    <x v="6"/>
    <x v="2"/>
    <x v="30"/>
    <x v="0"/>
    <x v="0"/>
    <x v="12"/>
    <x v="7"/>
    <x v="66"/>
    <x v="7"/>
    <x v="1"/>
    <x v="0"/>
    <x v="27"/>
    <x v="12"/>
    <x v="1"/>
    <x v="0"/>
    <x v="0"/>
    <x v="1"/>
    <x v="0"/>
    <x v="0"/>
    <x v="0"/>
    <x v="1"/>
    <x v="129"/>
    <x v="128"/>
    <x v="147"/>
    <x v="235"/>
    <x v="237"/>
    <x v="368"/>
    <x v="0"/>
    <x v="1"/>
    <x v="0"/>
    <x v="0"/>
    <x v="161"/>
  </r>
  <r>
    <x v="0"/>
    <x v="7"/>
    <x v="0"/>
    <x v="191"/>
    <x v="0"/>
    <x v="0"/>
    <x v="10"/>
    <x v="7"/>
    <x v="328"/>
    <x v="7"/>
    <x v="1"/>
    <x v="0"/>
    <x v="43"/>
    <x v="39"/>
    <x v="100"/>
    <x v="1"/>
    <x v="2"/>
    <x v="2"/>
    <x v="0"/>
    <x v="0"/>
    <x v="0"/>
    <x v="1"/>
    <x v="26"/>
    <x v="26"/>
    <x v="239"/>
    <x v="296"/>
    <x v="298"/>
    <x v="411"/>
    <x v="0"/>
    <x v="1"/>
    <x v="0"/>
    <x v="0"/>
    <x v="25"/>
  </r>
  <r>
    <x v="2"/>
    <x v="7"/>
    <x v="2"/>
    <x v="31"/>
    <x v="0"/>
    <x v="0"/>
    <x v="11"/>
    <x v="7"/>
    <x v="101"/>
    <x v="7"/>
    <x v="1"/>
    <x v="0"/>
    <x v="2"/>
    <x v="45"/>
    <x v="134"/>
    <x v="0"/>
    <x v="0"/>
    <x v="1"/>
    <x v="0"/>
    <x v="0"/>
    <x v="0"/>
    <x v="1"/>
    <x v="43"/>
    <x v="43"/>
    <x v="160"/>
    <x v="372"/>
    <x v="375"/>
    <x v="487"/>
    <x v="0"/>
    <x v="0"/>
    <x v="0"/>
    <x v="0"/>
    <x v="34"/>
  </r>
  <r>
    <x v="2"/>
    <x v="7"/>
    <x v="2"/>
    <x v="32"/>
    <x v="0"/>
    <x v="0"/>
    <x v="11"/>
    <x v="7"/>
    <x v="214"/>
    <x v="7"/>
    <x v="1"/>
    <x v="0"/>
    <x v="24"/>
    <x v="22"/>
    <x v="88"/>
    <x v="0"/>
    <x v="0"/>
    <x v="1"/>
    <x v="0"/>
    <x v="0"/>
    <x v="0"/>
    <x v="1"/>
    <x v="74"/>
    <x v="74"/>
    <x v="293"/>
    <x v="247"/>
    <x v="248"/>
    <x v="380"/>
    <x v="0"/>
    <x v="1"/>
    <x v="0"/>
    <x v="0"/>
    <x v="167"/>
  </r>
  <r>
    <x v="2"/>
    <x v="7"/>
    <x v="2"/>
    <x v="33"/>
    <x v="0"/>
    <x v="0"/>
    <x v="17"/>
    <x v="7"/>
    <x v="196"/>
    <x v="7"/>
    <x v="1"/>
    <x v="0"/>
    <x v="13"/>
    <x v="11"/>
    <x v="61"/>
    <x v="0"/>
    <x v="0"/>
    <x v="1"/>
    <x v="0"/>
    <x v="0"/>
    <x v="0"/>
    <x v="1"/>
    <x v="70"/>
    <x v="70"/>
    <x v="296"/>
    <x v="241"/>
    <x v="242"/>
    <x v="373"/>
    <x v="0"/>
    <x v="1"/>
    <x v="0"/>
    <x v="0"/>
    <x v="164"/>
  </r>
  <r>
    <x v="2"/>
    <x v="7"/>
    <x v="2"/>
    <x v="34"/>
    <x v="0"/>
    <x v="0"/>
    <x v="11"/>
    <x v="7"/>
    <x v="76"/>
    <x v="7"/>
    <x v="1"/>
    <x v="0"/>
    <x v="76"/>
    <x v="68"/>
    <x v="84"/>
    <x v="0"/>
    <x v="0"/>
    <x v="1"/>
    <x v="0"/>
    <x v="0"/>
    <x v="0"/>
    <x v="1"/>
    <x v="63"/>
    <x v="63"/>
    <x v="300"/>
    <x v="166"/>
    <x v="166"/>
    <x v="303"/>
    <x v="0"/>
    <x v="1"/>
    <x v="0"/>
    <x v="0"/>
    <x v="124"/>
  </r>
  <r>
    <x v="2"/>
    <x v="7"/>
    <x v="2"/>
    <x v="35"/>
    <x v="0"/>
    <x v="0"/>
    <x v="17"/>
    <x v="7"/>
    <x v="72"/>
    <x v="7"/>
    <x v="1"/>
    <x v="0"/>
    <x v="51"/>
    <x v="47"/>
    <x v="138"/>
    <x v="0"/>
    <x v="0"/>
    <x v="1"/>
    <x v="0"/>
    <x v="0"/>
    <x v="0"/>
    <x v="1"/>
    <x v="149"/>
    <x v="148"/>
    <x v="77"/>
    <x v="207"/>
    <x v="208"/>
    <x v="339"/>
    <x v="0"/>
    <x v="16"/>
    <x v="0"/>
    <x v="0"/>
    <x v="142"/>
  </r>
  <r>
    <x v="2"/>
    <x v="7"/>
    <x v="2"/>
    <x v="36"/>
    <x v="0"/>
    <x v="0"/>
    <x v="10"/>
    <x v="7"/>
    <x v="328"/>
    <x v="7"/>
    <x v="1"/>
    <x v="0"/>
    <x v="43"/>
    <x v="39"/>
    <x v="100"/>
    <x v="1"/>
    <x v="2"/>
    <x v="2"/>
    <x v="0"/>
    <x v="0"/>
    <x v="0"/>
    <x v="1"/>
    <x v="172"/>
    <x v="171"/>
    <x v="239"/>
    <x v="484"/>
    <x v="488"/>
    <x v="95"/>
    <x v="0"/>
    <x v="1"/>
    <x v="0"/>
    <x v="0"/>
    <x v="287"/>
  </r>
  <r>
    <x v="0"/>
    <x v="8"/>
    <x v="0"/>
    <x v="192"/>
    <x v="0"/>
    <x v="0"/>
    <x v="10"/>
    <x v="8"/>
    <x v="100"/>
    <x v="8"/>
    <x v="1"/>
    <x v="0"/>
    <x v="43"/>
    <x v="39"/>
    <x v="99"/>
    <x v="0"/>
    <x v="0"/>
    <x v="1"/>
    <x v="0"/>
    <x v="0"/>
    <x v="0"/>
    <x v="1"/>
    <x v="268"/>
    <x v="267"/>
    <x v="240"/>
    <x v="295"/>
    <x v="296"/>
    <x v="431"/>
    <x v="0"/>
    <x v="1"/>
    <x v="0"/>
    <x v="0"/>
    <x v="427"/>
  </r>
  <r>
    <x v="0"/>
    <x v="8"/>
    <x v="0"/>
    <x v="193"/>
    <x v="0"/>
    <x v="0"/>
    <x v="12"/>
    <x v="8"/>
    <x v="1"/>
    <x v="7"/>
    <x v="1"/>
    <x v="0"/>
    <x v="15"/>
    <x v="13"/>
    <x v="78"/>
    <x v="0"/>
    <x v="1"/>
    <x v="0"/>
    <x v="0"/>
    <x v="0"/>
    <x v="0"/>
    <x v="1"/>
    <x v="399"/>
    <x v="397"/>
    <x v="9"/>
    <x v="416"/>
    <x v="420"/>
    <x v="0"/>
    <x v="0"/>
    <x v="0"/>
    <x v="0"/>
    <x v="0"/>
    <x v="463"/>
  </r>
  <r>
    <x v="0"/>
    <x v="8"/>
    <x v="0"/>
    <x v="194"/>
    <x v="0"/>
    <x v="0"/>
    <x v="10"/>
    <x v="7"/>
    <x v="328"/>
    <x v="7"/>
    <x v="1"/>
    <x v="0"/>
    <x v="43"/>
    <x v="39"/>
    <x v="100"/>
    <x v="0"/>
    <x v="0"/>
    <x v="1"/>
    <x v="0"/>
    <x v="0"/>
    <x v="0"/>
    <x v="1"/>
    <x v="172"/>
    <x v="171"/>
    <x v="239"/>
    <x v="484"/>
    <x v="488"/>
    <x v="95"/>
    <x v="0"/>
    <x v="1"/>
    <x v="0"/>
    <x v="0"/>
    <x v="287"/>
  </r>
  <r>
    <x v="1"/>
    <x v="8"/>
    <x v="1"/>
    <x v="122"/>
    <x v="0"/>
    <x v="0"/>
    <x v="12"/>
    <x v="8"/>
    <x v="1"/>
    <x v="7"/>
    <x v="1"/>
    <x v="0"/>
    <x v="15"/>
    <x v="13"/>
    <x v="78"/>
    <x v="0"/>
    <x v="1"/>
    <x v="0"/>
    <x v="0"/>
    <x v="0"/>
    <x v="0"/>
    <x v="1"/>
    <x v="364"/>
    <x v="362"/>
    <x v="9"/>
    <x v="25"/>
    <x v="26"/>
    <x v="0"/>
    <x v="0"/>
    <x v="0"/>
    <x v="0"/>
    <x v="0"/>
    <x v="321"/>
  </r>
  <r>
    <x v="2"/>
    <x v="8"/>
    <x v="2"/>
    <x v="37"/>
    <x v="0"/>
    <x v="0"/>
    <x v="10"/>
    <x v="8"/>
    <x v="99"/>
    <x v="8"/>
    <x v="1"/>
    <x v="0"/>
    <x v="43"/>
    <x v="39"/>
    <x v="99"/>
    <x v="0"/>
    <x v="0"/>
    <x v="1"/>
    <x v="0"/>
    <x v="0"/>
    <x v="0"/>
    <x v="1"/>
    <x v="71"/>
    <x v="71"/>
    <x v="240"/>
    <x v="76"/>
    <x v="78"/>
    <x v="213"/>
    <x v="0"/>
    <x v="1"/>
    <x v="0"/>
    <x v="0"/>
    <x v="87"/>
  </r>
  <r>
    <x v="2"/>
    <x v="8"/>
    <x v="2"/>
    <x v="38"/>
    <x v="0"/>
    <x v="0"/>
    <x v="11"/>
    <x v="8"/>
    <x v="87"/>
    <x v="8"/>
    <x v="1"/>
    <x v="0"/>
    <x v="2"/>
    <x v="45"/>
    <x v="134"/>
    <x v="0"/>
    <x v="0"/>
    <x v="1"/>
    <x v="0"/>
    <x v="0"/>
    <x v="0"/>
    <x v="1"/>
    <x v="100"/>
    <x v="100"/>
    <x v="160"/>
    <x v="151"/>
    <x v="153"/>
    <x v="289"/>
    <x v="0"/>
    <x v="1"/>
    <x v="0"/>
    <x v="0"/>
    <x v="120"/>
  </r>
  <r>
    <x v="2"/>
    <x v="8"/>
    <x v="2"/>
    <x v="39"/>
    <x v="0"/>
    <x v="0"/>
    <x v="10"/>
    <x v="7"/>
    <x v="328"/>
    <x v="7"/>
    <x v="1"/>
    <x v="0"/>
    <x v="43"/>
    <x v="39"/>
    <x v="100"/>
    <x v="0"/>
    <x v="0"/>
    <x v="1"/>
    <x v="0"/>
    <x v="0"/>
    <x v="0"/>
    <x v="1"/>
    <x v="26"/>
    <x v="26"/>
    <x v="239"/>
    <x v="296"/>
    <x v="297"/>
    <x v="411"/>
    <x v="0"/>
    <x v="0"/>
    <x v="0"/>
    <x v="0"/>
    <x v="24"/>
  </r>
  <r>
    <x v="0"/>
    <x v="9"/>
    <x v="0"/>
    <x v="195"/>
    <x v="0"/>
    <x v="0"/>
    <x v="10"/>
    <x v="9"/>
    <x v="292"/>
    <x v="9"/>
    <x v="1"/>
    <x v="0"/>
    <x v="71"/>
    <x v="65"/>
    <x v="63"/>
    <x v="0"/>
    <x v="0"/>
    <x v="1"/>
    <x v="0"/>
    <x v="0"/>
    <x v="0"/>
    <x v="1"/>
    <x v="365"/>
    <x v="363"/>
    <x v="148"/>
    <x v="126"/>
    <x v="127"/>
    <x v="267"/>
    <x v="0"/>
    <x v="1"/>
    <x v="0"/>
    <x v="0"/>
    <x v="513"/>
  </r>
  <r>
    <x v="0"/>
    <x v="9"/>
    <x v="0"/>
    <x v="196"/>
    <x v="0"/>
    <x v="0"/>
    <x v="10"/>
    <x v="9"/>
    <x v="157"/>
    <x v="9"/>
    <x v="1"/>
    <x v="0"/>
    <x v="43"/>
    <x v="39"/>
    <x v="100"/>
    <x v="0"/>
    <x v="0"/>
    <x v="1"/>
    <x v="0"/>
    <x v="0"/>
    <x v="0"/>
    <x v="1"/>
    <x v="211"/>
    <x v="210"/>
    <x v="233"/>
    <x v="80"/>
    <x v="81"/>
    <x v="224"/>
    <x v="0"/>
    <x v="1"/>
    <x v="0"/>
    <x v="0"/>
    <x v="353"/>
  </r>
  <r>
    <x v="2"/>
    <x v="9"/>
    <x v="2"/>
    <x v="40"/>
    <x v="0"/>
    <x v="0"/>
    <x v="10"/>
    <x v="9"/>
    <x v="157"/>
    <x v="9"/>
    <x v="1"/>
    <x v="0"/>
    <x v="43"/>
    <x v="39"/>
    <x v="100"/>
    <x v="0"/>
    <x v="0"/>
    <x v="1"/>
    <x v="0"/>
    <x v="0"/>
    <x v="0"/>
    <x v="1"/>
    <x v="46"/>
    <x v="46"/>
    <x v="233"/>
    <x v="448"/>
    <x v="450"/>
    <x v="52"/>
    <x v="0"/>
    <x v="0"/>
    <x v="0"/>
    <x v="0"/>
    <x v="44"/>
  </r>
  <r>
    <x v="0"/>
    <x v="10"/>
    <x v="0"/>
    <x v="197"/>
    <x v="0"/>
    <x v="0"/>
    <x v="10"/>
    <x v="10"/>
    <x v="118"/>
    <x v="10"/>
    <x v="1"/>
    <x v="0"/>
    <x v="43"/>
    <x v="39"/>
    <x v="100"/>
    <x v="0"/>
    <x v="0"/>
    <x v="1"/>
    <x v="0"/>
    <x v="0"/>
    <x v="0"/>
    <x v="1"/>
    <x v="254"/>
    <x v="253"/>
    <x v="232"/>
    <x v="223"/>
    <x v="223"/>
    <x v="355"/>
    <x v="0"/>
    <x v="1"/>
    <x v="0"/>
    <x v="0"/>
    <x v="402"/>
  </r>
  <r>
    <x v="2"/>
    <x v="10"/>
    <x v="2"/>
    <x v="41"/>
    <x v="0"/>
    <x v="0"/>
    <x v="10"/>
    <x v="10"/>
    <x v="118"/>
    <x v="10"/>
    <x v="1"/>
    <x v="0"/>
    <x v="43"/>
    <x v="39"/>
    <x v="100"/>
    <x v="0"/>
    <x v="0"/>
    <x v="1"/>
    <x v="0"/>
    <x v="0"/>
    <x v="0"/>
    <x v="1"/>
    <x v="65"/>
    <x v="65"/>
    <x v="232"/>
    <x v="20"/>
    <x v="21"/>
    <x v="154"/>
    <x v="0"/>
    <x v="1"/>
    <x v="0"/>
    <x v="0"/>
    <x v="77"/>
  </r>
  <r>
    <x v="0"/>
    <x v="11"/>
    <x v="0"/>
    <x v="198"/>
    <x v="0"/>
    <x v="0"/>
    <x v="13"/>
    <x v="8"/>
    <x v="1"/>
    <x v="10"/>
    <x v="1"/>
    <x v="0"/>
    <x v="80"/>
    <x v="70"/>
    <x v="114"/>
    <x v="0"/>
    <x v="1"/>
    <x v="0"/>
    <x v="0"/>
    <x v="0"/>
    <x v="0"/>
    <x v="1"/>
    <x v="402"/>
    <x v="400"/>
    <x v="31"/>
    <x v="187"/>
    <x v="188"/>
    <x v="0"/>
    <x v="0"/>
    <x v="0"/>
    <x v="0"/>
    <x v="0"/>
    <x v="522"/>
  </r>
  <r>
    <x v="0"/>
    <x v="12"/>
    <x v="0"/>
    <x v="200"/>
    <x v="0"/>
    <x v="0"/>
    <x v="6"/>
    <x v="12"/>
    <x v="176"/>
    <x v="11"/>
    <x v="1"/>
    <x v="0"/>
    <x v="34"/>
    <x v="31"/>
    <x v="85"/>
    <x v="0"/>
    <x v="0"/>
    <x v="1"/>
    <x v="0"/>
    <x v="0"/>
    <x v="0"/>
    <x v="3"/>
    <x v="318"/>
    <x v="316"/>
    <x v="2"/>
    <x v="313"/>
    <x v="314"/>
    <x v="445"/>
    <x v="0"/>
    <x v="1"/>
    <x v="0"/>
    <x v="0"/>
    <x v="200"/>
  </r>
  <r>
    <x v="1"/>
    <x v="12"/>
    <x v="1"/>
    <x v="123"/>
    <x v="0"/>
    <x v="0"/>
    <x v="14"/>
    <x v="12"/>
    <x v="69"/>
    <x v="11"/>
    <x v="1"/>
    <x v="0"/>
    <x v="29"/>
    <x v="26"/>
    <x v="24"/>
    <x v="0"/>
    <x v="0"/>
    <x v="1"/>
    <x v="0"/>
    <x v="0"/>
    <x v="0"/>
    <x v="1"/>
    <x v="127"/>
    <x v="126"/>
    <x v="61"/>
    <x v="39"/>
    <x v="40"/>
    <x v="181"/>
    <x v="0"/>
    <x v="1"/>
    <x v="0"/>
    <x v="0"/>
    <x v="80"/>
  </r>
  <r>
    <x v="1"/>
    <x v="12"/>
    <x v="1"/>
    <x v="124"/>
    <x v="0"/>
    <x v="0"/>
    <x v="4"/>
    <x v="12"/>
    <x v="89"/>
    <x v="11"/>
    <x v="1"/>
    <x v="0"/>
    <x v="87"/>
    <x v="80"/>
    <x v="40"/>
    <x v="0"/>
    <x v="0"/>
    <x v="1"/>
    <x v="0"/>
    <x v="0"/>
    <x v="0"/>
    <x v="1"/>
    <x v="321"/>
    <x v="319"/>
    <x v="33"/>
    <x v="52"/>
    <x v="51"/>
    <x v="197"/>
    <x v="0"/>
    <x v="1"/>
    <x v="0"/>
    <x v="0"/>
    <x v="339"/>
  </r>
  <r>
    <x v="2"/>
    <x v="12"/>
    <x v="2"/>
    <x v="42"/>
    <x v="0"/>
    <x v="0"/>
    <x v="14"/>
    <x v="12"/>
    <x v="69"/>
    <x v="11"/>
    <x v="1"/>
    <x v="0"/>
    <x v="29"/>
    <x v="26"/>
    <x v="24"/>
    <x v="0"/>
    <x v="0"/>
    <x v="1"/>
    <x v="0"/>
    <x v="0"/>
    <x v="0"/>
    <x v="1"/>
    <x v="10"/>
    <x v="10"/>
    <x v="61"/>
    <x v="306"/>
    <x v="308"/>
    <x v="5"/>
    <x v="0"/>
    <x v="0"/>
    <x v="0"/>
    <x v="0"/>
    <x v="4"/>
  </r>
  <r>
    <x v="0"/>
    <x v="13"/>
    <x v="0"/>
    <x v="201"/>
    <x v="0"/>
    <x v="0"/>
    <x v="5"/>
    <x v="11"/>
    <x v="21"/>
    <x v="11"/>
    <x v="1"/>
    <x v="0"/>
    <x v="64"/>
    <x v="58"/>
    <x v="56"/>
    <x v="0"/>
    <x v="1"/>
    <x v="0"/>
    <x v="0"/>
    <x v="0"/>
    <x v="0"/>
    <x v="1"/>
    <x v="336"/>
    <x v="334"/>
    <x v="57"/>
    <x v="360"/>
    <x v="361"/>
    <x v="0"/>
    <x v="0"/>
    <x v="0"/>
    <x v="0"/>
    <x v="0"/>
    <x v="445"/>
  </r>
  <r>
    <x v="0"/>
    <x v="14"/>
    <x v="0"/>
    <x v="202"/>
    <x v="0"/>
    <x v="0"/>
    <x v="6"/>
    <x v="13"/>
    <x v="235"/>
    <x v="12"/>
    <x v="1"/>
    <x v="0"/>
    <x v="34"/>
    <x v="31"/>
    <x v="85"/>
    <x v="0"/>
    <x v="0"/>
    <x v="1"/>
    <x v="0"/>
    <x v="0"/>
    <x v="0"/>
    <x v="3"/>
    <x v="377"/>
    <x v="375"/>
    <x v="2"/>
    <x v="41"/>
    <x v="41"/>
    <x v="183"/>
    <x v="0"/>
    <x v="1"/>
    <x v="0"/>
    <x v="0"/>
    <x v="330"/>
  </r>
  <r>
    <x v="0"/>
    <x v="14"/>
    <x v="0"/>
    <x v="203"/>
    <x v="0"/>
    <x v="0"/>
    <x v="12"/>
    <x v="13"/>
    <x v="388"/>
    <x v="12"/>
    <x v="1"/>
    <x v="0"/>
    <x v="15"/>
    <x v="13"/>
    <x v="77"/>
    <x v="0"/>
    <x v="0"/>
    <x v="1"/>
    <x v="0"/>
    <x v="0"/>
    <x v="0"/>
    <x v="3"/>
    <x v="331"/>
    <x v="329"/>
    <x v="12"/>
    <x v="480"/>
    <x v="484"/>
    <x v="93"/>
    <x v="0"/>
    <x v="1"/>
    <x v="0"/>
    <x v="0"/>
    <x v="285"/>
  </r>
  <r>
    <x v="1"/>
    <x v="14"/>
    <x v="1"/>
    <x v="125"/>
    <x v="0"/>
    <x v="0"/>
    <x v="12"/>
    <x v="13"/>
    <x v="388"/>
    <x v="12"/>
    <x v="1"/>
    <x v="0"/>
    <x v="15"/>
    <x v="13"/>
    <x v="77"/>
    <x v="0"/>
    <x v="0"/>
    <x v="1"/>
    <x v="0"/>
    <x v="0"/>
    <x v="0"/>
    <x v="3"/>
    <x v="255"/>
    <x v="254"/>
    <x v="12"/>
    <x v="81"/>
    <x v="80"/>
    <x v="216"/>
    <x v="0"/>
    <x v="1"/>
    <x v="0"/>
    <x v="0"/>
    <x v="89"/>
  </r>
  <r>
    <x v="0"/>
    <x v="15"/>
    <x v="0"/>
    <x v="204"/>
    <x v="0"/>
    <x v="0"/>
    <x v="11"/>
    <x v="14"/>
    <x v="190"/>
    <x v="14"/>
    <x v="1"/>
    <x v="0"/>
    <x v="52"/>
    <x v="48"/>
    <x v="120"/>
    <x v="0"/>
    <x v="0"/>
    <x v="1"/>
    <x v="0"/>
    <x v="0"/>
    <x v="0"/>
    <x v="3"/>
    <x v="394"/>
    <x v="392"/>
    <x v="62"/>
    <x v="257"/>
    <x v="258"/>
    <x v="391"/>
    <x v="0"/>
    <x v="1"/>
    <x v="0"/>
    <x v="0"/>
    <x v="529"/>
  </r>
  <r>
    <x v="2"/>
    <x v="16"/>
    <x v="2"/>
    <x v="43"/>
    <x v="0"/>
    <x v="0"/>
    <x v="9"/>
    <x v="15"/>
    <x v="61"/>
    <x v="15"/>
    <x v="1"/>
    <x v="0"/>
    <x v="30"/>
    <x v="27"/>
    <x v="111"/>
    <x v="0"/>
    <x v="0"/>
    <x v="1"/>
    <x v="0"/>
    <x v="0"/>
    <x v="0"/>
    <x v="1"/>
    <x v="24"/>
    <x v="24"/>
    <x v="329"/>
    <x v="508"/>
    <x v="513"/>
    <x v="115"/>
    <x v="0"/>
    <x v="0"/>
    <x v="0"/>
    <x v="0"/>
    <x v="65"/>
  </r>
  <r>
    <x v="2"/>
    <x v="17"/>
    <x v="2"/>
    <x v="44"/>
    <x v="0"/>
    <x v="0"/>
    <x v="9"/>
    <x v="15"/>
    <x v="181"/>
    <x v="15"/>
    <x v="1"/>
    <x v="0"/>
    <x v="30"/>
    <x v="27"/>
    <x v="111"/>
    <x v="0"/>
    <x v="0"/>
    <x v="1"/>
    <x v="0"/>
    <x v="0"/>
    <x v="0"/>
    <x v="1"/>
    <x v="24"/>
    <x v="24"/>
    <x v="327"/>
    <x v="504"/>
    <x v="508"/>
    <x v="114"/>
    <x v="0"/>
    <x v="0"/>
    <x v="0"/>
    <x v="0"/>
    <x v="63"/>
  </r>
  <r>
    <x v="2"/>
    <x v="17"/>
    <x v="2"/>
    <x v="45"/>
    <x v="0"/>
    <x v="0"/>
    <x v="9"/>
    <x v="15"/>
    <x v="195"/>
    <x v="15"/>
    <x v="1"/>
    <x v="0"/>
    <x v="30"/>
    <x v="27"/>
    <x v="111"/>
    <x v="0"/>
    <x v="0"/>
    <x v="1"/>
    <x v="0"/>
    <x v="0"/>
    <x v="0"/>
    <x v="1"/>
    <x v="21"/>
    <x v="21"/>
    <x v="327"/>
    <x v="476"/>
    <x v="479"/>
    <x v="86"/>
    <x v="0"/>
    <x v="0"/>
    <x v="0"/>
    <x v="0"/>
    <x v="53"/>
  </r>
  <r>
    <x v="0"/>
    <x v="18"/>
    <x v="0"/>
    <x v="205"/>
    <x v="0"/>
    <x v="0"/>
    <x v="12"/>
    <x v="16"/>
    <x v="276"/>
    <x v="16"/>
    <x v="1"/>
    <x v="0"/>
    <x v="15"/>
    <x v="13"/>
    <x v="77"/>
    <x v="0"/>
    <x v="0"/>
    <x v="1"/>
    <x v="0"/>
    <x v="0"/>
    <x v="0"/>
    <x v="3"/>
    <x v="316"/>
    <x v="314"/>
    <x v="14"/>
    <x v="399"/>
    <x v="402"/>
    <x v="18"/>
    <x v="0"/>
    <x v="1"/>
    <x v="0"/>
    <x v="0"/>
    <x v="244"/>
  </r>
  <r>
    <x v="1"/>
    <x v="18"/>
    <x v="1"/>
    <x v="126"/>
    <x v="0"/>
    <x v="0"/>
    <x v="12"/>
    <x v="16"/>
    <x v="276"/>
    <x v="16"/>
    <x v="1"/>
    <x v="0"/>
    <x v="15"/>
    <x v="13"/>
    <x v="77"/>
    <x v="0"/>
    <x v="0"/>
    <x v="1"/>
    <x v="0"/>
    <x v="0"/>
    <x v="0"/>
    <x v="3"/>
    <x v="225"/>
    <x v="224"/>
    <x v="14"/>
    <x v="6"/>
    <x v="7"/>
    <x v="146"/>
    <x v="0"/>
    <x v="1"/>
    <x v="0"/>
    <x v="0"/>
    <x v="73"/>
  </r>
  <r>
    <x v="1"/>
    <x v="19"/>
    <x v="1"/>
    <x v="127"/>
    <x v="0"/>
    <x v="0"/>
    <x v="16"/>
    <x v="17"/>
    <x v="393"/>
    <x v="17"/>
    <x v="1"/>
    <x v="0"/>
    <x v="40"/>
    <x v="37"/>
    <x v="128"/>
    <x v="0"/>
    <x v="0"/>
    <x v="1"/>
    <x v="0"/>
    <x v="0"/>
    <x v="0"/>
    <x v="3"/>
    <x v="301"/>
    <x v="299"/>
    <x v="183"/>
    <x v="414"/>
    <x v="417"/>
    <x v="32"/>
    <x v="0"/>
    <x v="1"/>
    <x v="0"/>
    <x v="0"/>
    <x v="462"/>
  </r>
  <r>
    <x v="2"/>
    <x v="19"/>
    <x v="2"/>
    <x v="46"/>
    <x v="0"/>
    <x v="0"/>
    <x v="16"/>
    <x v="17"/>
    <x v="393"/>
    <x v="17"/>
    <x v="1"/>
    <x v="0"/>
    <x v="40"/>
    <x v="37"/>
    <x v="128"/>
    <x v="0"/>
    <x v="0"/>
    <x v="1"/>
    <x v="0"/>
    <x v="0"/>
    <x v="0"/>
    <x v="3"/>
    <x v="101"/>
    <x v="101"/>
    <x v="183"/>
    <x v="182"/>
    <x v="181"/>
    <x v="319"/>
    <x v="0"/>
    <x v="1"/>
    <x v="0"/>
    <x v="0"/>
    <x v="133"/>
  </r>
  <r>
    <x v="0"/>
    <x v="20"/>
    <x v="0"/>
    <x v="207"/>
    <x v="0"/>
    <x v="0"/>
    <x v="6"/>
    <x v="18"/>
    <x v="254"/>
    <x v="18"/>
    <x v="1"/>
    <x v="0"/>
    <x v="34"/>
    <x v="31"/>
    <x v="85"/>
    <x v="0"/>
    <x v="0"/>
    <x v="1"/>
    <x v="0"/>
    <x v="0"/>
    <x v="0"/>
    <x v="3"/>
    <x v="395"/>
    <x v="393"/>
    <x v="2"/>
    <x v="288"/>
    <x v="289"/>
    <x v="426"/>
    <x v="0"/>
    <x v="1"/>
    <x v="0"/>
    <x v="0"/>
    <x v="423"/>
  </r>
  <r>
    <x v="1"/>
    <x v="20"/>
    <x v="1"/>
    <x v="128"/>
    <x v="0"/>
    <x v="0"/>
    <x v="4"/>
    <x v="18"/>
    <x v="156"/>
    <x v="18"/>
    <x v="1"/>
    <x v="0"/>
    <x v="55"/>
    <x v="50"/>
    <x v="10"/>
    <x v="0"/>
    <x v="0"/>
    <x v="1"/>
    <x v="0"/>
    <x v="0"/>
    <x v="0"/>
    <x v="1"/>
    <x v="361"/>
    <x v="359"/>
    <x v="27"/>
    <x v="206"/>
    <x v="207"/>
    <x v="341"/>
    <x v="0"/>
    <x v="1"/>
    <x v="0"/>
    <x v="0"/>
    <x v="398"/>
  </r>
  <r>
    <x v="1"/>
    <x v="20"/>
    <x v="1"/>
    <x v="129"/>
    <x v="0"/>
    <x v="0"/>
    <x v="9"/>
    <x v="18"/>
    <x v="266"/>
    <x v="18"/>
    <x v="1"/>
    <x v="0"/>
    <x v="30"/>
    <x v="27"/>
    <x v="111"/>
    <x v="0"/>
    <x v="0"/>
    <x v="1"/>
    <x v="0"/>
    <x v="0"/>
    <x v="0"/>
    <x v="1"/>
    <x v="208"/>
    <x v="207"/>
    <x v="328"/>
    <x v="336"/>
    <x v="338"/>
    <x v="465"/>
    <x v="0"/>
    <x v="1"/>
    <x v="0"/>
    <x v="0"/>
    <x v="437"/>
  </r>
  <r>
    <x v="0"/>
    <x v="21"/>
    <x v="0"/>
    <x v="208"/>
    <x v="0"/>
    <x v="0"/>
    <x v="4"/>
    <x v="17"/>
    <x v="1"/>
    <x v="18"/>
    <x v="1"/>
    <x v="0"/>
    <x v="68"/>
    <x v="62"/>
    <x v="35"/>
    <x v="0"/>
    <x v="1"/>
    <x v="0"/>
    <x v="0"/>
    <x v="0"/>
    <x v="0"/>
    <x v="1"/>
    <x v="386"/>
    <x v="384"/>
    <x v="45"/>
    <x v="92"/>
    <x v="92"/>
    <x v="0"/>
    <x v="0"/>
    <x v="0"/>
    <x v="0"/>
    <x v="0"/>
    <x v="510"/>
  </r>
  <r>
    <x v="1"/>
    <x v="21"/>
    <x v="1"/>
    <x v="130"/>
    <x v="0"/>
    <x v="0"/>
    <x v="11"/>
    <x v="19"/>
    <x v="112"/>
    <x v="19"/>
    <x v="1"/>
    <x v="0"/>
    <x v="83"/>
    <x v="73"/>
    <x v="103"/>
    <x v="0"/>
    <x v="0"/>
    <x v="1"/>
    <x v="0"/>
    <x v="0"/>
    <x v="0"/>
    <x v="1"/>
    <x v="81"/>
    <x v="81"/>
    <x v="220"/>
    <x v="108"/>
    <x v="115"/>
    <x v="248"/>
    <x v="0"/>
    <x v="123"/>
    <x v="0"/>
    <x v="0"/>
    <x v="105"/>
  </r>
  <r>
    <x v="1"/>
    <x v="21"/>
    <x v="1"/>
    <x v="131"/>
    <x v="0"/>
    <x v="0"/>
    <x v="11"/>
    <x v="19"/>
    <x v="368"/>
    <x v="19"/>
    <x v="1"/>
    <x v="0"/>
    <x v="83"/>
    <x v="73"/>
    <x v="103"/>
    <x v="0"/>
    <x v="0"/>
    <x v="1"/>
    <x v="0"/>
    <x v="0"/>
    <x v="0"/>
    <x v="1"/>
    <x v="176"/>
    <x v="175"/>
    <x v="223"/>
    <x v="481"/>
    <x v="487"/>
    <x v="94"/>
    <x v="0"/>
    <x v="87"/>
    <x v="0"/>
    <x v="0"/>
    <x v="286"/>
  </r>
  <r>
    <x v="2"/>
    <x v="21"/>
    <x v="2"/>
    <x v="47"/>
    <x v="0"/>
    <x v="0"/>
    <x v="4"/>
    <x v="19"/>
    <x v="122"/>
    <x v="19"/>
    <x v="1"/>
    <x v="0"/>
    <x v="13"/>
    <x v="11"/>
    <x v="61"/>
    <x v="0"/>
    <x v="0"/>
    <x v="1"/>
    <x v="0"/>
    <x v="0"/>
    <x v="0"/>
    <x v="1"/>
    <x v="13"/>
    <x v="13"/>
    <x v="294"/>
    <x v="249"/>
    <x v="250"/>
    <x v="360"/>
    <x v="0"/>
    <x v="0"/>
    <x v="0"/>
    <x v="0"/>
    <x v="20"/>
  </r>
  <r>
    <x v="2"/>
    <x v="21"/>
    <x v="2"/>
    <x v="48"/>
    <x v="0"/>
    <x v="0"/>
    <x v="10"/>
    <x v="19"/>
    <x v="140"/>
    <x v="19"/>
    <x v="1"/>
    <x v="0"/>
    <x v="8"/>
    <x v="6"/>
    <x v="18"/>
    <x v="0"/>
    <x v="0"/>
    <x v="1"/>
    <x v="0"/>
    <x v="0"/>
    <x v="0"/>
    <x v="1"/>
    <x v="29"/>
    <x v="29"/>
    <x v="257"/>
    <x v="333"/>
    <x v="336"/>
    <x v="442"/>
    <x v="0"/>
    <x v="46"/>
    <x v="0"/>
    <x v="0"/>
    <x v="29"/>
  </r>
  <r>
    <x v="2"/>
    <x v="21"/>
    <x v="2"/>
    <x v="49"/>
    <x v="0"/>
    <x v="0"/>
    <x v="10"/>
    <x v="19"/>
    <x v="133"/>
    <x v="19"/>
    <x v="1"/>
    <x v="0"/>
    <x v="39"/>
    <x v="36"/>
    <x v="33"/>
    <x v="0"/>
    <x v="0"/>
    <x v="1"/>
    <x v="0"/>
    <x v="0"/>
    <x v="0"/>
    <x v="1"/>
    <x v="11"/>
    <x v="11"/>
    <x v="288"/>
    <x v="169"/>
    <x v="167"/>
    <x v="307"/>
    <x v="0"/>
    <x v="0"/>
    <x v="0"/>
    <x v="0"/>
    <x v="16"/>
  </r>
  <r>
    <x v="2"/>
    <x v="21"/>
    <x v="2"/>
    <x v="50"/>
    <x v="0"/>
    <x v="0"/>
    <x v="12"/>
    <x v="19"/>
    <x v="186"/>
    <x v="19"/>
    <x v="1"/>
    <x v="0"/>
    <x v="11"/>
    <x v="9"/>
    <x v="51"/>
    <x v="0"/>
    <x v="0"/>
    <x v="1"/>
    <x v="0"/>
    <x v="0"/>
    <x v="0"/>
    <x v="1"/>
    <x v="4"/>
    <x v="4"/>
    <x v="272"/>
    <x v="380"/>
    <x v="383"/>
    <x v="491"/>
    <x v="0"/>
    <x v="59"/>
    <x v="0"/>
    <x v="0"/>
    <x v="38"/>
  </r>
  <r>
    <x v="2"/>
    <x v="21"/>
    <x v="2"/>
    <x v="51"/>
    <x v="0"/>
    <x v="0"/>
    <x v="12"/>
    <x v="19"/>
    <x v="188"/>
    <x v="19"/>
    <x v="1"/>
    <x v="0"/>
    <x v="18"/>
    <x v="16"/>
    <x v="54"/>
    <x v="0"/>
    <x v="0"/>
    <x v="1"/>
    <x v="0"/>
    <x v="0"/>
    <x v="0"/>
    <x v="1"/>
    <x v="36"/>
    <x v="36"/>
    <x v="285"/>
    <x v="483"/>
    <x v="486"/>
    <x v="90"/>
    <x v="0"/>
    <x v="0"/>
    <x v="0"/>
    <x v="0"/>
    <x v="57"/>
  </r>
  <r>
    <x v="2"/>
    <x v="21"/>
    <x v="2"/>
    <x v="52"/>
    <x v="0"/>
    <x v="0"/>
    <x v="12"/>
    <x v="19"/>
    <x v="185"/>
    <x v="19"/>
    <x v="1"/>
    <x v="0"/>
    <x v="14"/>
    <x v="12"/>
    <x v="65"/>
    <x v="0"/>
    <x v="0"/>
    <x v="1"/>
    <x v="0"/>
    <x v="0"/>
    <x v="0"/>
    <x v="1"/>
    <x v="42"/>
    <x v="42"/>
    <x v="157"/>
    <x v="364"/>
    <x v="367"/>
    <x v="485"/>
    <x v="0"/>
    <x v="0"/>
    <x v="0"/>
    <x v="0"/>
    <x v="32"/>
  </r>
  <r>
    <x v="2"/>
    <x v="21"/>
    <x v="2"/>
    <x v="53"/>
    <x v="0"/>
    <x v="0"/>
    <x v="12"/>
    <x v="19"/>
    <x v="187"/>
    <x v="19"/>
    <x v="1"/>
    <x v="0"/>
    <x v="20"/>
    <x v="18"/>
    <x v="123"/>
    <x v="0"/>
    <x v="0"/>
    <x v="1"/>
    <x v="0"/>
    <x v="0"/>
    <x v="0"/>
    <x v="1"/>
    <x v="16"/>
    <x v="16"/>
    <x v="128"/>
    <x v="509"/>
    <x v="515"/>
    <x v="116"/>
    <x v="0"/>
    <x v="91"/>
    <x v="0"/>
    <x v="0"/>
    <x v="66"/>
  </r>
  <r>
    <x v="2"/>
    <x v="21"/>
    <x v="2"/>
    <x v="54"/>
    <x v="0"/>
    <x v="0"/>
    <x v="12"/>
    <x v="19"/>
    <x v="184"/>
    <x v="19"/>
    <x v="1"/>
    <x v="0"/>
    <x v="51"/>
    <x v="47"/>
    <x v="137"/>
    <x v="0"/>
    <x v="0"/>
    <x v="1"/>
    <x v="0"/>
    <x v="0"/>
    <x v="0"/>
    <x v="1"/>
    <x v="47"/>
    <x v="47"/>
    <x v="77"/>
    <x v="279"/>
    <x v="281"/>
    <x v="410"/>
    <x v="0"/>
    <x v="35"/>
    <x v="0"/>
    <x v="0"/>
    <x v="23"/>
  </r>
  <r>
    <x v="2"/>
    <x v="21"/>
    <x v="2"/>
    <x v="55"/>
    <x v="0"/>
    <x v="0"/>
    <x v="11"/>
    <x v="19"/>
    <x v="163"/>
    <x v="19"/>
    <x v="1"/>
    <x v="0"/>
    <x v="79"/>
    <x v="69"/>
    <x v="38"/>
    <x v="0"/>
    <x v="0"/>
    <x v="1"/>
    <x v="0"/>
    <x v="0"/>
    <x v="0"/>
    <x v="1"/>
    <x v="42"/>
    <x v="42"/>
    <x v="168"/>
    <x v="376"/>
    <x v="381"/>
    <x v="489"/>
    <x v="0"/>
    <x v="57"/>
    <x v="0"/>
    <x v="0"/>
    <x v="36"/>
  </r>
  <r>
    <x v="2"/>
    <x v="21"/>
    <x v="2"/>
    <x v="56"/>
    <x v="0"/>
    <x v="0"/>
    <x v="11"/>
    <x v="19"/>
    <x v="354"/>
    <x v="19"/>
    <x v="1"/>
    <x v="0"/>
    <x v="76"/>
    <x v="68"/>
    <x v="84"/>
    <x v="0"/>
    <x v="0"/>
    <x v="1"/>
    <x v="0"/>
    <x v="0"/>
    <x v="0"/>
    <x v="1"/>
    <x v="22"/>
    <x v="22"/>
    <x v="295"/>
    <x v="375"/>
    <x v="378"/>
    <x v="488"/>
    <x v="0"/>
    <x v="0"/>
    <x v="0"/>
    <x v="0"/>
    <x v="35"/>
  </r>
  <r>
    <x v="2"/>
    <x v="21"/>
    <x v="2"/>
    <x v="57"/>
    <x v="0"/>
    <x v="0"/>
    <x v="11"/>
    <x v="19"/>
    <x v="103"/>
    <x v="19"/>
    <x v="1"/>
    <x v="0"/>
    <x v="53"/>
    <x v="49"/>
    <x v="124"/>
    <x v="0"/>
    <x v="0"/>
    <x v="1"/>
    <x v="0"/>
    <x v="0"/>
    <x v="0"/>
    <x v="1"/>
    <x v="45"/>
    <x v="45"/>
    <x v="148"/>
    <x v="369"/>
    <x v="373"/>
    <x v="486"/>
    <x v="0"/>
    <x v="56"/>
    <x v="0"/>
    <x v="0"/>
    <x v="33"/>
  </r>
  <r>
    <x v="2"/>
    <x v="21"/>
    <x v="2"/>
    <x v="58"/>
    <x v="0"/>
    <x v="0"/>
    <x v="16"/>
    <x v="20"/>
    <x v="2"/>
    <x v="20"/>
    <x v="1"/>
    <x v="0"/>
    <x v="50"/>
    <x v="46"/>
    <x v="47"/>
    <x v="0"/>
    <x v="0"/>
    <x v="1"/>
    <x v="0"/>
    <x v="0"/>
    <x v="0"/>
    <x v="1"/>
    <x v="86"/>
    <x v="86"/>
    <x v="167"/>
    <x v="87"/>
    <x v="87"/>
    <x v="227"/>
    <x v="0"/>
    <x v="1"/>
    <x v="0"/>
    <x v="0"/>
    <x v="91"/>
  </r>
  <r>
    <x v="2"/>
    <x v="21"/>
    <x v="2"/>
    <x v="58"/>
    <x v="0"/>
    <x v="0"/>
    <x v="11"/>
    <x v="19"/>
    <x v="109"/>
    <x v="19"/>
    <x v="1"/>
    <x v="0"/>
    <x v="85"/>
    <x v="75"/>
    <x v="92"/>
    <x v="0"/>
    <x v="0"/>
    <x v="1"/>
    <x v="0"/>
    <x v="0"/>
    <x v="0"/>
    <x v="3"/>
    <x v="40"/>
    <x v="40"/>
    <x v="113"/>
    <x v="308"/>
    <x v="309"/>
    <x v="413"/>
    <x v="0"/>
    <x v="0"/>
    <x v="0"/>
    <x v="0"/>
    <x v="27"/>
  </r>
  <r>
    <x v="2"/>
    <x v="21"/>
    <x v="2"/>
    <x v="60"/>
    <x v="0"/>
    <x v="0"/>
    <x v="11"/>
    <x v="19"/>
    <x v="120"/>
    <x v="19"/>
    <x v="1"/>
    <x v="0"/>
    <x v="74"/>
    <x v="67"/>
    <x v="45"/>
    <x v="0"/>
    <x v="0"/>
    <x v="1"/>
    <x v="0"/>
    <x v="0"/>
    <x v="0"/>
    <x v="3"/>
    <x v="39"/>
    <x v="39"/>
    <x v="100"/>
    <x v="266"/>
    <x v="266"/>
    <x v="361"/>
    <x v="0"/>
    <x v="0"/>
    <x v="0"/>
    <x v="0"/>
    <x v="21"/>
  </r>
  <r>
    <x v="2"/>
    <x v="21"/>
    <x v="2"/>
    <x v="61"/>
    <x v="0"/>
    <x v="0"/>
    <x v="10"/>
    <x v="19"/>
    <x v="133"/>
    <x v="19"/>
    <x v="1"/>
    <x v="0"/>
    <x v="16"/>
    <x v="14"/>
    <x v="91"/>
    <x v="0"/>
    <x v="0"/>
    <x v="1"/>
    <x v="0"/>
    <x v="0"/>
    <x v="0"/>
    <x v="3"/>
    <x v="8"/>
    <x v="8"/>
    <x v="131"/>
    <x v="323"/>
    <x v="324"/>
    <x v="441"/>
    <x v="0"/>
    <x v="0"/>
    <x v="0"/>
    <x v="0"/>
    <x v="28"/>
  </r>
  <r>
    <x v="2"/>
    <x v="21"/>
    <x v="2"/>
    <x v="62"/>
    <x v="0"/>
    <x v="0"/>
    <x v="10"/>
    <x v="19"/>
    <x v="137"/>
    <x v="19"/>
    <x v="1"/>
    <x v="0"/>
    <x v="56"/>
    <x v="51"/>
    <x v="5"/>
    <x v="0"/>
    <x v="0"/>
    <x v="1"/>
    <x v="0"/>
    <x v="0"/>
    <x v="0"/>
    <x v="3"/>
    <x v="21"/>
    <x v="21"/>
    <x v="187"/>
    <x v="177"/>
    <x v="176"/>
    <x v="308"/>
    <x v="0"/>
    <x v="0"/>
    <x v="0"/>
    <x v="0"/>
    <x v="17"/>
  </r>
  <r>
    <x v="2"/>
    <x v="21"/>
    <x v="2"/>
    <x v="63"/>
    <x v="0"/>
    <x v="0"/>
    <x v="10"/>
    <x v="19"/>
    <x v="137"/>
    <x v="19"/>
    <x v="1"/>
    <x v="0"/>
    <x v="78"/>
    <x v="79"/>
    <x v="105"/>
    <x v="0"/>
    <x v="0"/>
    <x v="1"/>
    <x v="0"/>
    <x v="0"/>
    <x v="0"/>
    <x v="3"/>
    <x v="23"/>
    <x v="23"/>
    <x v="226"/>
    <x v="246"/>
    <x v="244"/>
    <x v="359"/>
    <x v="0"/>
    <x v="0"/>
    <x v="0"/>
    <x v="0"/>
    <x v="19"/>
  </r>
  <r>
    <x v="2"/>
    <x v="21"/>
    <x v="2"/>
    <x v="64"/>
    <x v="0"/>
    <x v="0"/>
    <x v="7"/>
    <x v="19"/>
    <x v="142"/>
    <x v="19"/>
    <x v="1"/>
    <x v="0"/>
    <x v="19"/>
    <x v="17"/>
    <x v="101"/>
    <x v="0"/>
    <x v="0"/>
    <x v="1"/>
    <x v="0"/>
    <x v="0"/>
    <x v="0"/>
    <x v="3"/>
    <x v="20"/>
    <x v="20"/>
    <x v="318"/>
    <x v="398"/>
    <x v="401"/>
    <x v="11"/>
    <x v="0"/>
    <x v="0"/>
    <x v="0"/>
    <x v="0"/>
    <x v="40"/>
  </r>
  <r>
    <x v="2"/>
    <x v="21"/>
    <x v="2"/>
    <x v="65"/>
    <x v="0"/>
    <x v="0"/>
    <x v="7"/>
    <x v="19"/>
    <x v="144"/>
    <x v="19"/>
    <x v="1"/>
    <x v="0"/>
    <x v="77"/>
    <x v="85"/>
    <x v="106"/>
    <x v="0"/>
    <x v="0"/>
    <x v="1"/>
    <x v="0"/>
    <x v="0"/>
    <x v="0"/>
    <x v="3"/>
    <x v="45"/>
    <x v="45"/>
    <x v="291"/>
    <x v="18"/>
    <x v="17"/>
    <x v="153"/>
    <x v="0"/>
    <x v="1"/>
    <x v="0"/>
    <x v="0"/>
    <x v="76"/>
  </r>
  <r>
    <x v="2"/>
    <x v="21"/>
    <x v="2"/>
    <x v="66"/>
    <x v="0"/>
    <x v="0"/>
    <x v="12"/>
    <x v="19"/>
    <x v="182"/>
    <x v="19"/>
    <x v="1"/>
    <x v="0"/>
    <x v="17"/>
    <x v="15"/>
    <x v="2"/>
    <x v="0"/>
    <x v="0"/>
    <x v="1"/>
    <x v="0"/>
    <x v="0"/>
    <x v="0"/>
    <x v="3"/>
    <x v="7"/>
    <x v="7"/>
    <x v="234"/>
    <x v="379"/>
    <x v="382"/>
    <x v="490"/>
    <x v="0"/>
    <x v="0"/>
    <x v="0"/>
    <x v="0"/>
    <x v="37"/>
  </r>
  <r>
    <x v="2"/>
    <x v="21"/>
    <x v="2"/>
    <x v="67"/>
    <x v="0"/>
    <x v="0"/>
    <x v="12"/>
    <x v="19"/>
    <x v="183"/>
    <x v="19"/>
    <x v="1"/>
    <x v="0"/>
    <x v="6"/>
    <x v="4"/>
    <x v="36"/>
    <x v="0"/>
    <x v="0"/>
    <x v="1"/>
    <x v="0"/>
    <x v="0"/>
    <x v="0"/>
    <x v="3"/>
    <x v="51"/>
    <x v="51"/>
    <x v="277"/>
    <x v="519"/>
    <x v="524"/>
    <x v="124"/>
    <x v="0"/>
    <x v="0"/>
    <x v="0"/>
    <x v="0"/>
    <x v="68"/>
  </r>
  <r>
    <x v="2"/>
    <x v="21"/>
    <x v="2"/>
    <x v="68"/>
    <x v="0"/>
    <x v="0"/>
    <x v="12"/>
    <x v="19"/>
    <x v="391"/>
    <x v="19"/>
    <x v="1"/>
    <x v="0"/>
    <x v="33"/>
    <x v="30"/>
    <x v="81"/>
    <x v="0"/>
    <x v="0"/>
    <x v="1"/>
    <x v="0"/>
    <x v="0"/>
    <x v="0"/>
    <x v="3"/>
    <x v="21"/>
    <x v="21"/>
    <x v="322"/>
    <x v="439"/>
    <x v="441"/>
    <x v="50"/>
    <x v="0"/>
    <x v="0"/>
    <x v="0"/>
    <x v="0"/>
    <x v="43"/>
  </r>
  <r>
    <x v="1"/>
    <x v="22"/>
    <x v="1"/>
    <x v="132"/>
    <x v="0"/>
    <x v="0"/>
    <x v="12"/>
    <x v="20"/>
    <x v="381"/>
    <x v="20"/>
    <x v="1"/>
    <x v="0"/>
    <x v="83"/>
    <x v="73"/>
    <x v="103"/>
    <x v="0"/>
    <x v="0"/>
    <x v="1"/>
    <x v="0"/>
    <x v="0"/>
    <x v="0"/>
    <x v="1"/>
    <x v="164"/>
    <x v="163"/>
    <x v="226"/>
    <x v="441"/>
    <x v="444"/>
    <x v="60"/>
    <x v="0"/>
    <x v="79"/>
    <x v="0"/>
    <x v="0"/>
    <x v="264"/>
  </r>
  <r>
    <x v="1"/>
    <x v="22"/>
    <x v="1"/>
    <x v="133"/>
    <x v="0"/>
    <x v="0"/>
    <x v="11"/>
    <x v="20"/>
    <x v="385"/>
    <x v="20"/>
    <x v="1"/>
    <x v="0"/>
    <x v="83"/>
    <x v="73"/>
    <x v="103"/>
    <x v="0"/>
    <x v="0"/>
    <x v="1"/>
    <x v="0"/>
    <x v="0"/>
    <x v="0"/>
    <x v="1"/>
    <x v="57"/>
    <x v="57"/>
    <x v="226"/>
    <x v="502"/>
    <x v="507"/>
    <x v="113"/>
    <x v="0"/>
    <x v="90"/>
    <x v="0"/>
    <x v="0"/>
    <x v="62"/>
  </r>
  <r>
    <x v="2"/>
    <x v="22"/>
    <x v="2"/>
    <x v="69"/>
    <x v="0"/>
    <x v="0"/>
    <x v="7"/>
    <x v="20"/>
    <x v="80"/>
    <x v="20"/>
    <x v="1"/>
    <x v="0"/>
    <x v="41"/>
    <x v="83"/>
    <x v="116"/>
    <x v="0"/>
    <x v="0"/>
    <x v="1"/>
    <x v="0"/>
    <x v="0"/>
    <x v="0"/>
    <x v="3"/>
    <x v="42"/>
    <x v="42"/>
    <x v="238"/>
    <x v="436"/>
    <x v="437"/>
    <x v="49"/>
    <x v="0"/>
    <x v="0"/>
    <x v="0"/>
    <x v="0"/>
    <x v="42"/>
  </r>
  <r>
    <x v="2"/>
    <x v="22"/>
    <x v="2"/>
    <x v="70"/>
    <x v="0"/>
    <x v="0"/>
    <x v="16"/>
    <x v="20"/>
    <x v="149"/>
    <x v="20"/>
    <x v="1"/>
    <x v="0"/>
    <x v="62"/>
    <x v="56"/>
    <x v="74"/>
    <x v="0"/>
    <x v="0"/>
    <x v="1"/>
    <x v="0"/>
    <x v="0"/>
    <x v="0"/>
    <x v="1"/>
    <x v="53"/>
    <x v="53"/>
    <x v="244"/>
    <x v="501"/>
    <x v="505"/>
    <x v="109"/>
    <x v="0"/>
    <x v="0"/>
    <x v="0"/>
    <x v="0"/>
    <x v="61"/>
  </r>
  <r>
    <x v="2"/>
    <x v="22"/>
    <x v="2"/>
    <x v="71"/>
    <x v="0"/>
    <x v="0"/>
    <x v="4"/>
    <x v="20"/>
    <x v="252"/>
    <x v="20"/>
    <x v="1"/>
    <x v="0"/>
    <x v="43"/>
    <x v="39"/>
    <x v="99"/>
    <x v="0"/>
    <x v="0"/>
    <x v="1"/>
    <x v="0"/>
    <x v="0"/>
    <x v="0"/>
    <x v="1"/>
    <x v="57"/>
    <x v="57"/>
    <x v="236"/>
    <x v="512"/>
    <x v="516"/>
    <x v="123"/>
    <x v="0"/>
    <x v="0"/>
    <x v="0"/>
    <x v="0"/>
    <x v="67"/>
  </r>
  <r>
    <x v="2"/>
    <x v="22"/>
    <x v="2"/>
    <x v="72"/>
    <x v="0"/>
    <x v="0"/>
    <x v="7"/>
    <x v="21"/>
    <x v="46"/>
    <x v="21"/>
    <x v="1"/>
    <x v="0"/>
    <x v="46"/>
    <x v="42"/>
    <x v="31"/>
    <x v="0"/>
    <x v="0"/>
    <x v="1"/>
    <x v="0"/>
    <x v="0"/>
    <x v="0"/>
    <x v="1"/>
    <x v="18"/>
    <x v="18"/>
    <x v="263"/>
    <x v="215"/>
    <x v="216"/>
    <x v="309"/>
    <x v="0"/>
    <x v="12"/>
    <x v="0"/>
    <x v="0"/>
    <x v="18"/>
  </r>
  <r>
    <x v="0"/>
    <x v="23"/>
    <x v="0"/>
    <x v="209"/>
    <x v="0"/>
    <x v="0"/>
    <x v="12"/>
    <x v="21"/>
    <x v="174"/>
    <x v="21"/>
    <x v="1"/>
    <x v="0"/>
    <x v="15"/>
    <x v="13"/>
    <x v="77"/>
    <x v="0"/>
    <x v="0"/>
    <x v="1"/>
    <x v="0"/>
    <x v="0"/>
    <x v="0"/>
    <x v="3"/>
    <x v="295"/>
    <x v="293"/>
    <x v="15"/>
    <x v="299"/>
    <x v="301"/>
    <x v="433"/>
    <x v="0"/>
    <x v="1"/>
    <x v="0"/>
    <x v="0"/>
    <x v="194"/>
  </r>
  <r>
    <x v="1"/>
    <x v="23"/>
    <x v="1"/>
    <x v="134"/>
    <x v="0"/>
    <x v="0"/>
    <x v="12"/>
    <x v="21"/>
    <x v="174"/>
    <x v="21"/>
    <x v="1"/>
    <x v="0"/>
    <x v="15"/>
    <x v="13"/>
    <x v="77"/>
    <x v="0"/>
    <x v="0"/>
    <x v="1"/>
    <x v="0"/>
    <x v="0"/>
    <x v="0"/>
    <x v="3"/>
    <x v="195"/>
    <x v="194"/>
    <x v="15"/>
    <x v="458"/>
    <x v="462"/>
    <x v="69"/>
    <x v="0"/>
    <x v="0"/>
    <x v="0"/>
    <x v="0"/>
    <x v="50"/>
  </r>
  <r>
    <x v="1"/>
    <x v="23"/>
    <x v="1"/>
    <x v="135"/>
    <x v="0"/>
    <x v="0"/>
    <x v="11"/>
    <x v="21"/>
    <x v="350"/>
    <x v="21"/>
    <x v="1"/>
    <x v="0"/>
    <x v="83"/>
    <x v="73"/>
    <x v="103"/>
    <x v="0"/>
    <x v="0"/>
    <x v="1"/>
    <x v="0"/>
    <x v="0"/>
    <x v="0"/>
    <x v="1"/>
    <x v="80"/>
    <x v="80"/>
    <x v="226"/>
    <x v="107"/>
    <x v="113"/>
    <x v="247"/>
    <x v="0"/>
    <x v="122"/>
    <x v="0"/>
    <x v="0"/>
    <x v="103"/>
  </r>
  <r>
    <x v="1"/>
    <x v="23"/>
    <x v="1"/>
    <x v="136"/>
    <x v="0"/>
    <x v="0"/>
    <x v="12"/>
    <x v="21"/>
    <x v="383"/>
    <x v="21"/>
    <x v="1"/>
    <x v="0"/>
    <x v="83"/>
    <x v="73"/>
    <x v="103"/>
    <x v="0"/>
    <x v="0"/>
    <x v="1"/>
    <x v="0"/>
    <x v="0"/>
    <x v="0"/>
    <x v="1"/>
    <x v="207"/>
    <x v="206"/>
    <x v="225"/>
    <x v="50"/>
    <x v="52"/>
    <x v="194"/>
    <x v="0"/>
    <x v="108"/>
    <x v="0"/>
    <x v="0"/>
    <x v="340"/>
  </r>
  <r>
    <x v="0"/>
    <x v="24"/>
    <x v="0"/>
    <x v="210"/>
    <x v="0"/>
    <x v="0"/>
    <x v="3"/>
    <x v="22"/>
    <x v="90"/>
    <x v="22"/>
    <x v="1"/>
    <x v="0"/>
    <x v="63"/>
    <x v="57"/>
    <x v="102"/>
    <x v="0"/>
    <x v="0"/>
    <x v="1"/>
    <x v="0"/>
    <x v="0"/>
    <x v="0"/>
    <x v="3"/>
    <x v="371"/>
    <x v="369"/>
    <x v="70"/>
    <x v="11"/>
    <x v="11"/>
    <x v="158"/>
    <x v="0"/>
    <x v="1"/>
    <x v="0"/>
    <x v="0"/>
    <x v="495"/>
  </r>
  <r>
    <x v="0"/>
    <x v="24"/>
    <x v="0"/>
    <x v="211"/>
    <x v="0"/>
    <x v="0"/>
    <x v="11"/>
    <x v="22"/>
    <x v="226"/>
    <x v="22"/>
    <x v="1"/>
    <x v="0"/>
    <x v="9"/>
    <x v="7"/>
    <x v="26"/>
    <x v="0"/>
    <x v="0"/>
    <x v="1"/>
    <x v="0"/>
    <x v="0"/>
    <x v="0"/>
    <x v="1"/>
    <x v="317"/>
    <x v="315"/>
    <x v="113"/>
    <x v="422"/>
    <x v="425"/>
    <x v="38"/>
    <x v="0"/>
    <x v="71"/>
    <x v="0"/>
    <x v="0"/>
    <x v="465"/>
  </r>
  <r>
    <x v="1"/>
    <x v="24"/>
    <x v="1"/>
    <x v="137"/>
    <x v="0"/>
    <x v="0"/>
    <x v="11"/>
    <x v="22"/>
    <x v="226"/>
    <x v="22"/>
    <x v="1"/>
    <x v="0"/>
    <x v="9"/>
    <x v="7"/>
    <x v="26"/>
    <x v="0"/>
    <x v="0"/>
    <x v="1"/>
    <x v="0"/>
    <x v="0"/>
    <x v="0"/>
    <x v="1"/>
    <x v="231"/>
    <x v="230"/>
    <x v="113"/>
    <x v="47"/>
    <x v="48"/>
    <x v="191"/>
    <x v="0"/>
    <x v="107"/>
    <x v="0"/>
    <x v="0"/>
    <x v="336"/>
  </r>
  <r>
    <x v="1"/>
    <x v="24"/>
    <x v="1"/>
    <x v="138"/>
    <x v="0"/>
    <x v="0"/>
    <x v="11"/>
    <x v="22"/>
    <x v="362"/>
    <x v="22"/>
    <x v="1"/>
    <x v="0"/>
    <x v="83"/>
    <x v="73"/>
    <x v="103"/>
    <x v="0"/>
    <x v="0"/>
    <x v="1"/>
    <x v="0"/>
    <x v="0"/>
    <x v="0"/>
    <x v="1"/>
    <x v="140"/>
    <x v="139"/>
    <x v="221"/>
    <x v="349"/>
    <x v="352"/>
    <x v="476"/>
    <x v="0"/>
    <x v="54"/>
    <x v="0"/>
    <x v="0"/>
    <x v="224"/>
  </r>
  <r>
    <x v="1"/>
    <x v="25"/>
    <x v="1"/>
    <x v="139"/>
    <x v="0"/>
    <x v="0"/>
    <x v="11"/>
    <x v="23"/>
    <x v="126"/>
    <x v="23"/>
    <x v="1"/>
    <x v="0"/>
    <x v="83"/>
    <x v="73"/>
    <x v="103"/>
    <x v="0"/>
    <x v="0"/>
    <x v="1"/>
    <x v="0"/>
    <x v="0"/>
    <x v="0"/>
    <x v="1"/>
    <x v="3"/>
    <x v="3"/>
    <x v="219"/>
    <x v="351"/>
    <x v="353"/>
    <x v="6"/>
    <x v="0"/>
    <x v="49"/>
    <x v="0"/>
    <x v="0"/>
    <x v="5"/>
  </r>
  <r>
    <x v="1"/>
    <x v="26"/>
    <x v="1"/>
    <x v="140"/>
    <x v="0"/>
    <x v="0"/>
    <x v="11"/>
    <x v="24"/>
    <x v="323"/>
    <x v="24"/>
    <x v="1"/>
    <x v="0"/>
    <x v="83"/>
    <x v="73"/>
    <x v="103"/>
    <x v="0"/>
    <x v="0"/>
    <x v="1"/>
    <x v="0"/>
    <x v="0"/>
    <x v="0"/>
    <x v="1"/>
    <x v="154"/>
    <x v="153"/>
    <x v="227"/>
    <x v="409"/>
    <x v="412"/>
    <x v="26"/>
    <x v="0"/>
    <x v="66"/>
    <x v="0"/>
    <x v="0"/>
    <x v="251"/>
  </r>
  <r>
    <x v="1"/>
    <x v="26"/>
    <x v="1"/>
    <x v="141"/>
    <x v="0"/>
    <x v="0"/>
    <x v="11"/>
    <x v="25"/>
    <x v="8"/>
    <x v="25"/>
    <x v="1"/>
    <x v="0"/>
    <x v="83"/>
    <x v="73"/>
    <x v="103"/>
    <x v="0"/>
    <x v="0"/>
    <x v="1"/>
    <x v="0"/>
    <x v="0"/>
    <x v="0"/>
    <x v="1"/>
    <x v="261"/>
    <x v="260"/>
    <x v="222"/>
    <x v="267"/>
    <x v="269"/>
    <x v="399"/>
    <x v="0"/>
    <x v="34"/>
    <x v="0"/>
    <x v="0"/>
    <x v="414"/>
  </r>
  <r>
    <x v="1"/>
    <x v="26"/>
    <x v="1"/>
    <x v="142"/>
    <x v="0"/>
    <x v="0"/>
    <x v="12"/>
    <x v="25"/>
    <x v="56"/>
    <x v="25"/>
    <x v="1"/>
    <x v="0"/>
    <x v="83"/>
    <x v="73"/>
    <x v="103"/>
    <x v="0"/>
    <x v="0"/>
    <x v="1"/>
    <x v="0"/>
    <x v="0"/>
    <x v="0"/>
    <x v="1"/>
    <x v="136"/>
    <x v="135"/>
    <x v="226"/>
    <x v="335"/>
    <x v="337"/>
    <x v="464"/>
    <x v="0"/>
    <x v="48"/>
    <x v="0"/>
    <x v="0"/>
    <x v="216"/>
  </r>
  <r>
    <x v="0"/>
    <x v="27"/>
    <x v="0"/>
    <x v="214"/>
    <x v="0"/>
    <x v="0"/>
    <x v="11"/>
    <x v="25"/>
    <x v="396"/>
    <x v="25"/>
    <x v="1"/>
    <x v="0"/>
    <x v="88"/>
    <x v="77"/>
    <x v="89"/>
    <x v="0"/>
    <x v="0"/>
    <x v="1"/>
    <x v="0"/>
    <x v="0"/>
    <x v="0"/>
    <x v="1"/>
    <x v="310"/>
    <x v="308"/>
    <x v="110"/>
    <x v="385"/>
    <x v="388"/>
    <x v="510"/>
    <x v="0"/>
    <x v="1"/>
    <x v="0"/>
    <x v="0"/>
    <x v="452"/>
  </r>
  <r>
    <x v="1"/>
    <x v="27"/>
    <x v="1"/>
    <x v="143"/>
    <x v="0"/>
    <x v="0"/>
    <x v="11"/>
    <x v="25"/>
    <x v="396"/>
    <x v="25"/>
    <x v="1"/>
    <x v="0"/>
    <x v="88"/>
    <x v="77"/>
    <x v="89"/>
    <x v="0"/>
    <x v="0"/>
    <x v="1"/>
    <x v="0"/>
    <x v="0"/>
    <x v="0"/>
    <x v="1"/>
    <x v="199"/>
    <x v="198"/>
    <x v="110"/>
    <x v="492"/>
    <x v="496"/>
    <x v="105"/>
    <x v="0"/>
    <x v="1"/>
    <x v="0"/>
    <x v="0"/>
    <x v="292"/>
  </r>
  <r>
    <x v="0"/>
    <x v="28"/>
    <x v="0"/>
    <x v="216"/>
    <x v="0"/>
    <x v="0"/>
    <x v="12"/>
    <x v="26"/>
    <x v="367"/>
    <x v="26"/>
    <x v="1"/>
    <x v="0"/>
    <x v="15"/>
    <x v="13"/>
    <x v="77"/>
    <x v="0"/>
    <x v="0"/>
    <x v="1"/>
    <x v="0"/>
    <x v="0"/>
    <x v="0"/>
    <x v="3"/>
    <x v="220"/>
    <x v="219"/>
    <x v="11"/>
    <x v="521"/>
    <x v="525"/>
    <x v="125"/>
    <x v="0"/>
    <x v="0"/>
    <x v="0"/>
    <x v="0"/>
    <x v="69"/>
  </r>
  <r>
    <x v="1"/>
    <x v="28"/>
    <x v="1"/>
    <x v="144"/>
    <x v="0"/>
    <x v="0"/>
    <x v="12"/>
    <x v="26"/>
    <x v="367"/>
    <x v="26"/>
    <x v="1"/>
    <x v="0"/>
    <x v="15"/>
    <x v="13"/>
    <x v="77"/>
    <x v="0"/>
    <x v="0"/>
    <x v="1"/>
    <x v="0"/>
    <x v="0"/>
    <x v="0"/>
    <x v="3"/>
    <x v="123"/>
    <x v="122"/>
    <x v="11"/>
    <x v="153"/>
    <x v="152"/>
    <x v="236"/>
    <x v="0"/>
    <x v="0"/>
    <x v="0"/>
    <x v="0"/>
    <x v="15"/>
  </r>
  <r>
    <x v="0"/>
    <x v="28"/>
    <x v="0"/>
    <x v="216"/>
    <x v="0"/>
    <x v="0"/>
    <x v="12"/>
    <x v="26"/>
    <x v="367"/>
    <x v="26"/>
    <x v="1"/>
    <x v="0"/>
    <x v="15"/>
    <x v="13"/>
    <x v="77"/>
    <x v="0"/>
    <x v="0"/>
    <x v="1"/>
    <x v="0"/>
    <x v="0"/>
    <x v="0"/>
    <x v="3"/>
    <x v="220"/>
    <x v="219"/>
    <x v="11"/>
    <x v="521"/>
    <x v="525"/>
    <x v="125"/>
    <x v="0"/>
    <x v="0"/>
    <x v="0"/>
    <x v="0"/>
    <x v="69"/>
  </r>
  <r>
    <x v="1"/>
    <x v="28"/>
    <x v="1"/>
    <x v="144"/>
    <x v="0"/>
    <x v="0"/>
    <x v="12"/>
    <x v="26"/>
    <x v="367"/>
    <x v="26"/>
    <x v="1"/>
    <x v="0"/>
    <x v="15"/>
    <x v="13"/>
    <x v="77"/>
    <x v="0"/>
    <x v="0"/>
    <x v="1"/>
    <x v="0"/>
    <x v="0"/>
    <x v="0"/>
    <x v="3"/>
    <x v="123"/>
    <x v="122"/>
    <x v="11"/>
    <x v="153"/>
    <x v="152"/>
    <x v="236"/>
    <x v="0"/>
    <x v="0"/>
    <x v="0"/>
    <x v="0"/>
    <x v="15"/>
  </r>
  <r>
    <x v="0"/>
    <x v="29"/>
    <x v="0"/>
    <x v="217"/>
    <x v="0"/>
    <x v="0"/>
    <x v="1"/>
    <x v="24"/>
    <x v="25"/>
    <x v="26"/>
    <x v="1"/>
    <x v="0"/>
    <x v="81"/>
    <x v="71"/>
    <x v="121"/>
    <x v="0"/>
    <x v="1"/>
    <x v="0"/>
    <x v="0"/>
    <x v="0"/>
    <x v="0"/>
    <x v="1"/>
    <x v="302"/>
    <x v="300"/>
    <x v="154"/>
    <x v="387"/>
    <x v="390"/>
    <x v="407"/>
    <x v="0"/>
    <x v="1"/>
    <x v="0"/>
    <x v="0"/>
    <x v="453"/>
  </r>
  <r>
    <x v="2"/>
    <x v="29"/>
    <x v="2"/>
    <x v="73"/>
    <x v="0"/>
    <x v="0"/>
    <x v="11"/>
    <x v="27"/>
    <x v="75"/>
    <x v="27"/>
    <x v="1"/>
    <x v="0"/>
    <x v="89"/>
    <x v="78"/>
    <x v="125"/>
    <x v="0"/>
    <x v="0"/>
    <x v="1"/>
    <x v="0"/>
    <x v="0"/>
    <x v="0"/>
    <x v="1"/>
    <x v="131"/>
    <x v="130"/>
    <x v="145"/>
    <x v="243"/>
    <x v="246"/>
    <x v="374"/>
    <x v="0"/>
    <x v="28"/>
    <x v="0"/>
    <x v="0"/>
    <x v="165"/>
  </r>
  <r>
    <x v="0"/>
    <x v="30"/>
    <x v="0"/>
    <x v="218"/>
    <x v="0"/>
    <x v="0"/>
    <x v="12"/>
    <x v="28"/>
    <x v="404"/>
    <x v="28"/>
    <x v="1"/>
    <x v="0"/>
    <x v="15"/>
    <x v="13"/>
    <x v="77"/>
    <x v="0"/>
    <x v="0"/>
    <x v="1"/>
    <x v="0"/>
    <x v="0"/>
    <x v="0"/>
    <x v="3"/>
    <x v="396"/>
    <x v="394"/>
    <x v="5"/>
    <x v="327"/>
    <x v="329"/>
    <x v="460"/>
    <x v="0"/>
    <x v="1"/>
    <x v="0"/>
    <x v="0"/>
    <x v="436"/>
  </r>
  <r>
    <x v="1"/>
    <x v="30"/>
    <x v="1"/>
    <x v="145"/>
    <x v="0"/>
    <x v="0"/>
    <x v="12"/>
    <x v="28"/>
    <x v="404"/>
    <x v="28"/>
    <x v="1"/>
    <x v="0"/>
    <x v="15"/>
    <x v="13"/>
    <x v="77"/>
    <x v="0"/>
    <x v="0"/>
    <x v="1"/>
    <x v="0"/>
    <x v="0"/>
    <x v="0"/>
    <x v="3"/>
    <x v="347"/>
    <x v="345"/>
    <x v="5"/>
    <x v="490"/>
    <x v="494"/>
    <x v="99"/>
    <x v="0"/>
    <x v="1"/>
    <x v="0"/>
    <x v="0"/>
    <x v="290"/>
  </r>
  <r>
    <x v="0"/>
    <x v="31"/>
    <x v="0"/>
    <x v="219"/>
    <x v="0"/>
    <x v="0"/>
    <x v="2"/>
    <x v="22"/>
    <x v="134"/>
    <x v="29"/>
    <x v="1"/>
    <x v="0"/>
    <x v="60"/>
    <x v="54"/>
    <x v="16"/>
    <x v="0"/>
    <x v="1"/>
    <x v="0"/>
    <x v="0"/>
    <x v="0"/>
    <x v="0"/>
    <x v="1"/>
    <x v="378"/>
    <x v="376"/>
    <x v="49"/>
    <x v="532"/>
    <x v="537"/>
    <x v="0"/>
    <x v="0"/>
    <x v="0"/>
    <x v="0"/>
    <x v="0"/>
    <x v="489"/>
  </r>
  <r>
    <x v="1"/>
    <x v="32"/>
    <x v="1"/>
    <x v="146"/>
    <x v="0"/>
    <x v="0"/>
    <x v="12"/>
    <x v="29"/>
    <x v="248"/>
    <x v="30"/>
    <x v="1"/>
    <x v="0"/>
    <x v="49"/>
    <x v="45"/>
    <x v="133"/>
    <x v="0"/>
    <x v="0"/>
    <x v="1"/>
    <x v="0"/>
    <x v="0"/>
    <x v="0"/>
    <x v="1"/>
    <x v="232"/>
    <x v="231"/>
    <x v="148"/>
    <x v="89"/>
    <x v="91"/>
    <x v="231"/>
    <x v="0"/>
    <x v="1"/>
    <x v="0"/>
    <x v="0"/>
    <x v="356"/>
  </r>
  <r>
    <x v="0"/>
    <x v="33"/>
    <x v="0"/>
    <x v="220"/>
    <x v="0"/>
    <x v="0"/>
    <x v="12"/>
    <x v="30"/>
    <x v="372"/>
    <x v="31"/>
    <x v="1"/>
    <x v="0"/>
    <x v="49"/>
    <x v="45"/>
    <x v="133"/>
    <x v="0"/>
    <x v="0"/>
    <x v="1"/>
    <x v="0"/>
    <x v="0"/>
    <x v="0"/>
    <x v="3"/>
    <x v="287"/>
    <x v="286"/>
    <x v="148"/>
    <x v="312"/>
    <x v="313"/>
    <x v="448"/>
    <x v="0"/>
    <x v="1"/>
    <x v="0"/>
    <x v="0"/>
    <x v="431"/>
  </r>
  <r>
    <x v="0"/>
    <x v="34"/>
    <x v="0"/>
    <x v="221"/>
    <x v="0"/>
    <x v="0"/>
    <x v="10"/>
    <x v="31"/>
    <x v="292"/>
    <x v="32"/>
    <x v="1"/>
    <x v="0"/>
    <x v="25"/>
    <x v="23"/>
    <x v="97"/>
    <x v="0"/>
    <x v="0"/>
    <x v="1"/>
    <x v="0"/>
    <x v="0"/>
    <x v="0"/>
    <x v="3"/>
    <x v="153"/>
    <x v="152"/>
    <x v="56"/>
    <x v="133"/>
    <x v="134"/>
    <x v="271"/>
    <x v="0"/>
    <x v="1"/>
    <x v="0"/>
    <x v="0"/>
    <x v="111"/>
  </r>
  <r>
    <x v="0"/>
    <x v="34"/>
    <x v="0"/>
    <x v="222"/>
    <x v="0"/>
    <x v="0"/>
    <x v="12"/>
    <x v="31"/>
    <x v="386"/>
    <x v="32"/>
    <x v="1"/>
    <x v="0"/>
    <x v="49"/>
    <x v="45"/>
    <x v="133"/>
    <x v="0"/>
    <x v="0"/>
    <x v="1"/>
    <x v="0"/>
    <x v="0"/>
    <x v="0"/>
    <x v="3"/>
    <x v="366"/>
    <x v="364"/>
    <x v="149"/>
    <x v="128"/>
    <x v="128"/>
    <x v="269"/>
    <x v="0"/>
    <x v="1"/>
    <x v="0"/>
    <x v="0"/>
    <x v="514"/>
  </r>
  <r>
    <x v="0"/>
    <x v="35"/>
    <x v="0"/>
    <x v="223"/>
    <x v="0"/>
    <x v="0"/>
    <x v="16"/>
    <x v="32"/>
    <x v="136"/>
    <x v="33"/>
    <x v="1"/>
    <x v="0"/>
    <x v="63"/>
    <x v="57"/>
    <x v="102"/>
    <x v="0"/>
    <x v="0"/>
    <x v="1"/>
    <x v="0"/>
    <x v="0"/>
    <x v="0"/>
    <x v="3"/>
    <x v="263"/>
    <x v="262"/>
    <x v="79"/>
    <x v="74"/>
    <x v="74"/>
    <x v="221"/>
    <x v="0"/>
    <x v="1"/>
    <x v="0"/>
    <x v="0"/>
    <x v="351"/>
  </r>
  <r>
    <x v="1"/>
    <x v="35"/>
    <x v="1"/>
    <x v="147"/>
    <x v="0"/>
    <x v="0"/>
    <x v="13"/>
    <x v="32"/>
    <x v="132"/>
    <x v="33"/>
    <x v="1"/>
    <x v="0"/>
    <x v="44"/>
    <x v="40"/>
    <x v="69"/>
    <x v="0"/>
    <x v="0"/>
    <x v="1"/>
    <x v="0"/>
    <x v="0"/>
    <x v="0"/>
    <x v="1"/>
    <x v="376"/>
    <x v="374"/>
    <x v="10"/>
    <x v="104"/>
    <x v="106"/>
    <x v="253"/>
    <x v="0"/>
    <x v="1"/>
    <x v="0"/>
    <x v="0"/>
    <x v="362"/>
  </r>
  <r>
    <x v="2"/>
    <x v="35"/>
    <x v="2"/>
    <x v="74"/>
    <x v="0"/>
    <x v="0"/>
    <x v="13"/>
    <x v="32"/>
    <x v="132"/>
    <x v="33"/>
    <x v="1"/>
    <x v="0"/>
    <x v="44"/>
    <x v="40"/>
    <x v="69"/>
    <x v="0"/>
    <x v="0"/>
    <x v="1"/>
    <x v="0"/>
    <x v="0"/>
    <x v="0"/>
    <x v="1"/>
    <x v="185"/>
    <x v="184"/>
    <x v="10"/>
    <x v="388"/>
    <x v="391"/>
    <x v="492"/>
    <x v="0"/>
    <x v="0"/>
    <x v="0"/>
    <x v="0"/>
    <x v="39"/>
  </r>
  <r>
    <x v="0"/>
    <x v="36"/>
    <x v="0"/>
    <x v="224"/>
    <x v="0"/>
    <x v="0"/>
    <x v="6"/>
    <x v="33"/>
    <x v="113"/>
    <x v="34"/>
    <x v="1"/>
    <x v="0"/>
    <x v="34"/>
    <x v="31"/>
    <x v="85"/>
    <x v="0"/>
    <x v="0"/>
    <x v="1"/>
    <x v="0"/>
    <x v="0"/>
    <x v="0"/>
    <x v="3"/>
    <x v="279"/>
    <x v="278"/>
    <x v="3"/>
    <x v="95"/>
    <x v="95"/>
    <x v="237"/>
    <x v="0"/>
    <x v="1"/>
    <x v="0"/>
    <x v="0"/>
    <x v="94"/>
  </r>
  <r>
    <x v="0"/>
    <x v="36"/>
    <x v="0"/>
    <x v="225"/>
    <x v="0"/>
    <x v="0"/>
    <x v="10"/>
    <x v="33"/>
    <x v="138"/>
    <x v="34"/>
    <x v="1"/>
    <x v="0"/>
    <x v="25"/>
    <x v="23"/>
    <x v="97"/>
    <x v="0"/>
    <x v="0"/>
    <x v="1"/>
    <x v="0"/>
    <x v="0"/>
    <x v="0"/>
    <x v="3"/>
    <x v="144"/>
    <x v="143"/>
    <x v="55"/>
    <x v="88"/>
    <x v="89"/>
    <x v="228"/>
    <x v="0"/>
    <x v="1"/>
    <x v="0"/>
    <x v="0"/>
    <x v="92"/>
  </r>
  <r>
    <x v="0"/>
    <x v="36"/>
    <x v="0"/>
    <x v="226"/>
    <x v="0"/>
    <x v="0"/>
    <x v="12"/>
    <x v="33"/>
    <x v="384"/>
    <x v="34"/>
    <x v="1"/>
    <x v="0"/>
    <x v="49"/>
    <x v="45"/>
    <x v="133"/>
    <x v="0"/>
    <x v="0"/>
    <x v="1"/>
    <x v="0"/>
    <x v="0"/>
    <x v="0"/>
    <x v="3"/>
    <x v="241"/>
    <x v="240"/>
    <x v="152"/>
    <x v="119"/>
    <x v="118"/>
    <x v="260"/>
    <x v="0"/>
    <x v="1"/>
    <x v="0"/>
    <x v="0"/>
    <x v="364"/>
  </r>
  <r>
    <x v="0"/>
    <x v="37"/>
    <x v="0"/>
    <x v="227"/>
    <x v="0"/>
    <x v="0"/>
    <x v="16"/>
    <x v="34"/>
    <x v="45"/>
    <x v="35"/>
    <x v="1"/>
    <x v="0"/>
    <x v="63"/>
    <x v="57"/>
    <x v="102"/>
    <x v="0"/>
    <x v="0"/>
    <x v="1"/>
    <x v="0"/>
    <x v="0"/>
    <x v="0"/>
    <x v="3"/>
    <x v="309"/>
    <x v="307"/>
    <x v="75"/>
    <x v="305"/>
    <x v="306"/>
    <x v="438"/>
    <x v="0"/>
    <x v="1"/>
    <x v="0"/>
    <x v="0"/>
    <x v="429"/>
  </r>
  <r>
    <x v="0"/>
    <x v="38"/>
    <x v="0"/>
    <x v="228"/>
    <x v="0"/>
    <x v="0"/>
    <x v="6"/>
    <x v="34"/>
    <x v="369"/>
    <x v="35"/>
    <x v="1"/>
    <x v="0"/>
    <x v="34"/>
    <x v="31"/>
    <x v="85"/>
    <x v="0"/>
    <x v="0"/>
    <x v="1"/>
    <x v="0"/>
    <x v="0"/>
    <x v="0"/>
    <x v="3"/>
    <x v="370"/>
    <x v="368"/>
    <x v="3"/>
    <x v="528"/>
    <x v="532"/>
    <x v="139"/>
    <x v="0"/>
    <x v="1"/>
    <x v="0"/>
    <x v="0"/>
    <x v="310"/>
  </r>
  <r>
    <x v="0"/>
    <x v="39"/>
    <x v="0"/>
    <x v="229"/>
    <x v="0"/>
    <x v="0"/>
    <x v="16"/>
    <x v="35"/>
    <x v="270"/>
    <x v="36"/>
    <x v="1"/>
    <x v="0"/>
    <x v="63"/>
    <x v="57"/>
    <x v="102"/>
    <x v="0"/>
    <x v="0"/>
    <x v="1"/>
    <x v="0"/>
    <x v="0"/>
    <x v="0"/>
    <x v="3"/>
    <x v="263"/>
    <x v="262"/>
    <x v="75"/>
    <x v="65"/>
    <x v="66"/>
    <x v="209"/>
    <x v="0"/>
    <x v="1"/>
    <x v="0"/>
    <x v="0"/>
    <x v="346"/>
  </r>
  <r>
    <x v="0"/>
    <x v="40"/>
    <x v="0"/>
    <x v="230"/>
    <x v="0"/>
    <x v="0"/>
    <x v="9"/>
    <x v="34"/>
    <x v="1"/>
    <x v="36"/>
    <x v="1"/>
    <x v="0"/>
    <x v="66"/>
    <x v="60"/>
    <x v="76"/>
    <x v="0"/>
    <x v="1"/>
    <x v="0"/>
    <x v="0"/>
    <x v="0"/>
    <x v="0"/>
    <x v="1"/>
    <x v="390"/>
    <x v="388"/>
    <x v="134"/>
    <x v="357"/>
    <x v="359"/>
    <x v="0"/>
    <x v="0"/>
    <x v="0"/>
    <x v="0"/>
    <x v="0"/>
    <x v="531"/>
  </r>
  <r>
    <x v="0"/>
    <x v="40"/>
    <x v="0"/>
    <x v="231"/>
    <x v="0"/>
    <x v="0"/>
    <x v="12"/>
    <x v="36"/>
    <x v="167"/>
    <x v="37"/>
    <x v="1"/>
    <x v="0"/>
    <x v="49"/>
    <x v="45"/>
    <x v="133"/>
    <x v="0"/>
    <x v="0"/>
    <x v="1"/>
    <x v="0"/>
    <x v="0"/>
    <x v="0"/>
    <x v="3"/>
    <x v="372"/>
    <x v="370"/>
    <x v="153"/>
    <x v="160"/>
    <x v="160"/>
    <x v="305"/>
    <x v="0"/>
    <x v="1"/>
    <x v="0"/>
    <x v="0"/>
    <x v="518"/>
  </r>
  <r>
    <x v="0"/>
    <x v="40"/>
    <x v="0"/>
    <x v="232"/>
    <x v="0"/>
    <x v="0"/>
    <x v="16"/>
    <x v="36"/>
    <x v="217"/>
    <x v="37"/>
    <x v="1"/>
    <x v="0"/>
    <x v="63"/>
    <x v="57"/>
    <x v="102"/>
    <x v="0"/>
    <x v="0"/>
    <x v="1"/>
    <x v="0"/>
    <x v="0"/>
    <x v="0"/>
    <x v="3"/>
    <x v="328"/>
    <x v="326"/>
    <x v="76"/>
    <x v="397"/>
    <x v="397"/>
    <x v="17"/>
    <x v="0"/>
    <x v="1"/>
    <x v="0"/>
    <x v="0"/>
    <x v="457"/>
  </r>
  <r>
    <x v="2"/>
    <x v="40"/>
    <x v="2"/>
    <x v="75"/>
    <x v="0"/>
    <x v="0"/>
    <x v="9"/>
    <x v="34"/>
    <x v="1"/>
    <x v="36"/>
    <x v="1"/>
    <x v="0"/>
    <x v="66"/>
    <x v="60"/>
    <x v="76"/>
    <x v="0"/>
    <x v="1"/>
    <x v="0"/>
    <x v="0"/>
    <x v="0"/>
    <x v="0"/>
    <x v="1"/>
    <x v="131"/>
    <x v="130"/>
    <x v="134"/>
    <x v="217"/>
    <x v="217"/>
    <x v="0"/>
    <x v="0"/>
    <x v="0"/>
    <x v="0"/>
    <x v="0"/>
    <x v="148"/>
  </r>
  <r>
    <x v="0"/>
    <x v="41"/>
    <x v="0"/>
    <x v="233"/>
    <x v="0"/>
    <x v="0"/>
    <x v="6"/>
    <x v="37"/>
    <x v="71"/>
    <x v="38"/>
    <x v="1"/>
    <x v="0"/>
    <x v="34"/>
    <x v="31"/>
    <x v="85"/>
    <x v="0"/>
    <x v="0"/>
    <x v="1"/>
    <x v="0"/>
    <x v="0"/>
    <x v="0"/>
    <x v="3"/>
    <x v="274"/>
    <x v="273"/>
    <x v="4"/>
    <x v="73"/>
    <x v="73"/>
    <x v="212"/>
    <x v="0"/>
    <x v="1"/>
    <x v="0"/>
    <x v="0"/>
    <x v="85"/>
  </r>
  <r>
    <x v="0"/>
    <x v="41"/>
    <x v="0"/>
    <x v="234"/>
    <x v="0"/>
    <x v="0"/>
    <x v="11"/>
    <x v="37"/>
    <x v="311"/>
    <x v="38"/>
    <x v="1"/>
    <x v="0"/>
    <x v="88"/>
    <x v="77"/>
    <x v="89"/>
    <x v="0"/>
    <x v="0"/>
    <x v="1"/>
    <x v="0"/>
    <x v="0"/>
    <x v="0"/>
    <x v="3"/>
    <x v="75"/>
    <x v="75"/>
    <x v="84"/>
    <x v="482"/>
    <x v="485"/>
    <x v="89"/>
    <x v="0"/>
    <x v="0"/>
    <x v="0"/>
    <x v="0"/>
    <x v="56"/>
  </r>
  <r>
    <x v="1"/>
    <x v="41"/>
    <x v="1"/>
    <x v="148"/>
    <x v="0"/>
    <x v="0"/>
    <x v="11"/>
    <x v="37"/>
    <x v="311"/>
    <x v="38"/>
    <x v="1"/>
    <x v="0"/>
    <x v="88"/>
    <x v="77"/>
    <x v="89"/>
    <x v="0"/>
    <x v="0"/>
    <x v="1"/>
    <x v="0"/>
    <x v="0"/>
    <x v="0"/>
    <x v="3"/>
    <x v="27"/>
    <x v="27"/>
    <x v="84"/>
    <x v="109"/>
    <x v="108"/>
    <x v="235"/>
    <x v="0"/>
    <x v="0"/>
    <x v="0"/>
    <x v="0"/>
    <x v="14"/>
  </r>
  <r>
    <x v="1"/>
    <x v="41"/>
    <x v="1"/>
    <x v="149"/>
    <x v="0"/>
    <x v="0"/>
    <x v="11"/>
    <x v="38"/>
    <x v="38"/>
    <x v="39"/>
    <x v="1"/>
    <x v="0"/>
    <x v="83"/>
    <x v="73"/>
    <x v="103"/>
    <x v="0"/>
    <x v="0"/>
    <x v="1"/>
    <x v="0"/>
    <x v="0"/>
    <x v="0"/>
    <x v="1"/>
    <x v="248"/>
    <x v="247"/>
    <x v="209"/>
    <x v="202"/>
    <x v="204"/>
    <x v="336"/>
    <x v="0"/>
    <x v="15"/>
    <x v="0"/>
    <x v="0"/>
    <x v="396"/>
  </r>
  <r>
    <x v="0"/>
    <x v="42"/>
    <x v="0"/>
    <x v="235"/>
    <x v="0"/>
    <x v="0"/>
    <x v="11"/>
    <x v="38"/>
    <x v="191"/>
    <x v="39"/>
    <x v="1"/>
    <x v="0"/>
    <x v="23"/>
    <x v="21"/>
    <x v="135"/>
    <x v="0"/>
    <x v="0"/>
    <x v="1"/>
    <x v="0"/>
    <x v="0"/>
    <x v="0"/>
    <x v="3"/>
    <x v="325"/>
    <x v="323"/>
    <x v="136"/>
    <x v="486"/>
    <x v="489"/>
    <x v="97"/>
    <x v="0"/>
    <x v="1"/>
    <x v="0"/>
    <x v="0"/>
    <x v="479"/>
  </r>
  <r>
    <x v="1"/>
    <x v="42"/>
    <x v="1"/>
    <x v="150"/>
    <x v="0"/>
    <x v="0"/>
    <x v="11"/>
    <x v="38"/>
    <x v="124"/>
    <x v="39"/>
    <x v="1"/>
    <x v="0"/>
    <x v="62"/>
    <x v="56"/>
    <x v="74"/>
    <x v="0"/>
    <x v="0"/>
    <x v="1"/>
    <x v="0"/>
    <x v="0"/>
    <x v="0"/>
    <x v="3"/>
    <x v="124"/>
    <x v="123"/>
    <x v="218"/>
    <x v="287"/>
    <x v="286"/>
    <x v="421"/>
    <x v="0"/>
    <x v="1"/>
    <x v="0"/>
    <x v="0"/>
    <x v="188"/>
  </r>
  <r>
    <x v="2"/>
    <x v="42"/>
    <x v="2"/>
    <x v="76"/>
    <x v="0"/>
    <x v="0"/>
    <x v="4"/>
    <x v="38"/>
    <x v="96"/>
    <x v="39"/>
    <x v="1"/>
    <x v="0"/>
    <x v="43"/>
    <x v="39"/>
    <x v="99"/>
    <x v="0"/>
    <x v="0"/>
    <x v="1"/>
    <x v="0"/>
    <x v="0"/>
    <x v="0"/>
    <x v="3"/>
    <x v="55"/>
    <x v="55"/>
    <x v="267"/>
    <x v="7"/>
    <x v="8"/>
    <x v="147"/>
    <x v="0"/>
    <x v="1"/>
    <x v="0"/>
    <x v="0"/>
    <x v="74"/>
  </r>
  <r>
    <x v="2"/>
    <x v="42"/>
    <x v="2"/>
    <x v="77"/>
    <x v="0"/>
    <x v="0"/>
    <x v="11"/>
    <x v="38"/>
    <x v="97"/>
    <x v="39"/>
    <x v="1"/>
    <x v="0"/>
    <x v="89"/>
    <x v="78"/>
    <x v="125"/>
    <x v="0"/>
    <x v="0"/>
    <x v="1"/>
    <x v="0"/>
    <x v="0"/>
    <x v="0"/>
    <x v="1"/>
    <x v="39"/>
    <x v="39"/>
    <x v="165"/>
    <x v="337"/>
    <x v="341"/>
    <x v="443"/>
    <x v="0"/>
    <x v="47"/>
    <x v="0"/>
    <x v="0"/>
    <x v="30"/>
  </r>
  <r>
    <x v="0"/>
    <x v="43"/>
    <x v="0"/>
    <x v="236"/>
    <x v="0"/>
    <x v="0"/>
    <x v="4"/>
    <x v="38"/>
    <x v="1"/>
    <x v="39"/>
    <x v="1"/>
    <x v="0"/>
    <x v="36"/>
    <x v="33"/>
    <x v="117"/>
    <x v="0"/>
    <x v="1"/>
    <x v="0"/>
    <x v="0"/>
    <x v="0"/>
    <x v="0"/>
    <x v="1"/>
    <x v="405"/>
    <x v="403"/>
    <x v="1"/>
    <x v="339"/>
    <x v="339"/>
    <x v="0"/>
    <x v="0"/>
    <x v="0"/>
    <x v="0"/>
    <x v="0"/>
    <x v="438"/>
  </r>
  <r>
    <x v="0"/>
    <x v="43"/>
    <x v="0"/>
    <x v="237"/>
    <x v="0"/>
    <x v="0"/>
    <x v="16"/>
    <x v="39"/>
    <x v="17"/>
    <x v="40"/>
    <x v="1"/>
    <x v="0"/>
    <x v="23"/>
    <x v="21"/>
    <x v="135"/>
    <x v="0"/>
    <x v="0"/>
    <x v="1"/>
    <x v="0"/>
    <x v="0"/>
    <x v="0"/>
    <x v="3"/>
    <x v="144"/>
    <x v="143"/>
    <x v="139"/>
    <x v="282"/>
    <x v="282"/>
    <x v="417"/>
    <x v="0"/>
    <x v="1"/>
    <x v="0"/>
    <x v="0"/>
    <x v="184"/>
  </r>
  <r>
    <x v="0"/>
    <x v="43"/>
    <x v="0"/>
    <x v="238"/>
    <x v="0"/>
    <x v="0"/>
    <x v="11"/>
    <x v="39"/>
    <x v="308"/>
    <x v="40"/>
    <x v="1"/>
    <x v="0"/>
    <x v="23"/>
    <x v="21"/>
    <x v="135"/>
    <x v="0"/>
    <x v="0"/>
    <x v="1"/>
    <x v="0"/>
    <x v="0"/>
    <x v="0"/>
    <x v="3"/>
    <x v="77"/>
    <x v="77"/>
    <x v="136"/>
    <x v="2"/>
    <x v="3"/>
    <x v="145"/>
    <x v="0"/>
    <x v="1"/>
    <x v="0"/>
    <x v="0"/>
    <x v="71"/>
  </r>
  <r>
    <x v="1"/>
    <x v="43"/>
    <x v="1"/>
    <x v="151"/>
    <x v="0"/>
    <x v="0"/>
    <x v="11"/>
    <x v="39"/>
    <x v="272"/>
    <x v="40"/>
    <x v="1"/>
    <x v="0"/>
    <x v="62"/>
    <x v="56"/>
    <x v="74"/>
    <x v="0"/>
    <x v="0"/>
    <x v="1"/>
    <x v="0"/>
    <x v="0"/>
    <x v="0"/>
    <x v="3"/>
    <x v="77"/>
    <x v="77"/>
    <x v="217"/>
    <x v="77"/>
    <x v="77"/>
    <x v="214"/>
    <x v="0"/>
    <x v="1"/>
    <x v="0"/>
    <x v="0"/>
    <x v="86"/>
  </r>
  <r>
    <x v="2"/>
    <x v="43"/>
    <x v="2"/>
    <x v="78"/>
    <x v="0"/>
    <x v="0"/>
    <x v="17"/>
    <x v="39"/>
    <x v="251"/>
    <x v="40"/>
    <x v="1"/>
    <x v="0"/>
    <x v="33"/>
    <x v="30"/>
    <x v="81"/>
    <x v="0"/>
    <x v="0"/>
    <x v="1"/>
    <x v="0"/>
    <x v="0"/>
    <x v="0"/>
    <x v="1"/>
    <x v="24"/>
    <x v="24"/>
    <x v="323"/>
    <x v="493"/>
    <x v="497"/>
    <x v="102"/>
    <x v="0"/>
    <x v="0"/>
    <x v="0"/>
    <x v="0"/>
    <x v="59"/>
  </r>
  <r>
    <x v="0"/>
    <x v="44"/>
    <x v="0"/>
    <x v="239"/>
    <x v="0"/>
    <x v="0"/>
    <x v="15"/>
    <x v="40"/>
    <x v="296"/>
    <x v="41"/>
    <x v="1"/>
    <x v="0"/>
    <x v="37"/>
    <x v="34"/>
    <x v="12"/>
    <x v="0"/>
    <x v="0"/>
    <x v="1"/>
    <x v="0"/>
    <x v="0"/>
    <x v="0"/>
    <x v="3"/>
    <x v="298"/>
    <x v="296"/>
    <x v="228"/>
    <x v="426"/>
    <x v="427"/>
    <x v="41"/>
    <x v="0"/>
    <x v="1"/>
    <x v="0"/>
    <x v="0"/>
    <x v="466"/>
  </r>
  <r>
    <x v="1"/>
    <x v="45"/>
    <x v="1"/>
    <x v="152"/>
    <x v="0"/>
    <x v="0"/>
    <x v="11"/>
    <x v="41"/>
    <x v="305"/>
    <x v="42"/>
    <x v="1"/>
    <x v="0"/>
    <x v="3"/>
    <x v="81"/>
    <x v="112"/>
    <x v="0"/>
    <x v="0"/>
    <x v="1"/>
    <x v="0"/>
    <x v="0"/>
    <x v="0"/>
    <x v="1"/>
    <x v="241"/>
    <x v="240"/>
    <x v="97"/>
    <x v="34"/>
    <x v="35"/>
    <x v="177"/>
    <x v="0"/>
    <x v="1"/>
    <x v="0"/>
    <x v="0"/>
    <x v="326"/>
  </r>
  <r>
    <x v="1"/>
    <x v="46"/>
    <x v="1"/>
    <x v="153"/>
    <x v="0"/>
    <x v="0"/>
    <x v="11"/>
    <x v="42"/>
    <x v="373"/>
    <x v="43"/>
    <x v="1"/>
    <x v="0"/>
    <x v="62"/>
    <x v="56"/>
    <x v="74"/>
    <x v="0"/>
    <x v="0"/>
    <x v="1"/>
    <x v="0"/>
    <x v="0"/>
    <x v="0"/>
    <x v="3"/>
    <x v="49"/>
    <x v="49"/>
    <x v="217"/>
    <x v="454"/>
    <x v="456"/>
    <x v="68"/>
    <x v="0"/>
    <x v="0"/>
    <x v="0"/>
    <x v="0"/>
    <x v="49"/>
  </r>
  <r>
    <x v="1"/>
    <x v="47"/>
    <x v="1"/>
    <x v="154"/>
    <x v="0"/>
    <x v="0"/>
    <x v="11"/>
    <x v="43"/>
    <x v="219"/>
    <x v="44"/>
    <x v="1"/>
    <x v="0"/>
    <x v="62"/>
    <x v="56"/>
    <x v="74"/>
    <x v="0"/>
    <x v="0"/>
    <x v="1"/>
    <x v="0"/>
    <x v="0"/>
    <x v="0"/>
    <x v="3"/>
    <x v="79"/>
    <x v="79"/>
    <x v="217"/>
    <x v="99"/>
    <x v="98"/>
    <x v="239"/>
    <x v="0"/>
    <x v="1"/>
    <x v="0"/>
    <x v="0"/>
    <x v="95"/>
  </r>
  <r>
    <x v="0"/>
    <x v="48"/>
    <x v="0"/>
    <x v="240"/>
    <x v="0"/>
    <x v="0"/>
    <x v="11"/>
    <x v="44"/>
    <x v="205"/>
    <x v="45"/>
    <x v="1"/>
    <x v="0"/>
    <x v="88"/>
    <x v="77"/>
    <x v="89"/>
    <x v="0"/>
    <x v="0"/>
    <x v="1"/>
    <x v="0"/>
    <x v="0"/>
    <x v="0"/>
    <x v="3"/>
    <x v="262"/>
    <x v="261"/>
    <x v="69"/>
    <x v="46"/>
    <x v="46"/>
    <x v="190"/>
    <x v="0"/>
    <x v="1"/>
    <x v="0"/>
    <x v="0"/>
    <x v="334"/>
  </r>
  <r>
    <x v="1"/>
    <x v="48"/>
    <x v="1"/>
    <x v="155"/>
    <x v="0"/>
    <x v="0"/>
    <x v="11"/>
    <x v="44"/>
    <x v="205"/>
    <x v="45"/>
    <x v="1"/>
    <x v="0"/>
    <x v="88"/>
    <x v="77"/>
    <x v="89"/>
    <x v="0"/>
    <x v="0"/>
    <x v="1"/>
    <x v="0"/>
    <x v="0"/>
    <x v="0"/>
    <x v="3"/>
    <x v="166"/>
    <x v="165"/>
    <x v="69"/>
    <x v="254"/>
    <x v="254"/>
    <x v="386"/>
    <x v="0"/>
    <x v="1"/>
    <x v="0"/>
    <x v="0"/>
    <x v="171"/>
  </r>
  <r>
    <x v="1"/>
    <x v="48"/>
    <x v="1"/>
    <x v="156"/>
    <x v="0"/>
    <x v="0"/>
    <x v="11"/>
    <x v="45"/>
    <x v="7"/>
    <x v="46"/>
    <x v="1"/>
    <x v="0"/>
    <x v="65"/>
    <x v="59"/>
    <x v="132"/>
    <x v="0"/>
    <x v="0"/>
    <x v="1"/>
    <x v="0"/>
    <x v="0"/>
    <x v="0"/>
    <x v="3"/>
    <x v="360"/>
    <x v="358"/>
    <x v="73"/>
    <x v="516"/>
    <x v="521"/>
    <x v="498"/>
    <x v="0"/>
    <x v="1"/>
    <x v="0"/>
    <x v="0"/>
    <x v="485"/>
  </r>
  <r>
    <x v="1"/>
    <x v="49"/>
    <x v="1"/>
    <x v="157"/>
    <x v="0"/>
    <x v="0"/>
    <x v="11"/>
    <x v="45"/>
    <x v="281"/>
    <x v="46"/>
    <x v="1"/>
    <x v="0"/>
    <x v="53"/>
    <x v="49"/>
    <x v="124"/>
    <x v="0"/>
    <x v="0"/>
    <x v="1"/>
    <x v="0"/>
    <x v="0"/>
    <x v="0"/>
    <x v="1"/>
    <x v="272"/>
    <x v="271"/>
    <x v="156"/>
    <x v="226"/>
    <x v="230"/>
    <x v="358"/>
    <x v="0"/>
    <x v="23"/>
    <x v="0"/>
    <x v="0"/>
    <x v="405"/>
  </r>
  <r>
    <x v="1"/>
    <x v="49"/>
    <x v="1"/>
    <x v="158"/>
    <x v="0"/>
    <x v="0"/>
    <x v="12"/>
    <x v="45"/>
    <x v="284"/>
    <x v="46"/>
    <x v="1"/>
    <x v="0"/>
    <x v="41"/>
    <x v="83"/>
    <x v="116"/>
    <x v="0"/>
    <x v="0"/>
    <x v="1"/>
    <x v="0"/>
    <x v="0"/>
    <x v="0"/>
    <x v="1"/>
    <x v="200"/>
    <x v="199"/>
    <x v="247"/>
    <x v="48"/>
    <x v="49"/>
    <x v="192"/>
    <x v="0"/>
    <x v="1"/>
    <x v="0"/>
    <x v="0"/>
    <x v="337"/>
  </r>
  <r>
    <x v="2"/>
    <x v="49"/>
    <x v="2"/>
    <x v="79"/>
    <x v="0"/>
    <x v="0"/>
    <x v="16"/>
    <x v="45"/>
    <x v="86"/>
    <x v="46"/>
    <x v="1"/>
    <x v="0"/>
    <x v="44"/>
    <x v="40"/>
    <x v="69"/>
    <x v="0"/>
    <x v="0"/>
    <x v="1"/>
    <x v="0"/>
    <x v="0"/>
    <x v="0"/>
    <x v="1"/>
    <x v="208"/>
    <x v="207"/>
    <x v="10"/>
    <x v="473"/>
    <x v="477"/>
    <x v="71"/>
    <x v="0"/>
    <x v="0"/>
    <x v="0"/>
    <x v="0"/>
    <x v="52"/>
  </r>
  <r>
    <x v="0"/>
    <x v="50"/>
    <x v="0"/>
    <x v="241"/>
    <x v="0"/>
    <x v="0"/>
    <x v="11"/>
    <x v="46"/>
    <x v="31"/>
    <x v="47"/>
    <x v="1"/>
    <x v="0"/>
    <x v="23"/>
    <x v="21"/>
    <x v="135"/>
    <x v="0"/>
    <x v="0"/>
    <x v="1"/>
    <x v="0"/>
    <x v="0"/>
    <x v="0"/>
    <x v="3"/>
    <x v="381"/>
    <x v="379"/>
    <x v="134"/>
    <x v="258"/>
    <x v="259"/>
    <x v="392"/>
    <x v="0"/>
    <x v="1"/>
    <x v="0"/>
    <x v="0"/>
    <x v="530"/>
  </r>
  <r>
    <x v="1"/>
    <x v="51"/>
    <x v="1"/>
    <x v="159"/>
    <x v="0"/>
    <x v="0"/>
    <x v="11"/>
    <x v="47"/>
    <x v="326"/>
    <x v="48"/>
    <x v="1"/>
    <x v="0"/>
    <x v="62"/>
    <x v="56"/>
    <x v="74"/>
    <x v="0"/>
    <x v="0"/>
    <x v="1"/>
    <x v="0"/>
    <x v="0"/>
    <x v="0"/>
    <x v="3"/>
    <x v="91"/>
    <x v="91"/>
    <x v="217"/>
    <x v="178"/>
    <x v="178"/>
    <x v="315"/>
    <x v="0"/>
    <x v="1"/>
    <x v="0"/>
    <x v="0"/>
    <x v="131"/>
  </r>
  <r>
    <x v="0"/>
    <x v="52"/>
    <x v="0"/>
    <x v="242"/>
    <x v="0"/>
    <x v="0"/>
    <x v="11"/>
    <x v="48"/>
    <x v="316"/>
    <x v="49"/>
    <x v="1"/>
    <x v="0"/>
    <x v="88"/>
    <x v="77"/>
    <x v="89"/>
    <x v="0"/>
    <x v="0"/>
    <x v="1"/>
    <x v="0"/>
    <x v="0"/>
    <x v="0"/>
    <x v="3"/>
    <x v="308"/>
    <x v="306"/>
    <x v="71"/>
    <x v="293"/>
    <x v="294"/>
    <x v="429"/>
    <x v="0"/>
    <x v="1"/>
    <x v="0"/>
    <x v="0"/>
    <x v="425"/>
  </r>
  <r>
    <x v="1"/>
    <x v="52"/>
    <x v="1"/>
    <x v="160"/>
    <x v="0"/>
    <x v="0"/>
    <x v="6"/>
    <x v="48"/>
    <x v="160"/>
    <x v="49"/>
    <x v="1"/>
    <x v="0"/>
    <x v="7"/>
    <x v="5"/>
    <x v="87"/>
    <x v="0"/>
    <x v="0"/>
    <x v="1"/>
    <x v="0"/>
    <x v="0"/>
    <x v="0"/>
    <x v="3"/>
    <x v="214"/>
    <x v="213"/>
    <x v="35"/>
    <x v="259"/>
    <x v="260"/>
    <x v="390"/>
    <x v="0"/>
    <x v="1"/>
    <x v="0"/>
    <x v="0"/>
    <x v="174"/>
  </r>
  <r>
    <x v="1"/>
    <x v="52"/>
    <x v="1"/>
    <x v="161"/>
    <x v="0"/>
    <x v="0"/>
    <x v="11"/>
    <x v="48"/>
    <x v="269"/>
    <x v="49"/>
    <x v="1"/>
    <x v="0"/>
    <x v="62"/>
    <x v="56"/>
    <x v="74"/>
    <x v="0"/>
    <x v="0"/>
    <x v="1"/>
    <x v="0"/>
    <x v="0"/>
    <x v="0"/>
    <x v="3"/>
    <x v="57"/>
    <x v="57"/>
    <x v="231"/>
    <x v="510"/>
    <x v="512"/>
    <x v="117"/>
    <x v="0"/>
    <x v="0"/>
    <x v="0"/>
    <x v="0"/>
    <x v="64"/>
  </r>
  <r>
    <x v="1"/>
    <x v="52"/>
    <x v="1"/>
    <x v="162"/>
    <x v="0"/>
    <x v="0"/>
    <x v="11"/>
    <x v="48"/>
    <x v="316"/>
    <x v="49"/>
    <x v="1"/>
    <x v="0"/>
    <x v="88"/>
    <x v="77"/>
    <x v="89"/>
    <x v="0"/>
    <x v="0"/>
    <x v="1"/>
    <x v="0"/>
    <x v="0"/>
    <x v="0"/>
    <x v="3"/>
    <x v="219"/>
    <x v="218"/>
    <x v="71"/>
    <x v="474"/>
    <x v="474"/>
    <x v="84"/>
    <x v="0"/>
    <x v="1"/>
    <x v="0"/>
    <x v="0"/>
    <x v="281"/>
  </r>
  <r>
    <x v="0"/>
    <x v="53"/>
    <x v="0"/>
    <x v="243"/>
    <x v="0"/>
    <x v="0"/>
    <x v="11"/>
    <x v="49"/>
    <x v="130"/>
    <x v="50"/>
    <x v="1"/>
    <x v="0"/>
    <x v="88"/>
    <x v="77"/>
    <x v="89"/>
    <x v="0"/>
    <x v="0"/>
    <x v="1"/>
    <x v="0"/>
    <x v="0"/>
    <x v="0"/>
    <x v="3"/>
    <x v="201"/>
    <x v="200"/>
    <x v="71"/>
    <x v="408"/>
    <x v="409"/>
    <x v="25"/>
    <x v="0"/>
    <x v="1"/>
    <x v="0"/>
    <x v="0"/>
    <x v="248"/>
  </r>
  <r>
    <x v="0"/>
    <x v="53"/>
    <x v="0"/>
    <x v="244"/>
    <x v="0"/>
    <x v="0"/>
    <x v="17"/>
    <x v="49"/>
    <x v="265"/>
    <x v="50"/>
    <x v="1"/>
    <x v="0"/>
    <x v="47"/>
    <x v="43"/>
    <x v="25"/>
    <x v="0"/>
    <x v="0"/>
    <x v="1"/>
    <x v="0"/>
    <x v="0"/>
    <x v="0"/>
    <x v="3"/>
    <x v="309"/>
    <x v="307"/>
    <x v="38"/>
    <x v="125"/>
    <x v="125"/>
    <x v="266"/>
    <x v="0"/>
    <x v="1"/>
    <x v="0"/>
    <x v="0"/>
    <x v="369"/>
  </r>
  <r>
    <x v="1"/>
    <x v="53"/>
    <x v="1"/>
    <x v="163"/>
    <x v="0"/>
    <x v="0"/>
    <x v="11"/>
    <x v="49"/>
    <x v="130"/>
    <x v="50"/>
    <x v="1"/>
    <x v="0"/>
    <x v="88"/>
    <x v="77"/>
    <x v="89"/>
    <x v="0"/>
    <x v="0"/>
    <x v="1"/>
    <x v="0"/>
    <x v="0"/>
    <x v="0"/>
    <x v="3"/>
    <x v="105"/>
    <x v="105"/>
    <x v="71"/>
    <x v="33"/>
    <x v="34"/>
    <x v="176"/>
    <x v="0"/>
    <x v="1"/>
    <x v="0"/>
    <x v="0"/>
    <x v="78"/>
  </r>
  <r>
    <x v="0"/>
    <x v="54"/>
    <x v="0"/>
    <x v="245"/>
    <x v="0"/>
    <x v="0"/>
    <x v="2"/>
    <x v="50"/>
    <x v="145"/>
    <x v="51"/>
    <x v="1"/>
    <x v="0"/>
    <x v="37"/>
    <x v="34"/>
    <x v="12"/>
    <x v="0"/>
    <x v="0"/>
    <x v="1"/>
    <x v="0"/>
    <x v="0"/>
    <x v="0"/>
    <x v="3"/>
    <x v="115"/>
    <x v="114"/>
    <x v="229"/>
    <x v="271"/>
    <x v="272"/>
    <x v="401"/>
    <x v="0"/>
    <x v="1"/>
    <x v="0"/>
    <x v="0"/>
    <x v="181"/>
  </r>
  <r>
    <x v="0"/>
    <x v="54"/>
    <x v="0"/>
    <x v="246"/>
    <x v="0"/>
    <x v="0"/>
    <x v="11"/>
    <x v="50"/>
    <x v="320"/>
    <x v="51"/>
    <x v="1"/>
    <x v="0"/>
    <x v="88"/>
    <x v="77"/>
    <x v="89"/>
    <x v="0"/>
    <x v="0"/>
    <x v="1"/>
    <x v="0"/>
    <x v="0"/>
    <x v="0"/>
    <x v="3"/>
    <x v="297"/>
    <x v="295"/>
    <x v="71"/>
    <x v="239"/>
    <x v="240"/>
    <x v="375"/>
    <x v="0"/>
    <x v="1"/>
    <x v="0"/>
    <x v="0"/>
    <x v="407"/>
  </r>
  <r>
    <x v="1"/>
    <x v="54"/>
    <x v="1"/>
    <x v="164"/>
    <x v="0"/>
    <x v="0"/>
    <x v="11"/>
    <x v="50"/>
    <x v="320"/>
    <x v="51"/>
    <x v="1"/>
    <x v="0"/>
    <x v="88"/>
    <x v="77"/>
    <x v="89"/>
    <x v="0"/>
    <x v="0"/>
    <x v="1"/>
    <x v="0"/>
    <x v="0"/>
    <x v="0"/>
    <x v="3"/>
    <x v="202"/>
    <x v="201"/>
    <x v="71"/>
    <x v="417"/>
    <x v="418"/>
    <x v="33"/>
    <x v="0"/>
    <x v="1"/>
    <x v="0"/>
    <x v="0"/>
    <x v="254"/>
  </r>
  <r>
    <x v="0"/>
    <x v="55"/>
    <x v="0"/>
    <x v="247"/>
    <x v="0"/>
    <x v="0"/>
    <x v="11"/>
    <x v="51"/>
    <x v="302"/>
    <x v="52"/>
    <x v="1"/>
    <x v="0"/>
    <x v="88"/>
    <x v="77"/>
    <x v="89"/>
    <x v="0"/>
    <x v="0"/>
    <x v="1"/>
    <x v="0"/>
    <x v="0"/>
    <x v="0"/>
    <x v="3"/>
    <x v="356"/>
    <x v="354"/>
    <x v="71"/>
    <x v="500"/>
    <x v="504"/>
    <x v="112"/>
    <x v="0"/>
    <x v="1"/>
    <x v="0"/>
    <x v="0"/>
    <x v="483"/>
  </r>
  <r>
    <x v="1"/>
    <x v="55"/>
    <x v="1"/>
    <x v="165"/>
    <x v="0"/>
    <x v="0"/>
    <x v="11"/>
    <x v="51"/>
    <x v="302"/>
    <x v="52"/>
    <x v="1"/>
    <x v="0"/>
    <x v="88"/>
    <x v="77"/>
    <x v="89"/>
    <x v="0"/>
    <x v="0"/>
    <x v="1"/>
    <x v="0"/>
    <x v="0"/>
    <x v="0"/>
    <x v="3"/>
    <x v="282"/>
    <x v="281"/>
    <x v="71"/>
    <x v="142"/>
    <x v="143"/>
    <x v="281"/>
    <x v="0"/>
    <x v="1"/>
    <x v="0"/>
    <x v="0"/>
    <x v="375"/>
  </r>
  <r>
    <x v="1"/>
    <x v="56"/>
    <x v="1"/>
    <x v="166"/>
    <x v="0"/>
    <x v="0"/>
    <x v="11"/>
    <x v="52"/>
    <x v="18"/>
    <x v="53"/>
    <x v="1"/>
    <x v="0"/>
    <x v="8"/>
    <x v="6"/>
    <x v="18"/>
    <x v="0"/>
    <x v="0"/>
    <x v="1"/>
    <x v="0"/>
    <x v="0"/>
    <x v="0"/>
    <x v="1"/>
    <x v="180"/>
    <x v="179"/>
    <x v="242"/>
    <x v="514"/>
    <x v="520"/>
    <x v="127"/>
    <x v="0"/>
    <x v="93"/>
    <x v="0"/>
    <x v="0"/>
    <x v="303"/>
  </r>
  <r>
    <x v="1"/>
    <x v="56"/>
    <x v="1"/>
    <x v="167"/>
    <x v="0"/>
    <x v="0"/>
    <x v="11"/>
    <x v="52"/>
    <x v="26"/>
    <x v="53"/>
    <x v="1"/>
    <x v="0"/>
    <x v="85"/>
    <x v="75"/>
    <x v="92"/>
    <x v="0"/>
    <x v="0"/>
    <x v="1"/>
    <x v="0"/>
    <x v="0"/>
    <x v="0"/>
    <x v="1"/>
    <x v="213"/>
    <x v="212"/>
    <x v="116"/>
    <x v="526"/>
    <x v="531"/>
    <x v="136"/>
    <x v="0"/>
    <x v="95"/>
    <x v="0"/>
    <x v="0"/>
    <x v="309"/>
  </r>
  <r>
    <x v="1"/>
    <x v="56"/>
    <x v="1"/>
    <x v="168"/>
    <x v="0"/>
    <x v="0"/>
    <x v="11"/>
    <x v="52"/>
    <x v="9"/>
    <x v="53"/>
    <x v="1"/>
    <x v="0"/>
    <x v="83"/>
    <x v="73"/>
    <x v="103"/>
    <x v="0"/>
    <x v="0"/>
    <x v="1"/>
    <x v="0"/>
    <x v="0"/>
    <x v="0"/>
    <x v="1"/>
    <x v="204"/>
    <x v="203"/>
    <x v="189"/>
    <x v="30"/>
    <x v="33"/>
    <x v="173"/>
    <x v="0"/>
    <x v="103"/>
    <x v="0"/>
    <x v="0"/>
    <x v="325"/>
  </r>
  <r>
    <x v="1"/>
    <x v="56"/>
    <x v="1"/>
    <x v="169"/>
    <x v="0"/>
    <x v="0"/>
    <x v="12"/>
    <x v="52"/>
    <x v="23"/>
    <x v="53"/>
    <x v="1"/>
    <x v="0"/>
    <x v="49"/>
    <x v="45"/>
    <x v="133"/>
    <x v="0"/>
    <x v="0"/>
    <x v="1"/>
    <x v="0"/>
    <x v="0"/>
    <x v="0"/>
    <x v="1"/>
    <x v="233"/>
    <x v="232"/>
    <x v="145"/>
    <x v="84"/>
    <x v="85"/>
    <x v="226"/>
    <x v="0"/>
    <x v="1"/>
    <x v="0"/>
    <x v="0"/>
    <x v="354"/>
  </r>
  <r>
    <x v="1"/>
    <x v="56"/>
    <x v="1"/>
    <x v="170"/>
    <x v="0"/>
    <x v="0"/>
    <x v="11"/>
    <x v="52"/>
    <x v="19"/>
    <x v="53"/>
    <x v="1"/>
    <x v="0"/>
    <x v="73"/>
    <x v="86"/>
    <x v="14"/>
    <x v="0"/>
    <x v="0"/>
    <x v="1"/>
    <x v="0"/>
    <x v="0"/>
    <x v="0"/>
    <x v="1"/>
    <x v="228"/>
    <x v="227"/>
    <x v="264"/>
    <x v="190"/>
    <x v="191"/>
    <x v="160"/>
    <x v="0"/>
    <x v="0"/>
    <x v="0"/>
    <x v="0"/>
    <x v="391"/>
  </r>
  <r>
    <x v="1"/>
    <x v="56"/>
    <x v="1"/>
    <x v="171"/>
    <x v="0"/>
    <x v="0"/>
    <x v="11"/>
    <x v="52"/>
    <x v="55"/>
    <x v="53"/>
    <x v="1"/>
    <x v="0"/>
    <x v="72"/>
    <x v="66"/>
    <x v="29"/>
    <x v="0"/>
    <x v="0"/>
    <x v="1"/>
    <x v="0"/>
    <x v="0"/>
    <x v="0"/>
    <x v="1"/>
    <x v="175"/>
    <x v="174"/>
    <x v="212"/>
    <x v="467"/>
    <x v="473"/>
    <x v="79"/>
    <x v="0"/>
    <x v="85"/>
    <x v="0"/>
    <x v="0"/>
    <x v="280"/>
  </r>
  <r>
    <x v="1"/>
    <x v="56"/>
    <x v="1"/>
    <x v="172"/>
    <x v="0"/>
    <x v="0"/>
    <x v="4"/>
    <x v="52"/>
    <x v="30"/>
    <x v="53"/>
    <x v="1"/>
    <x v="0"/>
    <x v="21"/>
    <x v="19"/>
    <x v="48"/>
    <x v="0"/>
    <x v="0"/>
    <x v="1"/>
    <x v="0"/>
    <x v="0"/>
    <x v="0"/>
    <x v="1"/>
    <x v="305"/>
    <x v="303"/>
    <x v="46"/>
    <x v="155"/>
    <x v="156"/>
    <x v="295"/>
    <x v="0"/>
    <x v="1"/>
    <x v="0"/>
    <x v="0"/>
    <x v="382"/>
  </r>
  <r>
    <x v="1"/>
    <x v="56"/>
    <x v="1"/>
    <x v="173"/>
    <x v="0"/>
    <x v="0"/>
    <x v="9"/>
    <x v="52"/>
    <x v="65"/>
    <x v="53"/>
    <x v="1"/>
    <x v="0"/>
    <x v="46"/>
    <x v="42"/>
    <x v="31"/>
    <x v="0"/>
    <x v="0"/>
    <x v="1"/>
    <x v="0"/>
    <x v="0"/>
    <x v="0"/>
    <x v="1"/>
    <x v="196"/>
    <x v="195"/>
    <x v="249"/>
    <x v="44"/>
    <x v="47"/>
    <x v="188"/>
    <x v="0"/>
    <x v="106"/>
    <x v="0"/>
    <x v="0"/>
    <x v="335"/>
  </r>
  <r>
    <x v="1"/>
    <x v="56"/>
    <x v="1"/>
    <x v="174"/>
    <x v="0"/>
    <x v="0"/>
    <x v="13"/>
    <x v="52"/>
    <x v="33"/>
    <x v="53"/>
    <x v="1"/>
    <x v="0"/>
    <x v="44"/>
    <x v="40"/>
    <x v="69"/>
    <x v="0"/>
    <x v="0"/>
    <x v="1"/>
    <x v="0"/>
    <x v="0"/>
    <x v="0"/>
    <x v="1"/>
    <x v="387"/>
    <x v="385"/>
    <x v="7"/>
    <x v="268"/>
    <x v="268"/>
    <x v="400"/>
    <x v="0"/>
    <x v="1"/>
    <x v="0"/>
    <x v="0"/>
    <x v="413"/>
  </r>
  <r>
    <x v="1"/>
    <x v="56"/>
    <x v="1"/>
    <x v="175"/>
    <x v="0"/>
    <x v="0"/>
    <x v="9"/>
    <x v="52"/>
    <x v="63"/>
    <x v="53"/>
    <x v="1"/>
    <x v="0"/>
    <x v="51"/>
    <x v="47"/>
    <x v="137"/>
    <x v="0"/>
    <x v="0"/>
    <x v="1"/>
    <x v="0"/>
    <x v="0"/>
    <x v="0"/>
    <x v="1"/>
    <x v="189"/>
    <x v="188"/>
    <x v="89"/>
    <x v="392"/>
    <x v="399"/>
    <x v="13"/>
    <x v="0"/>
    <x v="61"/>
    <x v="0"/>
    <x v="0"/>
    <x v="242"/>
  </r>
  <r>
    <x v="1"/>
    <x v="56"/>
    <x v="1"/>
    <x v="176"/>
    <x v="0"/>
    <x v="0"/>
    <x v="11"/>
    <x v="52"/>
    <x v="64"/>
    <x v="53"/>
    <x v="1"/>
    <x v="0"/>
    <x v="53"/>
    <x v="49"/>
    <x v="124"/>
    <x v="0"/>
    <x v="0"/>
    <x v="1"/>
    <x v="0"/>
    <x v="0"/>
    <x v="0"/>
    <x v="1"/>
    <x v="230"/>
    <x v="229"/>
    <x v="158"/>
    <x v="86"/>
    <x v="88"/>
    <x v="230"/>
    <x v="0"/>
    <x v="115"/>
    <x v="0"/>
    <x v="0"/>
    <x v="355"/>
  </r>
  <r>
    <x v="1"/>
    <x v="56"/>
    <x v="1"/>
    <x v="177"/>
    <x v="0"/>
    <x v="0"/>
    <x v="7"/>
    <x v="52"/>
    <x v="16"/>
    <x v="53"/>
    <x v="1"/>
    <x v="0"/>
    <x v="22"/>
    <x v="20"/>
    <x v="130"/>
    <x v="0"/>
    <x v="0"/>
    <x v="1"/>
    <x v="0"/>
    <x v="0"/>
    <x v="0"/>
    <x v="1"/>
    <x v="121"/>
    <x v="120"/>
    <x v="122"/>
    <x v="35"/>
    <x v="36"/>
    <x v="178"/>
    <x v="0"/>
    <x v="104"/>
    <x v="0"/>
    <x v="0"/>
    <x v="327"/>
  </r>
  <r>
    <x v="1"/>
    <x v="56"/>
    <x v="1"/>
    <x v="169"/>
    <x v="0"/>
    <x v="0"/>
    <x v="12"/>
    <x v="52"/>
    <x v="23"/>
    <x v="53"/>
    <x v="1"/>
    <x v="0"/>
    <x v="49"/>
    <x v="45"/>
    <x v="133"/>
    <x v="0"/>
    <x v="0"/>
    <x v="1"/>
    <x v="0"/>
    <x v="0"/>
    <x v="0"/>
    <x v="1"/>
    <x v="233"/>
    <x v="232"/>
    <x v="145"/>
    <x v="84"/>
    <x v="85"/>
    <x v="226"/>
    <x v="0"/>
    <x v="1"/>
    <x v="0"/>
    <x v="0"/>
    <x v="354"/>
  </r>
  <r>
    <x v="1"/>
    <x v="56"/>
    <x v="1"/>
    <x v="172"/>
    <x v="0"/>
    <x v="0"/>
    <x v="4"/>
    <x v="52"/>
    <x v="30"/>
    <x v="53"/>
    <x v="1"/>
    <x v="0"/>
    <x v="21"/>
    <x v="19"/>
    <x v="48"/>
    <x v="0"/>
    <x v="0"/>
    <x v="1"/>
    <x v="0"/>
    <x v="0"/>
    <x v="0"/>
    <x v="1"/>
    <x v="305"/>
    <x v="303"/>
    <x v="46"/>
    <x v="155"/>
    <x v="156"/>
    <x v="295"/>
    <x v="0"/>
    <x v="1"/>
    <x v="0"/>
    <x v="0"/>
    <x v="382"/>
  </r>
  <r>
    <x v="1"/>
    <x v="56"/>
    <x v="1"/>
    <x v="174"/>
    <x v="0"/>
    <x v="0"/>
    <x v="13"/>
    <x v="52"/>
    <x v="33"/>
    <x v="53"/>
    <x v="1"/>
    <x v="0"/>
    <x v="44"/>
    <x v="40"/>
    <x v="69"/>
    <x v="0"/>
    <x v="0"/>
    <x v="1"/>
    <x v="0"/>
    <x v="0"/>
    <x v="0"/>
    <x v="1"/>
    <x v="387"/>
    <x v="385"/>
    <x v="7"/>
    <x v="268"/>
    <x v="268"/>
    <x v="400"/>
    <x v="0"/>
    <x v="1"/>
    <x v="0"/>
    <x v="0"/>
    <x v="413"/>
  </r>
  <r>
    <x v="1"/>
    <x v="57"/>
    <x v="1"/>
    <x v="180"/>
    <x v="0"/>
    <x v="0"/>
    <x v="11"/>
    <x v="52"/>
    <x v="364"/>
    <x v="53"/>
    <x v="1"/>
    <x v="0"/>
    <x v="31"/>
    <x v="28"/>
    <x v="93"/>
    <x v="0"/>
    <x v="0"/>
    <x v="1"/>
    <x v="0"/>
    <x v="0"/>
    <x v="0"/>
    <x v="1"/>
    <x v="131"/>
    <x v="130"/>
    <x v="195"/>
    <x v="297"/>
    <x v="299"/>
    <x v="428"/>
    <x v="0"/>
    <x v="1"/>
    <x v="0"/>
    <x v="0"/>
    <x v="193"/>
  </r>
  <r>
    <x v="1"/>
    <x v="58"/>
    <x v="1"/>
    <x v="181"/>
    <x v="0"/>
    <x v="0"/>
    <x v="11"/>
    <x v="53"/>
    <x v="227"/>
    <x v="54"/>
    <x v="1"/>
    <x v="0"/>
    <x v="31"/>
    <x v="28"/>
    <x v="93"/>
    <x v="0"/>
    <x v="0"/>
    <x v="1"/>
    <x v="0"/>
    <x v="0"/>
    <x v="0"/>
    <x v="1"/>
    <x v="200"/>
    <x v="199"/>
    <x v="194"/>
    <x v="21"/>
    <x v="24"/>
    <x v="166"/>
    <x v="0"/>
    <x v="1"/>
    <x v="0"/>
    <x v="0"/>
    <x v="319"/>
  </r>
  <r>
    <x v="0"/>
    <x v="59"/>
    <x v="0"/>
    <x v="249"/>
    <x v="0"/>
    <x v="0"/>
    <x v="17"/>
    <x v="54"/>
    <x v="347"/>
    <x v="55"/>
    <x v="1"/>
    <x v="0"/>
    <x v="84"/>
    <x v="74"/>
    <x v="119"/>
    <x v="0"/>
    <x v="0"/>
    <x v="1"/>
    <x v="0"/>
    <x v="0"/>
    <x v="0"/>
    <x v="1"/>
    <x v="303"/>
    <x v="301"/>
    <x v="140"/>
    <x v="377"/>
    <x v="379"/>
    <x v="503"/>
    <x v="0"/>
    <x v="1"/>
    <x v="0"/>
    <x v="0"/>
    <x v="449"/>
  </r>
  <r>
    <x v="0"/>
    <x v="59"/>
    <x v="0"/>
    <x v="250"/>
    <x v="0"/>
    <x v="0"/>
    <x v="1"/>
    <x v="54"/>
    <x v="410"/>
    <x v="55"/>
    <x v="1"/>
    <x v="0"/>
    <x v="81"/>
    <x v="71"/>
    <x v="121"/>
    <x v="0"/>
    <x v="0"/>
    <x v="1"/>
    <x v="0"/>
    <x v="0"/>
    <x v="0"/>
    <x v="3"/>
    <x v="302"/>
    <x v="300"/>
    <x v="172"/>
    <x v="406"/>
    <x v="405"/>
    <x v="27"/>
    <x v="0"/>
    <x v="1"/>
    <x v="0"/>
    <x v="0"/>
    <x v="459"/>
  </r>
  <r>
    <x v="1"/>
    <x v="59"/>
    <x v="1"/>
    <x v="183"/>
    <x v="0"/>
    <x v="0"/>
    <x v="17"/>
    <x v="54"/>
    <x v="347"/>
    <x v="55"/>
    <x v="1"/>
    <x v="0"/>
    <x v="84"/>
    <x v="74"/>
    <x v="119"/>
    <x v="0"/>
    <x v="0"/>
    <x v="1"/>
    <x v="0"/>
    <x v="0"/>
    <x v="0"/>
    <x v="1"/>
    <x v="216"/>
    <x v="215"/>
    <x v="140"/>
    <x v="16"/>
    <x v="18"/>
    <x v="163"/>
    <x v="0"/>
    <x v="1"/>
    <x v="0"/>
    <x v="0"/>
    <x v="316"/>
  </r>
  <r>
    <x v="0"/>
    <x v="60"/>
    <x v="0"/>
    <x v="251"/>
    <x v="0"/>
    <x v="0"/>
    <x v="9"/>
    <x v="55"/>
    <x v="179"/>
    <x v="56"/>
    <x v="1"/>
    <x v="0"/>
    <x v="82"/>
    <x v="72"/>
    <x v="27"/>
    <x v="0"/>
    <x v="0"/>
    <x v="1"/>
    <x v="0"/>
    <x v="0"/>
    <x v="0"/>
    <x v="3"/>
    <x v="350"/>
    <x v="348"/>
    <x v="148"/>
    <x v="55"/>
    <x v="55"/>
    <x v="199"/>
    <x v="0"/>
    <x v="1"/>
    <x v="0"/>
    <x v="0"/>
    <x v="502"/>
  </r>
  <r>
    <x v="2"/>
    <x v="60"/>
    <x v="2"/>
    <x v="475"/>
    <x v="0"/>
    <x v="0"/>
    <x v="11"/>
    <x v="55"/>
    <x v="234"/>
    <x v="58"/>
    <x v="1"/>
    <x v="0"/>
    <x v="56"/>
    <x v="51"/>
    <x v="5"/>
    <x v="0"/>
    <x v="0"/>
    <x v="1"/>
    <x v="0"/>
    <x v="0"/>
    <x v="0"/>
    <x v="1"/>
    <x v="88"/>
    <x v="88"/>
    <x v="161"/>
    <x v="114"/>
    <x v="116"/>
    <x v="250"/>
    <x v="0"/>
    <x v="1"/>
    <x v="0"/>
    <x v="0"/>
    <x v="106"/>
  </r>
  <r>
    <x v="2"/>
    <x v="60"/>
    <x v="2"/>
    <x v="475"/>
    <x v="0"/>
    <x v="0"/>
    <x v="10"/>
    <x v="55"/>
    <x v="123"/>
    <x v="58"/>
    <x v="1"/>
    <x v="0"/>
    <x v="39"/>
    <x v="36"/>
    <x v="33"/>
    <x v="0"/>
    <x v="0"/>
    <x v="1"/>
    <x v="0"/>
    <x v="0"/>
    <x v="0"/>
    <x v="1"/>
    <x v="106"/>
    <x v="106"/>
    <x v="315"/>
    <x v="428"/>
    <x v="432"/>
    <x v="42"/>
    <x v="0"/>
    <x v="1"/>
    <x v="0"/>
    <x v="0"/>
    <x v="260"/>
  </r>
  <r>
    <x v="2"/>
    <x v="60"/>
    <x v="2"/>
    <x v="475"/>
    <x v="0"/>
    <x v="0"/>
    <x v="4"/>
    <x v="55"/>
    <x v="299"/>
    <x v="58"/>
    <x v="1"/>
    <x v="0"/>
    <x v="21"/>
    <x v="19"/>
    <x v="48"/>
    <x v="0"/>
    <x v="0"/>
    <x v="1"/>
    <x v="0"/>
    <x v="0"/>
    <x v="0"/>
    <x v="1"/>
    <x v="234"/>
    <x v="233"/>
    <x v="43"/>
    <x v="389"/>
    <x v="392"/>
    <x v="511"/>
    <x v="0"/>
    <x v="1"/>
    <x v="0"/>
    <x v="0"/>
    <x v="239"/>
  </r>
  <r>
    <x v="2"/>
    <x v="60"/>
    <x v="2"/>
    <x v="475"/>
    <x v="0"/>
    <x v="0"/>
    <x v="4"/>
    <x v="55"/>
    <x v="70"/>
    <x v="58"/>
    <x v="1"/>
    <x v="0"/>
    <x v="50"/>
    <x v="46"/>
    <x v="47"/>
    <x v="0"/>
    <x v="0"/>
    <x v="1"/>
    <x v="0"/>
    <x v="0"/>
    <x v="0"/>
    <x v="1"/>
    <x v="198"/>
    <x v="197"/>
    <x v="151"/>
    <x v="507"/>
    <x v="510"/>
    <x v="120"/>
    <x v="0"/>
    <x v="1"/>
    <x v="0"/>
    <x v="0"/>
    <x v="297"/>
  </r>
  <r>
    <x v="2"/>
    <x v="60"/>
    <x v="2"/>
    <x v="475"/>
    <x v="0"/>
    <x v="0"/>
    <x v="6"/>
    <x v="55"/>
    <x v="127"/>
    <x v="58"/>
    <x v="1"/>
    <x v="0"/>
    <x v="18"/>
    <x v="16"/>
    <x v="54"/>
    <x v="0"/>
    <x v="0"/>
    <x v="1"/>
    <x v="0"/>
    <x v="0"/>
    <x v="0"/>
    <x v="1"/>
    <x v="107"/>
    <x v="107"/>
    <x v="297"/>
    <x v="404"/>
    <x v="407"/>
    <x v="23"/>
    <x v="0"/>
    <x v="1"/>
    <x v="0"/>
    <x v="0"/>
    <x v="246"/>
  </r>
  <r>
    <x v="2"/>
    <x v="60"/>
    <x v="2"/>
    <x v="475"/>
    <x v="0"/>
    <x v="0"/>
    <x v="4"/>
    <x v="55"/>
    <x v="201"/>
    <x v="58"/>
    <x v="1"/>
    <x v="0"/>
    <x v="13"/>
    <x v="11"/>
    <x v="61"/>
    <x v="0"/>
    <x v="0"/>
    <x v="1"/>
    <x v="0"/>
    <x v="0"/>
    <x v="0"/>
    <x v="1"/>
    <x v="128"/>
    <x v="127"/>
    <x v="312"/>
    <x v="471"/>
    <x v="475"/>
    <x v="83"/>
    <x v="0"/>
    <x v="1"/>
    <x v="0"/>
    <x v="0"/>
    <x v="282"/>
  </r>
  <r>
    <x v="2"/>
    <x v="60"/>
    <x v="2"/>
    <x v="475"/>
    <x v="0"/>
    <x v="0"/>
    <x v="17"/>
    <x v="55"/>
    <x v="173"/>
    <x v="58"/>
    <x v="1"/>
    <x v="0"/>
    <x v="54"/>
    <x v="81"/>
    <x v="112"/>
    <x v="0"/>
    <x v="0"/>
    <x v="1"/>
    <x v="0"/>
    <x v="0"/>
    <x v="0"/>
    <x v="1"/>
    <x v="197"/>
    <x v="196"/>
    <x v="94"/>
    <x v="443"/>
    <x v="446"/>
    <x v="62"/>
    <x v="0"/>
    <x v="1"/>
    <x v="0"/>
    <x v="0"/>
    <x v="266"/>
  </r>
  <r>
    <x v="2"/>
    <x v="60"/>
    <x v="2"/>
    <x v="475"/>
    <x v="0"/>
    <x v="0"/>
    <x v="9"/>
    <x v="55"/>
    <x v="102"/>
    <x v="58"/>
    <x v="1"/>
    <x v="0"/>
    <x v="66"/>
    <x v="60"/>
    <x v="76"/>
    <x v="0"/>
    <x v="0"/>
    <x v="1"/>
    <x v="0"/>
    <x v="0"/>
    <x v="0"/>
    <x v="1"/>
    <x v="179"/>
    <x v="178"/>
    <x v="155"/>
    <x v="445"/>
    <x v="448"/>
    <x v="64"/>
    <x v="0"/>
    <x v="1"/>
    <x v="0"/>
    <x v="0"/>
    <x v="268"/>
  </r>
  <r>
    <x v="2"/>
    <x v="60"/>
    <x v="2"/>
    <x v="475"/>
    <x v="0"/>
    <x v="0"/>
    <x v="11"/>
    <x v="55"/>
    <x v="365"/>
    <x v="58"/>
    <x v="1"/>
    <x v="0"/>
    <x v="76"/>
    <x v="68"/>
    <x v="84"/>
    <x v="0"/>
    <x v="0"/>
    <x v="1"/>
    <x v="0"/>
    <x v="0"/>
    <x v="0"/>
    <x v="1"/>
    <x v="96"/>
    <x v="96"/>
    <x v="301"/>
    <x v="374"/>
    <x v="376"/>
    <x v="502"/>
    <x v="0"/>
    <x v="1"/>
    <x v="0"/>
    <x v="0"/>
    <x v="233"/>
  </r>
  <r>
    <x v="2"/>
    <x v="60"/>
    <x v="2"/>
    <x v="475"/>
    <x v="0"/>
    <x v="0"/>
    <x v="17"/>
    <x v="55"/>
    <x v="202"/>
    <x v="58"/>
    <x v="1"/>
    <x v="0"/>
    <x v="33"/>
    <x v="30"/>
    <x v="81"/>
    <x v="0"/>
    <x v="0"/>
    <x v="1"/>
    <x v="0"/>
    <x v="0"/>
    <x v="0"/>
    <x v="1"/>
    <x v="77"/>
    <x v="77"/>
    <x v="325"/>
    <x v="340"/>
    <x v="342"/>
    <x v="468"/>
    <x v="0"/>
    <x v="1"/>
    <x v="0"/>
    <x v="0"/>
    <x v="218"/>
  </r>
  <r>
    <x v="2"/>
    <x v="60"/>
    <x v="2"/>
    <x v="475"/>
    <x v="0"/>
    <x v="0"/>
    <x v="11"/>
    <x v="55"/>
    <x v="349"/>
    <x v="58"/>
    <x v="1"/>
    <x v="0"/>
    <x v="24"/>
    <x v="22"/>
    <x v="88"/>
    <x v="0"/>
    <x v="0"/>
    <x v="1"/>
    <x v="0"/>
    <x v="0"/>
    <x v="0"/>
    <x v="1"/>
    <x v="84"/>
    <x v="84"/>
    <x v="302"/>
    <x v="314"/>
    <x v="316"/>
    <x v="446"/>
    <x v="0"/>
    <x v="1"/>
    <x v="0"/>
    <x v="0"/>
    <x v="202"/>
  </r>
  <r>
    <x v="2"/>
    <x v="60"/>
    <x v="2"/>
    <x v="475"/>
    <x v="0"/>
    <x v="0"/>
    <x v="10"/>
    <x v="55"/>
    <x v="117"/>
    <x v="58"/>
    <x v="1"/>
    <x v="0"/>
    <x v="16"/>
    <x v="14"/>
    <x v="91"/>
    <x v="0"/>
    <x v="0"/>
    <x v="1"/>
    <x v="0"/>
    <x v="0"/>
    <x v="0"/>
    <x v="1"/>
    <x v="41"/>
    <x v="41"/>
    <x v="132"/>
    <x v="301"/>
    <x v="303"/>
    <x v="434"/>
    <x v="0"/>
    <x v="1"/>
    <x v="0"/>
    <x v="0"/>
    <x v="195"/>
  </r>
  <r>
    <x v="2"/>
    <x v="60"/>
    <x v="2"/>
    <x v="475"/>
    <x v="0"/>
    <x v="0"/>
    <x v="7"/>
    <x v="55"/>
    <x v="69"/>
    <x v="58"/>
    <x v="1"/>
    <x v="0"/>
    <x v="77"/>
    <x v="85"/>
    <x v="106"/>
    <x v="0"/>
    <x v="0"/>
    <x v="1"/>
    <x v="0"/>
    <x v="0"/>
    <x v="0"/>
    <x v="1"/>
    <x v="93"/>
    <x v="93"/>
    <x v="317"/>
    <x v="395"/>
    <x v="398"/>
    <x v="15"/>
    <x v="0"/>
    <x v="1"/>
    <x v="0"/>
    <x v="0"/>
    <x v="241"/>
  </r>
  <r>
    <x v="2"/>
    <x v="60"/>
    <x v="2"/>
    <x v="475"/>
    <x v="0"/>
    <x v="0"/>
    <x v="12"/>
    <x v="55"/>
    <x v="294"/>
    <x v="58"/>
    <x v="1"/>
    <x v="0"/>
    <x v="49"/>
    <x v="45"/>
    <x v="133"/>
    <x v="0"/>
    <x v="0"/>
    <x v="1"/>
    <x v="0"/>
    <x v="0"/>
    <x v="0"/>
    <x v="1"/>
    <x v="187"/>
    <x v="186"/>
    <x v="141"/>
    <x v="463"/>
    <x v="467"/>
    <x v="75"/>
    <x v="0"/>
    <x v="1"/>
    <x v="0"/>
    <x v="0"/>
    <x v="275"/>
  </r>
  <r>
    <x v="2"/>
    <x v="60"/>
    <x v="2"/>
    <x v="475"/>
    <x v="0"/>
    <x v="0"/>
    <x v="13"/>
    <x v="55"/>
    <x v="128"/>
    <x v="58"/>
    <x v="1"/>
    <x v="0"/>
    <x v="44"/>
    <x v="40"/>
    <x v="68"/>
    <x v="0"/>
    <x v="0"/>
    <x v="1"/>
    <x v="0"/>
    <x v="0"/>
    <x v="0"/>
    <x v="1"/>
    <x v="354"/>
    <x v="352"/>
    <x v="8"/>
    <x v="517"/>
    <x v="522"/>
    <x v="128"/>
    <x v="0"/>
    <x v="1"/>
    <x v="0"/>
    <x v="0"/>
    <x v="304"/>
  </r>
  <r>
    <x v="2"/>
    <x v="60"/>
    <x v="2"/>
    <x v="475"/>
    <x v="0"/>
    <x v="0"/>
    <x v="10"/>
    <x v="56"/>
    <x v="58"/>
    <x v="58"/>
    <x v="1"/>
    <x v="0"/>
    <x v="43"/>
    <x v="39"/>
    <x v="98"/>
    <x v="0"/>
    <x v="0"/>
    <x v="1"/>
    <x v="0"/>
    <x v="0"/>
    <x v="0"/>
    <x v="1"/>
    <x v="173"/>
    <x v="172"/>
    <x v="280"/>
    <x v="529"/>
    <x v="534"/>
    <x v="140"/>
    <x v="0"/>
    <x v="1"/>
    <x v="0"/>
    <x v="0"/>
    <x v="311"/>
  </r>
  <r>
    <x v="2"/>
    <x v="60"/>
    <x v="2"/>
    <x v="475"/>
    <x v="0"/>
    <x v="0"/>
    <x v="11"/>
    <x v="56"/>
    <x v="50"/>
    <x v="58"/>
    <x v="1"/>
    <x v="0"/>
    <x v="56"/>
    <x v="51"/>
    <x v="5"/>
    <x v="0"/>
    <x v="0"/>
    <x v="1"/>
    <x v="0"/>
    <x v="0"/>
    <x v="0"/>
    <x v="1"/>
    <x v="167"/>
    <x v="166"/>
    <x v="160"/>
    <x v="390"/>
    <x v="393"/>
    <x v="512"/>
    <x v="0"/>
    <x v="1"/>
    <x v="0"/>
    <x v="0"/>
    <x v="240"/>
  </r>
  <r>
    <x v="0"/>
    <x v="61"/>
    <x v="0"/>
    <x v="188"/>
    <x v="0"/>
    <x v="0"/>
    <x v="1"/>
    <x v="57"/>
    <x v="74"/>
    <x v="58"/>
    <x v="1"/>
    <x v="0"/>
    <x v="56"/>
    <x v="51"/>
    <x v="5"/>
    <x v="0"/>
    <x v="0"/>
    <x v="1"/>
    <x v="0"/>
    <x v="0"/>
    <x v="0"/>
    <x v="1"/>
    <x v="345"/>
    <x v="343"/>
    <x v="159"/>
    <x v="40"/>
    <x v="42"/>
    <x v="184"/>
    <x v="0"/>
    <x v="1"/>
    <x v="0"/>
    <x v="0"/>
    <x v="501"/>
  </r>
  <r>
    <x v="1"/>
    <x v="61"/>
    <x v="1"/>
    <x v="185"/>
    <x v="0"/>
    <x v="0"/>
    <x v="13"/>
    <x v="56"/>
    <x v="327"/>
    <x v="57"/>
    <x v="1"/>
    <x v="0"/>
    <x v="44"/>
    <x v="40"/>
    <x v="67"/>
    <x v="0"/>
    <x v="0"/>
    <x v="1"/>
    <x v="0"/>
    <x v="0"/>
    <x v="0"/>
    <x v="1"/>
    <x v="373"/>
    <x v="371"/>
    <x v="7"/>
    <x v="53"/>
    <x v="53"/>
    <x v="198"/>
    <x v="0"/>
    <x v="1"/>
    <x v="0"/>
    <x v="0"/>
    <x v="341"/>
  </r>
  <r>
    <x v="1"/>
    <x v="61"/>
    <x v="1"/>
    <x v="186"/>
    <x v="0"/>
    <x v="0"/>
    <x v="4"/>
    <x v="57"/>
    <x v="20"/>
    <x v="58"/>
    <x v="1"/>
    <x v="0"/>
    <x v="35"/>
    <x v="32"/>
    <x v="129"/>
    <x v="0"/>
    <x v="0"/>
    <x v="1"/>
    <x v="0"/>
    <x v="0"/>
    <x v="0"/>
    <x v="1"/>
    <x v="199"/>
    <x v="198"/>
    <x v="78"/>
    <x v="419"/>
    <x v="423"/>
    <x v="35"/>
    <x v="0"/>
    <x v="1"/>
    <x v="0"/>
    <x v="0"/>
    <x v="256"/>
  </r>
  <r>
    <x v="2"/>
    <x v="61"/>
    <x v="2"/>
    <x v="83"/>
    <x v="0"/>
    <x v="0"/>
    <x v="11"/>
    <x v="57"/>
    <x v="6"/>
    <x v="58"/>
    <x v="1"/>
    <x v="0"/>
    <x v="76"/>
    <x v="68"/>
    <x v="84"/>
    <x v="0"/>
    <x v="0"/>
    <x v="1"/>
    <x v="0"/>
    <x v="0"/>
    <x v="0"/>
    <x v="1"/>
    <x v="56"/>
    <x v="56"/>
    <x v="303"/>
    <x v="136"/>
    <x v="137"/>
    <x v="273"/>
    <x v="0"/>
    <x v="1"/>
    <x v="0"/>
    <x v="0"/>
    <x v="113"/>
  </r>
  <r>
    <x v="2"/>
    <x v="61"/>
    <x v="2"/>
    <x v="84"/>
    <x v="0"/>
    <x v="0"/>
    <x v="17"/>
    <x v="57"/>
    <x v="43"/>
    <x v="58"/>
    <x v="1"/>
    <x v="0"/>
    <x v="33"/>
    <x v="30"/>
    <x v="80"/>
    <x v="0"/>
    <x v="0"/>
    <x v="1"/>
    <x v="0"/>
    <x v="0"/>
    <x v="0"/>
    <x v="1"/>
    <x v="83"/>
    <x v="83"/>
    <x v="325"/>
    <x v="359"/>
    <x v="363"/>
    <x v="484"/>
    <x v="0"/>
    <x v="1"/>
    <x v="0"/>
    <x v="0"/>
    <x v="228"/>
  </r>
  <r>
    <x v="0"/>
    <x v="62"/>
    <x v="0"/>
    <x v="252"/>
    <x v="0"/>
    <x v="0"/>
    <x v="17"/>
    <x v="57"/>
    <x v="279"/>
    <x v="58"/>
    <x v="1"/>
    <x v="0"/>
    <x v="84"/>
    <x v="74"/>
    <x v="118"/>
    <x v="0"/>
    <x v="0"/>
    <x v="1"/>
    <x v="0"/>
    <x v="0"/>
    <x v="0"/>
    <x v="1"/>
    <x v="334"/>
    <x v="332"/>
    <x v="144"/>
    <x v="524"/>
    <x v="529"/>
    <x v="134"/>
    <x v="0"/>
    <x v="1"/>
    <x v="0"/>
    <x v="0"/>
    <x v="486"/>
  </r>
  <r>
    <x v="0"/>
    <x v="62"/>
    <x v="0"/>
    <x v="253"/>
    <x v="0"/>
    <x v="0"/>
    <x v="6"/>
    <x v="57"/>
    <x v="69"/>
    <x v="58"/>
    <x v="1"/>
    <x v="0"/>
    <x v="32"/>
    <x v="1"/>
    <x v="59"/>
    <x v="0"/>
    <x v="0"/>
    <x v="1"/>
    <x v="0"/>
    <x v="0"/>
    <x v="0"/>
    <x v="1"/>
    <x v="352"/>
    <x v="350"/>
    <x v="82"/>
    <x v="506"/>
    <x v="509"/>
    <x v="121"/>
    <x v="0"/>
    <x v="1"/>
    <x v="0"/>
    <x v="0"/>
    <x v="484"/>
  </r>
  <r>
    <x v="1"/>
    <x v="62"/>
    <x v="1"/>
    <x v="189"/>
    <x v="0"/>
    <x v="0"/>
    <x v="17"/>
    <x v="57"/>
    <x v="279"/>
    <x v="58"/>
    <x v="1"/>
    <x v="0"/>
    <x v="84"/>
    <x v="74"/>
    <x v="118"/>
    <x v="0"/>
    <x v="0"/>
    <x v="1"/>
    <x v="0"/>
    <x v="0"/>
    <x v="0"/>
    <x v="1"/>
    <x v="264"/>
    <x v="263"/>
    <x v="144"/>
    <x v="192"/>
    <x v="193"/>
    <x v="328"/>
    <x v="0"/>
    <x v="1"/>
    <x v="0"/>
    <x v="0"/>
    <x v="392"/>
  </r>
  <r>
    <x v="1"/>
    <x v="62"/>
    <x v="1"/>
    <x v="190"/>
    <x v="0"/>
    <x v="0"/>
    <x v="4"/>
    <x v="57"/>
    <x v="203"/>
    <x v="58"/>
    <x v="1"/>
    <x v="0"/>
    <x v="55"/>
    <x v="50"/>
    <x v="9"/>
    <x v="0"/>
    <x v="0"/>
    <x v="1"/>
    <x v="0"/>
    <x v="0"/>
    <x v="0"/>
    <x v="1"/>
    <x v="215"/>
    <x v="214"/>
    <x v="28"/>
    <x v="148"/>
    <x v="151"/>
    <x v="287"/>
    <x v="0"/>
    <x v="1"/>
    <x v="0"/>
    <x v="0"/>
    <x v="119"/>
  </r>
  <r>
    <x v="2"/>
    <x v="62"/>
    <x v="2"/>
    <x v="86"/>
    <x v="0"/>
    <x v="0"/>
    <x v="6"/>
    <x v="57"/>
    <x v="69"/>
    <x v="58"/>
    <x v="1"/>
    <x v="0"/>
    <x v="32"/>
    <x v="29"/>
    <x v="59"/>
    <x v="0"/>
    <x v="0"/>
    <x v="1"/>
    <x v="0"/>
    <x v="0"/>
    <x v="0"/>
    <x v="1"/>
    <x v="183"/>
    <x v="182"/>
    <x v="82"/>
    <x v="358"/>
    <x v="360"/>
    <x v="483"/>
    <x v="0"/>
    <x v="1"/>
    <x v="0"/>
    <x v="0"/>
    <x v="227"/>
  </r>
  <r>
    <x v="2"/>
    <x v="62"/>
    <x v="2"/>
    <x v="87"/>
    <x v="0"/>
    <x v="0"/>
    <x v="11"/>
    <x v="57"/>
    <x v="213"/>
    <x v="58"/>
    <x v="1"/>
    <x v="0"/>
    <x v="74"/>
    <x v="67"/>
    <x v="44"/>
    <x v="0"/>
    <x v="0"/>
    <x v="1"/>
    <x v="0"/>
    <x v="0"/>
    <x v="0"/>
    <x v="1"/>
    <x v="170"/>
    <x v="169"/>
    <x v="197"/>
    <x v="444"/>
    <x v="447"/>
    <x v="63"/>
    <x v="0"/>
    <x v="1"/>
    <x v="0"/>
    <x v="0"/>
    <x v="267"/>
  </r>
  <r>
    <x v="2"/>
    <x v="62"/>
    <x v="2"/>
    <x v="88"/>
    <x v="0"/>
    <x v="0"/>
    <x v="12"/>
    <x v="58"/>
    <x v="67"/>
    <x v="59"/>
    <x v="1"/>
    <x v="0"/>
    <x v="14"/>
    <x v="12"/>
    <x v="65"/>
    <x v="0"/>
    <x v="0"/>
    <x v="1"/>
    <x v="0"/>
    <x v="0"/>
    <x v="0"/>
    <x v="1"/>
    <x v="176"/>
    <x v="175"/>
    <x v="179"/>
    <x v="442"/>
    <x v="445"/>
    <x v="61"/>
    <x v="0"/>
    <x v="1"/>
    <x v="0"/>
    <x v="0"/>
    <x v="265"/>
  </r>
  <r>
    <x v="0"/>
    <x v="63"/>
    <x v="0"/>
    <x v="254"/>
    <x v="0"/>
    <x v="0"/>
    <x v="6"/>
    <x v="58"/>
    <x v="224"/>
    <x v="59"/>
    <x v="1"/>
    <x v="0"/>
    <x v="32"/>
    <x v="29"/>
    <x v="0"/>
    <x v="0"/>
    <x v="0"/>
    <x v="1"/>
    <x v="0"/>
    <x v="0"/>
    <x v="0"/>
    <x v="1"/>
    <x v="313"/>
    <x v="311"/>
    <x v="83"/>
    <x v="342"/>
    <x v="344"/>
    <x v="470"/>
    <x v="0"/>
    <x v="1"/>
    <x v="0"/>
    <x v="0"/>
    <x v="439"/>
  </r>
  <r>
    <x v="2"/>
    <x v="63"/>
    <x v="2"/>
    <x v="89"/>
    <x v="0"/>
    <x v="0"/>
    <x v="6"/>
    <x v="58"/>
    <x v="224"/>
    <x v="59"/>
    <x v="1"/>
    <x v="0"/>
    <x v="32"/>
    <x v="29"/>
    <x v="0"/>
    <x v="0"/>
    <x v="0"/>
    <x v="1"/>
    <x v="0"/>
    <x v="0"/>
    <x v="0"/>
    <x v="1"/>
    <x v="138"/>
    <x v="137"/>
    <x v="83"/>
    <x v="180"/>
    <x v="182"/>
    <x v="318"/>
    <x v="0"/>
    <x v="1"/>
    <x v="0"/>
    <x v="0"/>
    <x v="134"/>
  </r>
  <r>
    <x v="0"/>
    <x v="64"/>
    <x v="0"/>
    <x v="255"/>
    <x v="0"/>
    <x v="0"/>
    <x v="17"/>
    <x v="57"/>
    <x v="279"/>
    <x v="61"/>
    <x v="1"/>
    <x v="0"/>
    <x v="84"/>
    <x v="74"/>
    <x v="118"/>
    <x v="0"/>
    <x v="0"/>
    <x v="1"/>
    <x v="0"/>
    <x v="0"/>
    <x v="0"/>
    <x v="1"/>
    <x v="335"/>
    <x v="333"/>
    <x v="144"/>
    <x v="525"/>
    <x v="530"/>
    <x v="135"/>
    <x v="0"/>
    <x v="1"/>
    <x v="0"/>
    <x v="0"/>
    <x v="487"/>
  </r>
  <r>
    <x v="0"/>
    <x v="64"/>
    <x v="0"/>
    <x v="256"/>
    <x v="0"/>
    <x v="0"/>
    <x v="17"/>
    <x v="59"/>
    <x v="220"/>
    <x v="60"/>
    <x v="1"/>
    <x v="0"/>
    <x v="84"/>
    <x v="74"/>
    <x v="119"/>
    <x v="0"/>
    <x v="0"/>
    <x v="1"/>
    <x v="0"/>
    <x v="0"/>
    <x v="0"/>
    <x v="1"/>
    <x v="217"/>
    <x v="216"/>
    <x v="145"/>
    <x v="31"/>
    <x v="31"/>
    <x v="174"/>
    <x v="0"/>
    <x v="1"/>
    <x v="0"/>
    <x v="0"/>
    <x v="324"/>
  </r>
  <r>
    <x v="0"/>
    <x v="64"/>
    <x v="0"/>
    <x v="257"/>
    <x v="0"/>
    <x v="0"/>
    <x v="2"/>
    <x v="59"/>
    <x v="148"/>
    <x v="60"/>
    <x v="1"/>
    <x v="0"/>
    <x v="32"/>
    <x v="29"/>
    <x v="59"/>
    <x v="0"/>
    <x v="0"/>
    <x v="1"/>
    <x v="0"/>
    <x v="0"/>
    <x v="0"/>
    <x v="1"/>
    <x v="259"/>
    <x v="258"/>
    <x v="83"/>
    <x v="69"/>
    <x v="70"/>
    <x v="211"/>
    <x v="0"/>
    <x v="1"/>
    <x v="0"/>
    <x v="0"/>
    <x v="348"/>
  </r>
  <r>
    <x v="1"/>
    <x v="64"/>
    <x v="1"/>
    <x v="193"/>
    <x v="0"/>
    <x v="0"/>
    <x v="17"/>
    <x v="57"/>
    <x v="279"/>
    <x v="61"/>
    <x v="1"/>
    <x v="0"/>
    <x v="84"/>
    <x v="74"/>
    <x v="118"/>
    <x v="0"/>
    <x v="0"/>
    <x v="1"/>
    <x v="0"/>
    <x v="0"/>
    <x v="0"/>
    <x v="1"/>
    <x v="265"/>
    <x v="264"/>
    <x v="144"/>
    <x v="194"/>
    <x v="195"/>
    <x v="329"/>
    <x v="0"/>
    <x v="1"/>
    <x v="0"/>
    <x v="0"/>
    <x v="393"/>
  </r>
  <r>
    <x v="1"/>
    <x v="64"/>
    <x v="1"/>
    <x v="194"/>
    <x v="0"/>
    <x v="0"/>
    <x v="17"/>
    <x v="59"/>
    <x v="220"/>
    <x v="60"/>
    <x v="1"/>
    <x v="0"/>
    <x v="84"/>
    <x v="74"/>
    <x v="119"/>
    <x v="0"/>
    <x v="0"/>
    <x v="1"/>
    <x v="0"/>
    <x v="0"/>
    <x v="0"/>
    <x v="1"/>
    <x v="132"/>
    <x v="131"/>
    <x v="145"/>
    <x v="248"/>
    <x v="249"/>
    <x v="381"/>
    <x v="0"/>
    <x v="1"/>
    <x v="0"/>
    <x v="0"/>
    <x v="168"/>
  </r>
  <r>
    <x v="1"/>
    <x v="64"/>
    <x v="1"/>
    <x v="195"/>
    <x v="0"/>
    <x v="0"/>
    <x v="4"/>
    <x v="59"/>
    <x v="232"/>
    <x v="60"/>
    <x v="1"/>
    <x v="0"/>
    <x v="55"/>
    <x v="50"/>
    <x v="10"/>
    <x v="0"/>
    <x v="0"/>
    <x v="1"/>
    <x v="0"/>
    <x v="0"/>
    <x v="0"/>
    <x v="1"/>
    <x v="263"/>
    <x v="262"/>
    <x v="31"/>
    <x v="334"/>
    <x v="335"/>
    <x v="463"/>
    <x v="0"/>
    <x v="1"/>
    <x v="0"/>
    <x v="0"/>
    <x v="215"/>
  </r>
  <r>
    <x v="1"/>
    <x v="64"/>
    <x v="1"/>
    <x v="196"/>
    <x v="0"/>
    <x v="0"/>
    <x v="11"/>
    <x v="59"/>
    <x v="244"/>
    <x v="60"/>
    <x v="1"/>
    <x v="0"/>
    <x v="62"/>
    <x v="56"/>
    <x v="74"/>
    <x v="0"/>
    <x v="0"/>
    <x v="1"/>
    <x v="0"/>
    <x v="0"/>
    <x v="0"/>
    <x v="3"/>
    <x v="186"/>
    <x v="185"/>
    <x v="216"/>
    <x v="515"/>
    <x v="518"/>
    <x v="0"/>
    <x v="0"/>
    <x v="1"/>
    <x v="0"/>
    <x v="0"/>
    <x v="301"/>
  </r>
  <r>
    <x v="2"/>
    <x v="64"/>
    <x v="2"/>
    <x v="90"/>
    <x v="0"/>
    <x v="0"/>
    <x v="11"/>
    <x v="59"/>
    <x v="244"/>
    <x v="60"/>
    <x v="1"/>
    <x v="0"/>
    <x v="62"/>
    <x v="56"/>
    <x v="74"/>
    <x v="0"/>
    <x v="0"/>
    <x v="1"/>
    <x v="0"/>
    <x v="0"/>
    <x v="0"/>
    <x v="1"/>
    <x v="186"/>
    <x v="185"/>
    <x v="216"/>
    <x v="515"/>
    <x v="519"/>
    <x v="0"/>
    <x v="0"/>
    <x v="1"/>
    <x v="0"/>
    <x v="0"/>
    <x v="302"/>
  </r>
  <r>
    <x v="0"/>
    <x v="65"/>
    <x v="0"/>
    <x v="258"/>
    <x v="0"/>
    <x v="0"/>
    <x v="16"/>
    <x v="60"/>
    <x v="228"/>
    <x v="61"/>
    <x v="1"/>
    <x v="0"/>
    <x v="37"/>
    <x v="34"/>
    <x v="12"/>
    <x v="0"/>
    <x v="0"/>
    <x v="1"/>
    <x v="0"/>
    <x v="0"/>
    <x v="0"/>
    <x v="3"/>
    <x v="312"/>
    <x v="310"/>
    <x v="205"/>
    <x v="489"/>
    <x v="493"/>
    <x v="100"/>
    <x v="0"/>
    <x v="1"/>
    <x v="0"/>
    <x v="0"/>
    <x v="480"/>
  </r>
  <r>
    <x v="1"/>
    <x v="66"/>
    <x v="1"/>
    <x v="199"/>
    <x v="0"/>
    <x v="0"/>
    <x v="4"/>
    <x v="61"/>
    <x v="278"/>
    <x v="62"/>
    <x v="1"/>
    <x v="0"/>
    <x v="55"/>
    <x v="50"/>
    <x v="10"/>
    <x v="0"/>
    <x v="0"/>
    <x v="1"/>
    <x v="0"/>
    <x v="0"/>
    <x v="0"/>
    <x v="1"/>
    <x v="263"/>
    <x v="262"/>
    <x v="30"/>
    <x v="331"/>
    <x v="332"/>
    <x v="462"/>
    <x v="0"/>
    <x v="1"/>
    <x v="0"/>
    <x v="0"/>
    <x v="212"/>
  </r>
  <r>
    <x v="0"/>
    <x v="67"/>
    <x v="0"/>
    <x v="259"/>
    <x v="0"/>
    <x v="0"/>
    <x v="16"/>
    <x v="62"/>
    <x v="216"/>
    <x v="63"/>
    <x v="1"/>
    <x v="0"/>
    <x v="14"/>
    <x v="12"/>
    <x v="65"/>
    <x v="0"/>
    <x v="0"/>
    <x v="1"/>
    <x v="0"/>
    <x v="0"/>
    <x v="0"/>
    <x v="3"/>
    <x v="188"/>
    <x v="187"/>
    <x v="221"/>
    <x v="523"/>
    <x v="528"/>
    <x v="133"/>
    <x v="0"/>
    <x v="1"/>
    <x v="0"/>
    <x v="0"/>
    <x v="308"/>
  </r>
  <r>
    <x v="1"/>
    <x v="67"/>
    <x v="1"/>
    <x v="201"/>
    <x v="0"/>
    <x v="0"/>
    <x v="10"/>
    <x v="62"/>
    <x v="73"/>
    <x v="63"/>
    <x v="1"/>
    <x v="0"/>
    <x v="55"/>
    <x v="50"/>
    <x v="10"/>
    <x v="0"/>
    <x v="0"/>
    <x v="1"/>
    <x v="0"/>
    <x v="0"/>
    <x v="0"/>
    <x v="1"/>
    <x v="278"/>
    <x v="277"/>
    <x v="29"/>
    <x v="371"/>
    <x v="374"/>
    <x v="500"/>
    <x v="0"/>
    <x v="1"/>
    <x v="0"/>
    <x v="0"/>
    <x v="232"/>
  </r>
  <r>
    <x v="2"/>
    <x v="67"/>
    <x v="2"/>
    <x v="100"/>
    <x v="0"/>
    <x v="0"/>
    <x v="12"/>
    <x v="63"/>
    <x v="29"/>
    <x v="64"/>
    <x v="1"/>
    <x v="0"/>
    <x v="18"/>
    <x v="16"/>
    <x v="54"/>
    <x v="0"/>
    <x v="0"/>
    <x v="1"/>
    <x v="0"/>
    <x v="0"/>
    <x v="0"/>
    <x v="1"/>
    <x v="57"/>
    <x v="57"/>
    <x v="292"/>
    <x v="116"/>
    <x v="119"/>
    <x v="252"/>
    <x v="0"/>
    <x v="1"/>
    <x v="0"/>
    <x v="0"/>
    <x v="108"/>
  </r>
  <r>
    <x v="1"/>
    <x v="68"/>
    <x v="1"/>
    <x v="203"/>
    <x v="0"/>
    <x v="0"/>
    <x v="11"/>
    <x v="63"/>
    <x v="416"/>
    <x v="64"/>
    <x v="1"/>
    <x v="0"/>
    <x v="62"/>
    <x v="2"/>
    <x v="74"/>
    <x v="0"/>
    <x v="0"/>
    <x v="1"/>
    <x v="0"/>
    <x v="0"/>
    <x v="0"/>
    <x v="3"/>
    <x v="224"/>
    <x v="223"/>
    <x v="212"/>
    <x v="123"/>
    <x v="124"/>
    <x v="263"/>
    <x v="0"/>
    <x v="1"/>
    <x v="0"/>
    <x v="0"/>
    <x v="368"/>
  </r>
  <r>
    <x v="2"/>
    <x v="68"/>
    <x v="2"/>
    <x v="101"/>
    <x v="0"/>
    <x v="0"/>
    <x v="11"/>
    <x v="63"/>
    <x v="330"/>
    <x v="64"/>
    <x v="1"/>
    <x v="0"/>
    <x v="24"/>
    <x v="22"/>
    <x v="88"/>
    <x v="0"/>
    <x v="0"/>
    <x v="1"/>
    <x v="0"/>
    <x v="0"/>
    <x v="0"/>
    <x v="1"/>
    <x v="69"/>
    <x v="69"/>
    <x v="313"/>
    <x v="250"/>
    <x v="251"/>
    <x v="383"/>
    <x v="0"/>
    <x v="1"/>
    <x v="0"/>
    <x v="0"/>
    <x v="169"/>
  </r>
  <r>
    <x v="0"/>
    <x v="69"/>
    <x v="0"/>
    <x v="261"/>
    <x v="0"/>
    <x v="0"/>
    <x v="16"/>
    <x v="64"/>
    <x v="355"/>
    <x v="66"/>
    <x v="1"/>
    <x v="0"/>
    <x v="14"/>
    <x v="12"/>
    <x v="65"/>
    <x v="0"/>
    <x v="0"/>
    <x v="1"/>
    <x v="0"/>
    <x v="0"/>
    <x v="0"/>
    <x v="3"/>
    <x v="77"/>
    <x v="77"/>
    <x v="217"/>
    <x v="77"/>
    <x v="77"/>
    <x v="214"/>
    <x v="0"/>
    <x v="1"/>
    <x v="0"/>
    <x v="0"/>
    <x v="86"/>
  </r>
  <r>
    <x v="0"/>
    <x v="71"/>
    <x v="0"/>
    <x v="262"/>
    <x v="0"/>
    <x v="0"/>
    <x v="16"/>
    <x v="66"/>
    <x v="245"/>
    <x v="68"/>
    <x v="1"/>
    <x v="0"/>
    <x v="14"/>
    <x v="12"/>
    <x v="65"/>
    <x v="0"/>
    <x v="0"/>
    <x v="1"/>
    <x v="0"/>
    <x v="0"/>
    <x v="0"/>
    <x v="3"/>
    <x v="115"/>
    <x v="114"/>
    <x v="212"/>
    <x v="260"/>
    <x v="261"/>
    <x v="393"/>
    <x v="0"/>
    <x v="1"/>
    <x v="0"/>
    <x v="0"/>
    <x v="175"/>
  </r>
  <r>
    <x v="0"/>
    <x v="71"/>
    <x v="0"/>
    <x v="263"/>
    <x v="0"/>
    <x v="0"/>
    <x v="16"/>
    <x v="66"/>
    <x v="358"/>
    <x v="68"/>
    <x v="1"/>
    <x v="0"/>
    <x v="14"/>
    <x v="12"/>
    <x v="65"/>
    <x v="0"/>
    <x v="0"/>
    <x v="1"/>
    <x v="0"/>
    <x v="0"/>
    <x v="0"/>
    <x v="3"/>
    <x v="115"/>
    <x v="114"/>
    <x v="212"/>
    <x v="260"/>
    <x v="261"/>
    <x v="393"/>
    <x v="0"/>
    <x v="1"/>
    <x v="0"/>
    <x v="0"/>
    <x v="175"/>
  </r>
  <r>
    <x v="0"/>
    <x v="71"/>
    <x v="0"/>
    <x v="266"/>
    <x v="0"/>
    <x v="0"/>
    <x v="16"/>
    <x v="67"/>
    <x v="37"/>
    <x v="69"/>
    <x v="1"/>
    <x v="0"/>
    <x v="41"/>
    <x v="83"/>
    <x v="116"/>
    <x v="0"/>
    <x v="0"/>
    <x v="1"/>
    <x v="0"/>
    <x v="0"/>
    <x v="0"/>
    <x v="3"/>
    <x v="382"/>
    <x v="380"/>
    <x v="281"/>
    <x v="452"/>
    <x v="454"/>
    <x v="66"/>
    <x v="0"/>
    <x v="1"/>
    <x v="0"/>
    <x v="0"/>
    <x v="533"/>
  </r>
  <r>
    <x v="1"/>
    <x v="71"/>
    <x v="1"/>
    <x v="208"/>
    <x v="0"/>
    <x v="0"/>
    <x v="16"/>
    <x v="67"/>
    <x v="37"/>
    <x v="69"/>
    <x v="1"/>
    <x v="0"/>
    <x v="41"/>
    <x v="83"/>
    <x v="116"/>
    <x v="0"/>
    <x v="0"/>
    <x v="1"/>
    <x v="0"/>
    <x v="0"/>
    <x v="0"/>
    <x v="3"/>
    <x v="320"/>
    <x v="318"/>
    <x v="281"/>
    <x v="56"/>
    <x v="57"/>
    <x v="200"/>
    <x v="0"/>
    <x v="1"/>
    <x v="0"/>
    <x v="0"/>
    <x v="503"/>
  </r>
  <r>
    <x v="2"/>
    <x v="71"/>
    <x v="2"/>
    <x v="104"/>
    <x v="0"/>
    <x v="0"/>
    <x v="16"/>
    <x v="67"/>
    <x v="37"/>
    <x v="69"/>
    <x v="1"/>
    <x v="0"/>
    <x v="41"/>
    <x v="83"/>
    <x v="116"/>
    <x v="0"/>
    <x v="0"/>
    <x v="1"/>
    <x v="0"/>
    <x v="0"/>
    <x v="0"/>
    <x v="3"/>
    <x v="103"/>
    <x v="103"/>
    <x v="281"/>
    <x v="320"/>
    <x v="322"/>
    <x v="453"/>
    <x v="0"/>
    <x v="1"/>
    <x v="0"/>
    <x v="0"/>
    <x v="205"/>
  </r>
  <r>
    <x v="1"/>
    <x v="72"/>
    <x v="1"/>
    <x v="209"/>
    <x v="0"/>
    <x v="0"/>
    <x v="9"/>
    <x v="68"/>
    <x v="61"/>
    <x v="70"/>
    <x v="1"/>
    <x v="0"/>
    <x v="46"/>
    <x v="42"/>
    <x v="31"/>
    <x v="0"/>
    <x v="0"/>
    <x v="1"/>
    <x v="0"/>
    <x v="0"/>
    <x v="0"/>
    <x v="3"/>
    <x v="300"/>
    <x v="298"/>
    <x v="111"/>
    <x v="346"/>
    <x v="345"/>
    <x v="473"/>
    <x v="0"/>
    <x v="1"/>
    <x v="0"/>
    <x v="0"/>
    <x v="440"/>
  </r>
  <r>
    <x v="2"/>
    <x v="72"/>
    <x v="2"/>
    <x v="105"/>
    <x v="0"/>
    <x v="0"/>
    <x v="9"/>
    <x v="68"/>
    <x v="61"/>
    <x v="70"/>
    <x v="1"/>
    <x v="0"/>
    <x v="46"/>
    <x v="42"/>
    <x v="31"/>
    <x v="0"/>
    <x v="0"/>
    <x v="1"/>
    <x v="0"/>
    <x v="0"/>
    <x v="0"/>
    <x v="3"/>
    <x v="160"/>
    <x v="159"/>
    <x v="111"/>
    <x v="325"/>
    <x v="326"/>
    <x v="457"/>
    <x v="0"/>
    <x v="1"/>
    <x v="0"/>
    <x v="0"/>
    <x v="208"/>
  </r>
  <r>
    <x v="1"/>
    <x v="70"/>
    <x v="1"/>
    <x v="205"/>
    <x v="0"/>
    <x v="0"/>
    <x v="11"/>
    <x v="65"/>
    <x v="192"/>
    <x v="67"/>
    <x v="1"/>
    <x v="0"/>
    <x v="62"/>
    <x v="56"/>
    <x v="74"/>
    <x v="0"/>
    <x v="0"/>
    <x v="0"/>
    <x v="0"/>
    <x v="0"/>
    <x v="0"/>
    <x v="3"/>
    <x v="152"/>
    <x v="151"/>
    <x v="212"/>
    <x v="383"/>
    <x v="385"/>
    <x v="506"/>
    <x v="0"/>
    <x v="1"/>
    <x v="0"/>
    <x v="0"/>
    <x v="236"/>
  </r>
  <r>
    <x v="1"/>
    <x v="70"/>
    <x v="1"/>
    <x v="206"/>
    <x v="0"/>
    <x v="0"/>
    <x v="11"/>
    <x v="66"/>
    <x v="10"/>
    <x v="68"/>
    <x v="1"/>
    <x v="0"/>
    <x v="62"/>
    <x v="56"/>
    <x v="74"/>
    <x v="0"/>
    <x v="0"/>
    <x v="0"/>
    <x v="0"/>
    <x v="0"/>
    <x v="0"/>
    <x v="3"/>
    <x v="271"/>
    <x v="270"/>
    <x v="206"/>
    <x v="276"/>
    <x v="276"/>
    <x v="409"/>
    <x v="0"/>
    <x v="1"/>
    <x v="0"/>
    <x v="0"/>
    <x v="419"/>
  </r>
  <r>
    <x v="1"/>
    <x v="56"/>
    <x v="1"/>
    <x v="166"/>
    <x v="0"/>
    <x v="0"/>
    <x v="11"/>
    <x v="52"/>
    <x v="18"/>
    <x v="53"/>
    <x v="1"/>
    <x v="0"/>
    <x v="8"/>
    <x v="6"/>
    <x v="18"/>
    <x v="0"/>
    <x v="0"/>
    <x v="1"/>
    <x v="0"/>
    <x v="0"/>
    <x v="0"/>
    <x v="1"/>
    <x v="180"/>
    <x v="179"/>
    <x v="242"/>
    <x v="514"/>
    <x v="520"/>
    <x v="127"/>
    <x v="0"/>
    <x v="93"/>
    <x v="0"/>
    <x v="0"/>
    <x v="303"/>
  </r>
  <r>
    <x v="1"/>
    <x v="56"/>
    <x v="1"/>
    <x v="167"/>
    <x v="0"/>
    <x v="0"/>
    <x v="11"/>
    <x v="52"/>
    <x v="26"/>
    <x v="53"/>
    <x v="1"/>
    <x v="0"/>
    <x v="85"/>
    <x v="75"/>
    <x v="92"/>
    <x v="0"/>
    <x v="0"/>
    <x v="1"/>
    <x v="0"/>
    <x v="0"/>
    <x v="0"/>
    <x v="1"/>
    <x v="213"/>
    <x v="212"/>
    <x v="116"/>
    <x v="526"/>
    <x v="531"/>
    <x v="136"/>
    <x v="0"/>
    <x v="95"/>
    <x v="0"/>
    <x v="0"/>
    <x v="309"/>
  </r>
  <r>
    <x v="1"/>
    <x v="56"/>
    <x v="1"/>
    <x v="168"/>
    <x v="0"/>
    <x v="0"/>
    <x v="11"/>
    <x v="52"/>
    <x v="9"/>
    <x v="53"/>
    <x v="1"/>
    <x v="0"/>
    <x v="83"/>
    <x v="73"/>
    <x v="103"/>
    <x v="0"/>
    <x v="0"/>
    <x v="1"/>
    <x v="0"/>
    <x v="0"/>
    <x v="0"/>
    <x v="1"/>
    <x v="204"/>
    <x v="203"/>
    <x v="189"/>
    <x v="30"/>
    <x v="33"/>
    <x v="173"/>
    <x v="0"/>
    <x v="103"/>
    <x v="0"/>
    <x v="0"/>
    <x v="325"/>
  </r>
  <r>
    <x v="1"/>
    <x v="56"/>
    <x v="1"/>
    <x v="170"/>
    <x v="0"/>
    <x v="0"/>
    <x v="11"/>
    <x v="52"/>
    <x v="19"/>
    <x v="53"/>
    <x v="1"/>
    <x v="0"/>
    <x v="73"/>
    <x v="86"/>
    <x v="14"/>
    <x v="0"/>
    <x v="0"/>
    <x v="1"/>
    <x v="0"/>
    <x v="0"/>
    <x v="0"/>
    <x v="1"/>
    <x v="228"/>
    <x v="227"/>
    <x v="264"/>
    <x v="190"/>
    <x v="191"/>
    <x v="160"/>
    <x v="0"/>
    <x v="0"/>
    <x v="0"/>
    <x v="0"/>
    <x v="391"/>
  </r>
  <r>
    <x v="1"/>
    <x v="56"/>
    <x v="1"/>
    <x v="171"/>
    <x v="0"/>
    <x v="0"/>
    <x v="11"/>
    <x v="52"/>
    <x v="55"/>
    <x v="53"/>
    <x v="1"/>
    <x v="0"/>
    <x v="72"/>
    <x v="66"/>
    <x v="29"/>
    <x v="0"/>
    <x v="0"/>
    <x v="1"/>
    <x v="0"/>
    <x v="0"/>
    <x v="0"/>
    <x v="1"/>
    <x v="175"/>
    <x v="174"/>
    <x v="212"/>
    <x v="467"/>
    <x v="473"/>
    <x v="79"/>
    <x v="0"/>
    <x v="85"/>
    <x v="0"/>
    <x v="0"/>
    <x v="280"/>
  </r>
  <r>
    <x v="1"/>
    <x v="56"/>
    <x v="1"/>
    <x v="173"/>
    <x v="0"/>
    <x v="0"/>
    <x v="9"/>
    <x v="52"/>
    <x v="65"/>
    <x v="53"/>
    <x v="1"/>
    <x v="0"/>
    <x v="46"/>
    <x v="42"/>
    <x v="31"/>
    <x v="0"/>
    <x v="0"/>
    <x v="1"/>
    <x v="0"/>
    <x v="0"/>
    <x v="0"/>
    <x v="1"/>
    <x v="196"/>
    <x v="195"/>
    <x v="249"/>
    <x v="44"/>
    <x v="47"/>
    <x v="188"/>
    <x v="0"/>
    <x v="106"/>
    <x v="0"/>
    <x v="0"/>
    <x v="335"/>
  </r>
  <r>
    <x v="1"/>
    <x v="56"/>
    <x v="1"/>
    <x v="175"/>
    <x v="0"/>
    <x v="0"/>
    <x v="9"/>
    <x v="52"/>
    <x v="63"/>
    <x v="53"/>
    <x v="1"/>
    <x v="0"/>
    <x v="51"/>
    <x v="47"/>
    <x v="137"/>
    <x v="0"/>
    <x v="0"/>
    <x v="1"/>
    <x v="0"/>
    <x v="0"/>
    <x v="0"/>
    <x v="1"/>
    <x v="189"/>
    <x v="188"/>
    <x v="89"/>
    <x v="392"/>
    <x v="399"/>
    <x v="13"/>
    <x v="0"/>
    <x v="61"/>
    <x v="0"/>
    <x v="0"/>
    <x v="242"/>
  </r>
  <r>
    <x v="1"/>
    <x v="56"/>
    <x v="1"/>
    <x v="176"/>
    <x v="0"/>
    <x v="0"/>
    <x v="11"/>
    <x v="52"/>
    <x v="64"/>
    <x v="53"/>
    <x v="1"/>
    <x v="0"/>
    <x v="53"/>
    <x v="49"/>
    <x v="124"/>
    <x v="0"/>
    <x v="0"/>
    <x v="1"/>
    <x v="0"/>
    <x v="0"/>
    <x v="0"/>
    <x v="1"/>
    <x v="230"/>
    <x v="229"/>
    <x v="158"/>
    <x v="86"/>
    <x v="88"/>
    <x v="230"/>
    <x v="0"/>
    <x v="115"/>
    <x v="0"/>
    <x v="0"/>
    <x v="355"/>
  </r>
  <r>
    <x v="1"/>
    <x v="56"/>
    <x v="1"/>
    <x v="177"/>
    <x v="0"/>
    <x v="0"/>
    <x v="7"/>
    <x v="52"/>
    <x v="16"/>
    <x v="53"/>
    <x v="1"/>
    <x v="0"/>
    <x v="22"/>
    <x v="20"/>
    <x v="130"/>
    <x v="0"/>
    <x v="0"/>
    <x v="1"/>
    <x v="0"/>
    <x v="0"/>
    <x v="0"/>
    <x v="1"/>
    <x v="121"/>
    <x v="120"/>
    <x v="122"/>
    <x v="35"/>
    <x v="36"/>
    <x v="178"/>
    <x v="0"/>
    <x v="104"/>
    <x v="0"/>
    <x v="0"/>
    <x v="327"/>
  </r>
  <r>
    <x v="1"/>
    <x v="57"/>
    <x v="1"/>
    <x v="178"/>
    <x v="0"/>
    <x v="0"/>
    <x v="9"/>
    <x v="52"/>
    <x v="77"/>
    <x v="53"/>
    <x v="1"/>
    <x v="0"/>
    <x v="51"/>
    <x v="47"/>
    <x v="137"/>
    <x v="0"/>
    <x v="0"/>
    <x v="1"/>
    <x v="0"/>
    <x v="0"/>
    <x v="0"/>
    <x v="1"/>
    <x v="292"/>
    <x v="291"/>
    <x v="89"/>
    <x v="251"/>
    <x v="252"/>
    <x v="384"/>
    <x v="0"/>
    <x v="30"/>
    <x v="0"/>
    <x v="0"/>
    <x v="411"/>
  </r>
  <r>
    <x v="1"/>
    <x v="57"/>
    <x v="1"/>
    <x v="179"/>
    <x v="0"/>
    <x v="0"/>
    <x v="11"/>
    <x v="52"/>
    <x v="108"/>
    <x v="53"/>
    <x v="1"/>
    <x v="0"/>
    <x v="79"/>
    <x v="69"/>
    <x v="38"/>
    <x v="0"/>
    <x v="0"/>
    <x v="1"/>
    <x v="0"/>
    <x v="0"/>
    <x v="0"/>
    <x v="1"/>
    <x v="209"/>
    <x v="208"/>
    <x v="163"/>
    <x v="24"/>
    <x v="25"/>
    <x v="168"/>
    <x v="0"/>
    <x v="102"/>
    <x v="0"/>
    <x v="0"/>
    <x v="320"/>
  </r>
  <r>
    <x v="2"/>
    <x v="58"/>
    <x v="2"/>
    <x v="80"/>
    <x v="0"/>
    <x v="0"/>
    <x v="11"/>
    <x v="53"/>
    <x v="223"/>
    <x v="54"/>
    <x v="1"/>
    <x v="0"/>
    <x v="73"/>
    <x v="86"/>
    <x v="14"/>
    <x v="0"/>
    <x v="0"/>
    <x v="1"/>
    <x v="0"/>
    <x v="0"/>
    <x v="0"/>
    <x v="1"/>
    <x v="70"/>
    <x v="70"/>
    <x v="265"/>
    <x v="113"/>
    <x v="114"/>
    <x v="103"/>
    <x v="0"/>
    <x v="0"/>
    <x v="0"/>
    <x v="0"/>
    <x v="104"/>
  </r>
  <r>
    <x v="0"/>
    <x v="59"/>
    <x v="0"/>
    <x v="248"/>
    <x v="0"/>
    <x v="0"/>
    <x v="9"/>
    <x v="54"/>
    <x v="259"/>
    <x v="55"/>
    <x v="1"/>
    <x v="0"/>
    <x v="53"/>
    <x v="49"/>
    <x v="124"/>
    <x v="0"/>
    <x v="0"/>
    <x v="1"/>
    <x v="0"/>
    <x v="0"/>
    <x v="0"/>
    <x v="1"/>
    <x v="344"/>
    <x v="342"/>
    <x v="138"/>
    <x v="14"/>
    <x v="16"/>
    <x v="161"/>
    <x v="0"/>
    <x v="101"/>
    <x v="0"/>
    <x v="0"/>
    <x v="496"/>
  </r>
  <r>
    <x v="1"/>
    <x v="59"/>
    <x v="1"/>
    <x v="182"/>
    <x v="0"/>
    <x v="0"/>
    <x v="9"/>
    <x v="54"/>
    <x v="259"/>
    <x v="55"/>
    <x v="1"/>
    <x v="0"/>
    <x v="53"/>
    <x v="49"/>
    <x v="124"/>
    <x v="0"/>
    <x v="0"/>
    <x v="1"/>
    <x v="0"/>
    <x v="0"/>
    <x v="0"/>
    <x v="1"/>
    <x v="247"/>
    <x v="246"/>
    <x v="138"/>
    <x v="124"/>
    <x v="126"/>
    <x v="264"/>
    <x v="0"/>
    <x v="124"/>
    <x v="0"/>
    <x v="0"/>
    <x v="370"/>
  </r>
  <r>
    <x v="1"/>
    <x v="59"/>
    <x v="1"/>
    <x v="184"/>
    <x v="0"/>
    <x v="0"/>
    <x v="11"/>
    <x v="54"/>
    <x v="261"/>
    <x v="55"/>
    <x v="1"/>
    <x v="0"/>
    <x v="9"/>
    <x v="7"/>
    <x v="26"/>
    <x v="0"/>
    <x v="0"/>
    <x v="1"/>
    <x v="0"/>
    <x v="0"/>
    <x v="0"/>
    <x v="1"/>
    <x v="112"/>
    <x v="111"/>
    <x v="150"/>
    <x v="184"/>
    <x v="185"/>
    <x v="320"/>
    <x v="0"/>
    <x v="10"/>
    <x v="0"/>
    <x v="0"/>
    <x v="135"/>
  </r>
  <r>
    <x v="2"/>
    <x v="59"/>
    <x v="2"/>
    <x v="81"/>
    <x v="0"/>
    <x v="0"/>
    <x v="9"/>
    <x v="54"/>
    <x v="259"/>
    <x v="55"/>
    <x v="1"/>
    <x v="0"/>
    <x v="53"/>
    <x v="49"/>
    <x v="124"/>
    <x v="0"/>
    <x v="0"/>
    <x v="1"/>
    <x v="0"/>
    <x v="0"/>
    <x v="0"/>
    <x v="1"/>
    <x v="33"/>
    <x v="33"/>
    <x v="138"/>
    <x v="269"/>
    <x v="270"/>
    <x v="362"/>
    <x v="0"/>
    <x v="32"/>
    <x v="0"/>
    <x v="0"/>
    <x v="22"/>
  </r>
  <r>
    <x v="2"/>
    <x v="60"/>
    <x v="2"/>
    <x v="475"/>
    <x v="0"/>
    <x v="0"/>
    <x v="11"/>
    <x v="55"/>
    <x v="93"/>
    <x v="58"/>
    <x v="1"/>
    <x v="0"/>
    <x v="73"/>
    <x v="86"/>
    <x v="14"/>
    <x v="0"/>
    <x v="0"/>
    <x v="1"/>
    <x v="0"/>
    <x v="0"/>
    <x v="0"/>
    <x v="1"/>
    <x v="124"/>
    <x v="123"/>
    <x v="262"/>
    <x v="332"/>
    <x v="334"/>
    <x v="290"/>
    <x v="0"/>
    <x v="0"/>
    <x v="0"/>
    <x v="0"/>
    <x v="214"/>
  </r>
  <r>
    <x v="2"/>
    <x v="60"/>
    <x v="2"/>
    <x v="475"/>
    <x v="0"/>
    <x v="0"/>
    <x v="11"/>
    <x v="55"/>
    <x v="172"/>
    <x v="58"/>
    <x v="1"/>
    <x v="0"/>
    <x v="8"/>
    <x v="6"/>
    <x v="18"/>
    <x v="0"/>
    <x v="0"/>
    <x v="1"/>
    <x v="0"/>
    <x v="0"/>
    <x v="0"/>
    <x v="1"/>
    <x v="151"/>
    <x v="150"/>
    <x v="243"/>
    <x v="400"/>
    <x v="404"/>
    <x v="19"/>
    <x v="0"/>
    <x v="62"/>
    <x v="0"/>
    <x v="0"/>
    <x v="245"/>
  </r>
  <r>
    <x v="2"/>
    <x v="60"/>
    <x v="2"/>
    <x v="475"/>
    <x v="0"/>
    <x v="0"/>
    <x v="11"/>
    <x v="55"/>
    <x v="94"/>
    <x v="58"/>
    <x v="1"/>
    <x v="0"/>
    <x v="72"/>
    <x v="66"/>
    <x v="29"/>
    <x v="0"/>
    <x v="0"/>
    <x v="1"/>
    <x v="0"/>
    <x v="0"/>
    <x v="0"/>
    <x v="1"/>
    <x v="162"/>
    <x v="161"/>
    <x v="175"/>
    <x v="381"/>
    <x v="387"/>
    <x v="505"/>
    <x v="0"/>
    <x v="60"/>
    <x v="0"/>
    <x v="0"/>
    <x v="237"/>
  </r>
  <r>
    <x v="2"/>
    <x v="60"/>
    <x v="2"/>
    <x v="475"/>
    <x v="0"/>
    <x v="0"/>
    <x v="11"/>
    <x v="55"/>
    <x v="170"/>
    <x v="58"/>
    <x v="1"/>
    <x v="0"/>
    <x v="46"/>
    <x v="42"/>
    <x v="31"/>
    <x v="0"/>
    <x v="0"/>
    <x v="1"/>
    <x v="0"/>
    <x v="0"/>
    <x v="0"/>
    <x v="1"/>
    <x v="5"/>
    <x v="5"/>
    <x v="251"/>
    <x v="415"/>
    <x v="419"/>
    <x v="8"/>
    <x v="0"/>
    <x v="51"/>
    <x v="0"/>
    <x v="0"/>
    <x v="7"/>
  </r>
  <r>
    <x v="2"/>
    <x v="60"/>
    <x v="2"/>
    <x v="475"/>
    <x v="0"/>
    <x v="0"/>
    <x v="11"/>
    <x v="55"/>
    <x v="153"/>
    <x v="58"/>
    <x v="1"/>
    <x v="0"/>
    <x v="79"/>
    <x v="69"/>
    <x v="38"/>
    <x v="0"/>
    <x v="0"/>
    <x v="1"/>
    <x v="0"/>
    <x v="0"/>
    <x v="0"/>
    <x v="1"/>
    <x v="171"/>
    <x v="170"/>
    <x v="170"/>
    <x v="421"/>
    <x v="424"/>
    <x v="37"/>
    <x v="0"/>
    <x v="70"/>
    <x v="0"/>
    <x v="0"/>
    <x v="257"/>
  </r>
  <r>
    <x v="2"/>
    <x v="60"/>
    <x v="2"/>
    <x v="475"/>
    <x v="0"/>
    <x v="0"/>
    <x v="6"/>
    <x v="55"/>
    <x v="285"/>
    <x v="58"/>
    <x v="1"/>
    <x v="0"/>
    <x v="6"/>
    <x v="4"/>
    <x v="36"/>
    <x v="0"/>
    <x v="0"/>
    <x v="1"/>
    <x v="0"/>
    <x v="0"/>
    <x v="0"/>
    <x v="1"/>
    <x v="97"/>
    <x v="97"/>
    <x v="283"/>
    <x v="318"/>
    <x v="320"/>
    <x v="451"/>
    <x v="0"/>
    <x v="41"/>
    <x v="0"/>
    <x v="0"/>
    <x v="204"/>
  </r>
  <r>
    <x v="2"/>
    <x v="60"/>
    <x v="2"/>
    <x v="475"/>
    <x v="0"/>
    <x v="0"/>
    <x v="9"/>
    <x v="55"/>
    <x v="82"/>
    <x v="58"/>
    <x v="1"/>
    <x v="0"/>
    <x v="17"/>
    <x v="15"/>
    <x v="2"/>
    <x v="0"/>
    <x v="0"/>
    <x v="1"/>
    <x v="0"/>
    <x v="0"/>
    <x v="0"/>
    <x v="1"/>
    <x v="50"/>
    <x v="50"/>
    <x v="235"/>
    <x v="434"/>
    <x v="438"/>
    <x v="47"/>
    <x v="0"/>
    <x v="76"/>
    <x v="0"/>
    <x v="0"/>
    <x v="262"/>
  </r>
  <r>
    <x v="2"/>
    <x v="60"/>
    <x v="2"/>
    <x v="475"/>
    <x v="0"/>
    <x v="0"/>
    <x v="9"/>
    <x v="55"/>
    <x v="370"/>
    <x v="58"/>
    <x v="1"/>
    <x v="0"/>
    <x v="11"/>
    <x v="9"/>
    <x v="51"/>
    <x v="0"/>
    <x v="0"/>
    <x v="1"/>
    <x v="0"/>
    <x v="0"/>
    <x v="0"/>
    <x v="1"/>
    <x v="34"/>
    <x v="34"/>
    <x v="287"/>
    <x v="465"/>
    <x v="471"/>
    <x v="76"/>
    <x v="0"/>
    <x v="84"/>
    <x v="0"/>
    <x v="0"/>
    <x v="278"/>
  </r>
  <r>
    <x v="2"/>
    <x v="60"/>
    <x v="2"/>
    <x v="475"/>
    <x v="0"/>
    <x v="0"/>
    <x v="11"/>
    <x v="55"/>
    <x v="343"/>
    <x v="58"/>
    <x v="1"/>
    <x v="0"/>
    <x v="89"/>
    <x v="78"/>
    <x v="125"/>
    <x v="0"/>
    <x v="0"/>
    <x v="1"/>
    <x v="0"/>
    <x v="0"/>
    <x v="0"/>
    <x v="1"/>
    <x v="87"/>
    <x v="87"/>
    <x v="174"/>
    <x v="106"/>
    <x v="107"/>
    <x v="246"/>
    <x v="0"/>
    <x v="121"/>
    <x v="0"/>
    <x v="0"/>
    <x v="100"/>
  </r>
  <r>
    <x v="2"/>
    <x v="60"/>
    <x v="2"/>
    <x v="475"/>
    <x v="0"/>
    <x v="0"/>
    <x v="11"/>
    <x v="55"/>
    <x v="246"/>
    <x v="58"/>
    <x v="1"/>
    <x v="0"/>
    <x v="62"/>
    <x v="56"/>
    <x v="74"/>
    <x v="0"/>
    <x v="0"/>
    <x v="1"/>
    <x v="0"/>
    <x v="0"/>
    <x v="0"/>
    <x v="1"/>
    <x v="35"/>
    <x v="35"/>
    <x v="208"/>
    <x v="345"/>
    <x v="347"/>
    <x v="466"/>
    <x v="0"/>
    <x v="0"/>
    <x v="0"/>
    <x v="0"/>
    <x v="31"/>
  </r>
  <r>
    <x v="2"/>
    <x v="60"/>
    <x v="2"/>
    <x v="475"/>
    <x v="0"/>
    <x v="0"/>
    <x v="11"/>
    <x v="55"/>
    <x v="106"/>
    <x v="58"/>
    <x v="1"/>
    <x v="0"/>
    <x v="85"/>
    <x v="75"/>
    <x v="92"/>
    <x v="0"/>
    <x v="0"/>
    <x v="1"/>
    <x v="0"/>
    <x v="0"/>
    <x v="0"/>
    <x v="1"/>
    <x v="158"/>
    <x v="157"/>
    <x v="112"/>
    <x v="322"/>
    <x v="325"/>
    <x v="455"/>
    <x v="0"/>
    <x v="43"/>
    <x v="0"/>
    <x v="0"/>
    <x v="207"/>
  </r>
  <r>
    <x v="2"/>
    <x v="60"/>
    <x v="2"/>
    <x v="475"/>
    <x v="0"/>
    <x v="0"/>
    <x v="12"/>
    <x v="55"/>
    <x v="295"/>
    <x v="58"/>
    <x v="1"/>
    <x v="0"/>
    <x v="19"/>
    <x v="17"/>
    <x v="101"/>
    <x v="0"/>
    <x v="0"/>
    <x v="1"/>
    <x v="0"/>
    <x v="0"/>
    <x v="0"/>
    <x v="1"/>
    <x v="92"/>
    <x v="92"/>
    <x v="320"/>
    <x v="403"/>
    <x v="410"/>
    <x v="20"/>
    <x v="0"/>
    <x v="64"/>
    <x v="0"/>
    <x v="0"/>
    <x v="249"/>
  </r>
  <r>
    <x v="2"/>
    <x v="60"/>
    <x v="2"/>
    <x v="475"/>
    <x v="0"/>
    <x v="0"/>
    <x v="11"/>
    <x v="55"/>
    <x v="243"/>
    <x v="58"/>
    <x v="1"/>
    <x v="0"/>
    <x v="53"/>
    <x v="49"/>
    <x v="124"/>
    <x v="0"/>
    <x v="0"/>
    <x v="1"/>
    <x v="0"/>
    <x v="0"/>
    <x v="0"/>
    <x v="1"/>
    <x v="193"/>
    <x v="192"/>
    <x v="143"/>
    <x v="491"/>
    <x v="495"/>
    <x v="101"/>
    <x v="0"/>
    <x v="88"/>
    <x v="0"/>
    <x v="0"/>
    <x v="291"/>
  </r>
  <r>
    <x v="2"/>
    <x v="60"/>
    <x v="2"/>
    <x v="475"/>
    <x v="0"/>
    <x v="0"/>
    <x v="11"/>
    <x v="55"/>
    <x v="271"/>
    <x v="58"/>
    <x v="1"/>
    <x v="0"/>
    <x v="20"/>
    <x v="18"/>
    <x v="123"/>
    <x v="0"/>
    <x v="0"/>
    <x v="1"/>
    <x v="0"/>
    <x v="0"/>
    <x v="0"/>
    <x v="1"/>
    <x v="59"/>
    <x v="59"/>
    <x v="130"/>
    <x v="373"/>
    <x v="377"/>
    <x v="501"/>
    <x v="0"/>
    <x v="58"/>
    <x v="0"/>
    <x v="0"/>
    <x v="234"/>
  </r>
  <r>
    <x v="2"/>
    <x v="60"/>
    <x v="2"/>
    <x v="475"/>
    <x v="0"/>
    <x v="0"/>
    <x v="7"/>
    <x v="55"/>
    <x v="69"/>
    <x v="58"/>
    <x v="1"/>
    <x v="0"/>
    <x v="22"/>
    <x v="20"/>
    <x v="130"/>
    <x v="0"/>
    <x v="0"/>
    <x v="1"/>
    <x v="0"/>
    <x v="0"/>
    <x v="0"/>
    <x v="1"/>
    <x v="61"/>
    <x v="61"/>
    <x v="125"/>
    <x v="330"/>
    <x v="333"/>
    <x v="461"/>
    <x v="0"/>
    <x v="45"/>
    <x v="0"/>
    <x v="0"/>
    <x v="213"/>
  </r>
  <r>
    <x v="2"/>
    <x v="60"/>
    <x v="2"/>
    <x v="475"/>
    <x v="0"/>
    <x v="0"/>
    <x v="11"/>
    <x v="55"/>
    <x v="162"/>
    <x v="58"/>
    <x v="1"/>
    <x v="0"/>
    <x v="51"/>
    <x v="47"/>
    <x v="137"/>
    <x v="0"/>
    <x v="0"/>
    <x v="1"/>
    <x v="0"/>
    <x v="0"/>
    <x v="0"/>
    <x v="1"/>
    <x v="12"/>
    <x v="12"/>
    <x v="86"/>
    <x v="475"/>
    <x v="480"/>
    <x v="10"/>
    <x v="0"/>
    <x v="74"/>
    <x v="0"/>
    <x v="0"/>
    <x v="9"/>
  </r>
  <r>
    <x v="2"/>
    <x v="60"/>
    <x v="2"/>
    <x v="475"/>
    <x v="0"/>
    <x v="0"/>
    <x v="11"/>
    <x v="56"/>
    <x v="60"/>
    <x v="58"/>
    <x v="1"/>
    <x v="0"/>
    <x v="89"/>
    <x v="78"/>
    <x v="125"/>
    <x v="0"/>
    <x v="0"/>
    <x v="1"/>
    <x v="0"/>
    <x v="0"/>
    <x v="0"/>
    <x v="1"/>
    <x v="150"/>
    <x v="149"/>
    <x v="178"/>
    <x v="348"/>
    <x v="350"/>
    <x v="475"/>
    <x v="0"/>
    <x v="53"/>
    <x v="0"/>
    <x v="0"/>
    <x v="223"/>
  </r>
  <r>
    <x v="1"/>
    <x v="61"/>
    <x v="1"/>
    <x v="187"/>
    <x v="0"/>
    <x v="0"/>
    <x v="11"/>
    <x v="57"/>
    <x v="62"/>
    <x v="58"/>
    <x v="1"/>
    <x v="0"/>
    <x v="73"/>
    <x v="86"/>
    <x v="13"/>
    <x v="0"/>
    <x v="0"/>
    <x v="1"/>
    <x v="0"/>
    <x v="0"/>
    <x v="0"/>
    <x v="1"/>
    <x v="241"/>
    <x v="240"/>
    <x v="261"/>
    <x v="222"/>
    <x v="222"/>
    <x v="187"/>
    <x v="0"/>
    <x v="0"/>
    <x v="0"/>
    <x v="0"/>
    <x v="401"/>
  </r>
  <r>
    <x v="2"/>
    <x v="61"/>
    <x v="2"/>
    <x v="82"/>
    <x v="0"/>
    <x v="0"/>
    <x v="11"/>
    <x v="56"/>
    <x v="175"/>
    <x v="58"/>
    <x v="1"/>
    <x v="0"/>
    <x v="46"/>
    <x v="42"/>
    <x v="32"/>
    <x v="0"/>
    <x v="0"/>
    <x v="1"/>
    <x v="0"/>
    <x v="0"/>
    <x v="0"/>
    <x v="1"/>
    <x v="161"/>
    <x v="160"/>
    <x v="255"/>
    <x v="453"/>
    <x v="457"/>
    <x v="67"/>
    <x v="0"/>
    <x v="83"/>
    <x v="0"/>
    <x v="0"/>
    <x v="270"/>
  </r>
  <r>
    <x v="2"/>
    <x v="62"/>
    <x v="2"/>
    <x v="85"/>
    <x v="0"/>
    <x v="0"/>
    <x v="17"/>
    <x v="57"/>
    <x v="279"/>
    <x v="58"/>
    <x v="1"/>
    <x v="0"/>
    <x v="84"/>
    <x v="74"/>
    <x v="118"/>
    <x v="0"/>
    <x v="0"/>
    <x v="1"/>
    <x v="0"/>
    <x v="0"/>
    <x v="0"/>
    <x v="1"/>
    <x v="54"/>
    <x v="54"/>
    <x v="144"/>
    <x v="427"/>
    <x v="430"/>
    <x v="30"/>
    <x v="0"/>
    <x v="0"/>
    <x v="0"/>
    <x v="0"/>
    <x v="41"/>
  </r>
  <r>
    <x v="1"/>
    <x v="63"/>
    <x v="1"/>
    <x v="191"/>
    <x v="0"/>
    <x v="0"/>
    <x v="9"/>
    <x v="58"/>
    <x v="91"/>
    <x v="59"/>
    <x v="1"/>
    <x v="0"/>
    <x v="51"/>
    <x v="47"/>
    <x v="139"/>
    <x v="0"/>
    <x v="0"/>
    <x v="1"/>
    <x v="0"/>
    <x v="0"/>
    <x v="0"/>
    <x v="1"/>
    <x v="192"/>
    <x v="191"/>
    <x v="88"/>
    <x v="411"/>
    <x v="414"/>
    <x v="28"/>
    <x v="0"/>
    <x v="67"/>
    <x v="0"/>
    <x v="0"/>
    <x v="252"/>
  </r>
  <r>
    <x v="1"/>
    <x v="64"/>
    <x v="1"/>
    <x v="192"/>
    <x v="0"/>
    <x v="0"/>
    <x v="9"/>
    <x v="58"/>
    <x v="91"/>
    <x v="59"/>
    <x v="1"/>
    <x v="0"/>
    <x v="51"/>
    <x v="47"/>
    <x v="139"/>
    <x v="0"/>
    <x v="0"/>
    <x v="1"/>
    <x v="0"/>
    <x v="0"/>
    <x v="0"/>
    <x v="1"/>
    <x v="168"/>
    <x v="167"/>
    <x v="88"/>
    <x v="304"/>
    <x v="307"/>
    <x v="436"/>
    <x v="0"/>
    <x v="38"/>
    <x v="0"/>
    <x v="0"/>
    <x v="197"/>
  </r>
  <r>
    <x v="1"/>
    <x v="64"/>
    <x v="1"/>
    <x v="197"/>
    <x v="0"/>
    <x v="0"/>
    <x v="16"/>
    <x v="59"/>
    <x v="351"/>
    <x v="60"/>
    <x v="1"/>
    <x v="0"/>
    <x v="51"/>
    <x v="47"/>
    <x v="137"/>
    <x v="0"/>
    <x v="0"/>
    <x v="1"/>
    <x v="0"/>
    <x v="0"/>
    <x v="0"/>
    <x v="1"/>
    <x v="147"/>
    <x v="146"/>
    <x v="90"/>
    <x v="221"/>
    <x v="224"/>
    <x v="351"/>
    <x v="0"/>
    <x v="22"/>
    <x v="0"/>
    <x v="0"/>
    <x v="152"/>
  </r>
  <r>
    <x v="2"/>
    <x v="64"/>
    <x v="2"/>
    <x v="89"/>
    <x v="0"/>
    <x v="0"/>
    <x v="2"/>
    <x v="59"/>
    <x v="148"/>
    <x v="60"/>
    <x v="1"/>
    <x v="0"/>
    <x v="32"/>
    <x v="29"/>
    <x v="59"/>
    <x v="0"/>
    <x v="0"/>
    <x v="1"/>
    <x v="0"/>
    <x v="0"/>
    <x v="0"/>
    <x v="1"/>
    <x v="73"/>
    <x v="73"/>
    <x v="83"/>
    <x v="478"/>
    <x v="482"/>
    <x v="88"/>
    <x v="0"/>
    <x v="0"/>
    <x v="0"/>
    <x v="0"/>
    <x v="55"/>
  </r>
  <r>
    <x v="2"/>
    <x v="64"/>
    <x v="2"/>
    <x v="91"/>
    <x v="0"/>
    <x v="0"/>
    <x v="11"/>
    <x v="59"/>
    <x v="340"/>
    <x v="60"/>
    <x v="1"/>
    <x v="0"/>
    <x v="24"/>
    <x v="0"/>
    <x v="88"/>
    <x v="0"/>
    <x v="0"/>
    <x v="1"/>
    <x v="0"/>
    <x v="0"/>
    <x v="0"/>
    <x v="1"/>
    <x v="2"/>
    <x v="2"/>
    <x v="303"/>
    <x v="193"/>
    <x v="194"/>
    <x v="3"/>
    <x v="0"/>
    <x v="0"/>
    <x v="0"/>
    <x v="0"/>
    <x v="2"/>
  </r>
  <r>
    <x v="2"/>
    <x v="64"/>
    <x v="2"/>
    <x v="92"/>
    <x v="0"/>
    <x v="0"/>
    <x v="16"/>
    <x v="59"/>
    <x v="351"/>
    <x v="60"/>
    <x v="1"/>
    <x v="0"/>
    <x v="51"/>
    <x v="47"/>
    <x v="137"/>
    <x v="0"/>
    <x v="0"/>
    <x v="1"/>
    <x v="0"/>
    <x v="0"/>
    <x v="0"/>
    <x v="1"/>
    <x v="110"/>
    <x v="109"/>
    <x v="90"/>
    <x v="83"/>
    <x v="84"/>
    <x v="217"/>
    <x v="0"/>
    <x v="114"/>
    <x v="0"/>
    <x v="0"/>
    <x v="90"/>
  </r>
  <r>
    <x v="2"/>
    <x v="64"/>
    <x v="2"/>
    <x v="93"/>
    <x v="0"/>
    <x v="0"/>
    <x v="9"/>
    <x v="58"/>
    <x v="91"/>
    <x v="59"/>
    <x v="1"/>
    <x v="0"/>
    <x v="51"/>
    <x v="47"/>
    <x v="139"/>
    <x v="0"/>
    <x v="0"/>
    <x v="1"/>
    <x v="0"/>
    <x v="0"/>
    <x v="0"/>
    <x v="1"/>
    <x v="134"/>
    <x v="133"/>
    <x v="88"/>
    <x v="165"/>
    <x v="170"/>
    <x v="302"/>
    <x v="0"/>
    <x v="3"/>
    <x v="0"/>
    <x v="0"/>
    <x v="127"/>
  </r>
  <r>
    <x v="1"/>
    <x v="65"/>
    <x v="1"/>
    <x v="198"/>
    <x v="0"/>
    <x v="0"/>
    <x v="16"/>
    <x v="60"/>
    <x v="250"/>
    <x v="61"/>
    <x v="1"/>
    <x v="0"/>
    <x v="51"/>
    <x v="47"/>
    <x v="137"/>
    <x v="0"/>
    <x v="0"/>
    <x v="1"/>
    <x v="0"/>
    <x v="0"/>
    <x v="0"/>
    <x v="1"/>
    <x v="168"/>
    <x v="167"/>
    <x v="90"/>
    <x v="307"/>
    <x v="310"/>
    <x v="437"/>
    <x v="0"/>
    <x v="39"/>
    <x v="0"/>
    <x v="0"/>
    <x v="198"/>
  </r>
  <r>
    <x v="2"/>
    <x v="65"/>
    <x v="2"/>
    <x v="94"/>
    <x v="0"/>
    <x v="0"/>
    <x v="6"/>
    <x v="60"/>
    <x v="208"/>
    <x v="61"/>
    <x v="1"/>
    <x v="0"/>
    <x v="32"/>
    <x v="29"/>
    <x v="59"/>
    <x v="0"/>
    <x v="0"/>
    <x v="1"/>
    <x v="0"/>
    <x v="0"/>
    <x v="0"/>
    <x v="1"/>
    <x v="77"/>
    <x v="77"/>
    <x v="83"/>
    <x v="485"/>
    <x v="490"/>
    <x v="91"/>
    <x v="0"/>
    <x v="0"/>
    <x v="0"/>
    <x v="0"/>
    <x v="58"/>
  </r>
  <r>
    <x v="2"/>
    <x v="65"/>
    <x v="2"/>
    <x v="95"/>
    <x v="0"/>
    <x v="0"/>
    <x v="16"/>
    <x v="60"/>
    <x v="250"/>
    <x v="61"/>
    <x v="1"/>
    <x v="0"/>
    <x v="51"/>
    <x v="47"/>
    <x v="137"/>
    <x v="0"/>
    <x v="0"/>
    <x v="1"/>
    <x v="0"/>
    <x v="0"/>
    <x v="0"/>
    <x v="1"/>
    <x v="134"/>
    <x v="133"/>
    <x v="90"/>
    <x v="172"/>
    <x v="175"/>
    <x v="312"/>
    <x v="0"/>
    <x v="6"/>
    <x v="0"/>
    <x v="0"/>
    <x v="129"/>
  </r>
  <r>
    <x v="2"/>
    <x v="65"/>
    <x v="2"/>
    <x v="96"/>
    <x v="0"/>
    <x v="0"/>
    <x v="11"/>
    <x v="61"/>
    <x v="28"/>
    <x v="62"/>
    <x v="1"/>
    <x v="0"/>
    <x v="73"/>
    <x v="86"/>
    <x v="14"/>
    <x v="0"/>
    <x v="0"/>
    <x v="1"/>
    <x v="0"/>
    <x v="0"/>
    <x v="0"/>
    <x v="1"/>
    <x v="126"/>
    <x v="125"/>
    <x v="258"/>
    <x v="328"/>
    <x v="330"/>
    <x v="288"/>
    <x v="0"/>
    <x v="0"/>
    <x v="0"/>
    <x v="0"/>
    <x v="210"/>
  </r>
  <r>
    <x v="2"/>
    <x v="65"/>
    <x v="2"/>
    <x v="97"/>
    <x v="0"/>
    <x v="0"/>
    <x v="7"/>
    <x v="61"/>
    <x v="39"/>
    <x v="62"/>
    <x v="1"/>
    <x v="0"/>
    <x v="22"/>
    <x v="20"/>
    <x v="130"/>
    <x v="0"/>
    <x v="0"/>
    <x v="1"/>
    <x v="0"/>
    <x v="0"/>
    <x v="0"/>
    <x v="1"/>
    <x v="109"/>
    <x v="108"/>
    <x v="124"/>
    <x v="10"/>
    <x v="13"/>
    <x v="157"/>
    <x v="0"/>
    <x v="100"/>
    <x v="0"/>
    <x v="0"/>
    <x v="313"/>
  </r>
  <r>
    <x v="1"/>
    <x v="66"/>
    <x v="1"/>
    <x v="200"/>
    <x v="0"/>
    <x v="0"/>
    <x v="16"/>
    <x v="61"/>
    <x v="146"/>
    <x v="62"/>
    <x v="1"/>
    <x v="0"/>
    <x v="51"/>
    <x v="47"/>
    <x v="137"/>
    <x v="0"/>
    <x v="0"/>
    <x v="1"/>
    <x v="0"/>
    <x v="0"/>
    <x v="0"/>
    <x v="1"/>
    <x v="178"/>
    <x v="177"/>
    <x v="93"/>
    <x v="344"/>
    <x v="348"/>
    <x v="472"/>
    <x v="0"/>
    <x v="52"/>
    <x v="0"/>
    <x v="0"/>
    <x v="221"/>
  </r>
  <r>
    <x v="2"/>
    <x v="66"/>
    <x v="2"/>
    <x v="98"/>
    <x v="0"/>
    <x v="0"/>
    <x v="7"/>
    <x v="61"/>
    <x v="39"/>
    <x v="62"/>
    <x v="1"/>
    <x v="0"/>
    <x v="22"/>
    <x v="20"/>
    <x v="130"/>
    <x v="0"/>
    <x v="0"/>
    <x v="1"/>
    <x v="0"/>
    <x v="0"/>
    <x v="0"/>
    <x v="1"/>
    <x v="37"/>
    <x v="37"/>
    <x v="124"/>
    <x v="137"/>
    <x v="138"/>
    <x v="274"/>
    <x v="0"/>
    <x v="126"/>
    <x v="0"/>
    <x v="0"/>
    <x v="114"/>
  </r>
  <r>
    <x v="2"/>
    <x v="66"/>
    <x v="2"/>
    <x v="99"/>
    <x v="0"/>
    <x v="0"/>
    <x v="16"/>
    <x v="61"/>
    <x v="146"/>
    <x v="62"/>
    <x v="1"/>
    <x v="0"/>
    <x v="51"/>
    <x v="47"/>
    <x v="137"/>
    <x v="0"/>
    <x v="0"/>
    <x v="1"/>
    <x v="0"/>
    <x v="0"/>
    <x v="0"/>
    <x v="1"/>
    <x v="145"/>
    <x v="144"/>
    <x v="93"/>
    <x v="216"/>
    <x v="218"/>
    <x v="347"/>
    <x v="0"/>
    <x v="19"/>
    <x v="0"/>
    <x v="0"/>
    <x v="149"/>
  </r>
  <r>
    <x v="1"/>
    <x v="68"/>
    <x v="1"/>
    <x v="202"/>
    <x v="0"/>
    <x v="0"/>
    <x v="10"/>
    <x v="63"/>
    <x v="237"/>
    <x v="62"/>
    <x v="0"/>
    <x v="0"/>
    <x v="90"/>
    <x v="3"/>
    <x v="126"/>
    <x v="0"/>
    <x v="0"/>
    <x v="1"/>
    <x v="0"/>
    <x v="0"/>
    <x v="0"/>
    <x v="1"/>
    <x v="376"/>
    <x v="374"/>
    <x v="57"/>
    <x v="0"/>
    <x v="0"/>
    <x v="0"/>
    <x v="0"/>
    <x v="0"/>
    <x v="0"/>
    <x v="0"/>
    <x v="490"/>
  </r>
  <r>
    <x v="0"/>
    <x v="69"/>
    <x v="0"/>
    <x v="260"/>
    <x v="0"/>
    <x v="0"/>
    <x v="11"/>
    <x v="63"/>
    <x v="40"/>
    <x v="65"/>
    <x v="1"/>
    <x v="0"/>
    <x v="67"/>
    <x v="61"/>
    <x v="11"/>
    <x v="0"/>
    <x v="1"/>
    <x v="0"/>
    <x v="0"/>
    <x v="0"/>
    <x v="0"/>
    <x v="1"/>
    <x v="400"/>
    <x v="398"/>
    <x v="60"/>
    <x v="368"/>
    <x v="369"/>
    <x v="0"/>
    <x v="0"/>
    <x v="0"/>
    <x v="0"/>
    <x v="0"/>
    <x v="532"/>
  </r>
  <r>
    <x v="1"/>
    <x v="69"/>
    <x v="1"/>
    <x v="204"/>
    <x v="0"/>
    <x v="0"/>
    <x v="11"/>
    <x v="63"/>
    <x v="40"/>
    <x v="65"/>
    <x v="1"/>
    <x v="0"/>
    <x v="67"/>
    <x v="61"/>
    <x v="11"/>
    <x v="0"/>
    <x v="1"/>
    <x v="0"/>
    <x v="0"/>
    <x v="0"/>
    <x v="0"/>
    <x v="1"/>
    <x v="355"/>
    <x v="353"/>
    <x v="60"/>
    <x v="459"/>
    <x v="463"/>
    <x v="0"/>
    <x v="0"/>
    <x v="0"/>
    <x v="0"/>
    <x v="0"/>
    <x v="476"/>
  </r>
  <r>
    <x v="2"/>
    <x v="69"/>
    <x v="2"/>
    <x v="102"/>
    <x v="0"/>
    <x v="0"/>
    <x v="11"/>
    <x v="63"/>
    <x v="40"/>
    <x v="65"/>
    <x v="1"/>
    <x v="0"/>
    <x v="67"/>
    <x v="61"/>
    <x v="11"/>
    <x v="0"/>
    <x v="1"/>
    <x v="0"/>
    <x v="0"/>
    <x v="0"/>
    <x v="0"/>
    <x v="1"/>
    <x v="221"/>
    <x v="220"/>
    <x v="60"/>
    <x v="423"/>
    <x v="426"/>
    <x v="0"/>
    <x v="0"/>
    <x v="0"/>
    <x v="0"/>
    <x v="0"/>
    <x v="258"/>
  </r>
  <r>
    <x v="0"/>
    <x v="71"/>
    <x v="0"/>
    <x v="264"/>
    <x v="0"/>
    <x v="0"/>
    <x v="11"/>
    <x v="67"/>
    <x v="51"/>
    <x v="69"/>
    <x v="1"/>
    <x v="0"/>
    <x v="51"/>
    <x v="47"/>
    <x v="137"/>
    <x v="0"/>
    <x v="0"/>
    <x v="1"/>
    <x v="0"/>
    <x v="0"/>
    <x v="0"/>
    <x v="1"/>
    <x v="376"/>
    <x v="374"/>
    <x v="57"/>
    <x v="0"/>
    <x v="2"/>
    <x v="148"/>
    <x v="0"/>
    <x v="98"/>
    <x v="0"/>
    <x v="0"/>
    <x v="491"/>
  </r>
  <r>
    <x v="0"/>
    <x v="71"/>
    <x v="0"/>
    <x v="265"/>
    <x v="0"/>
    <x v="0"/>
    <x v="16"/>
    <x v="67"/>
    <x v="53"/>
    <x v="69"/>
    <x v="1"/>
    <x v="0"/>
    <x v="51"/>
    <x v="47"/>
    <x v="137"/>
    <x v="0"/>
    <x v="0"/>
    <x v="1"/>
    <x v="0"/>
    <x v="0"/>
    <x v="0"/>
    <x v="1"/>
    <x v="353"/>
    <x v="351"/>
    <x v="57"/>
    <x v="438"/>
    <x v="442"/>
    <x v="58"/>
    <x v="0"/>
    <x v="78"/>
    <x v="0"/>
    <x v="0"/>
    <x v="474"/>
  </r>
  <r>
    <x v="1"/>
    <x v="71"/>
    <x v="1"/>
    <x v="207"/>
    <x v="0"/>
    <x v="0"/>
    <x v="16"/>
    <x v="67"/>
    <x v="53"/>
    <x v="69"/>
    <x v="1"/>
    <x v="0"/>
    <x v="51"/>
    <x v="47"/>
    <x v="137"/>
    <x v="0"/>
    <x v="0"/>
    <x v="1"/>
    <x v="0"/>
    <x v="0"/>
    <x v="0"/>
    <x v="1"/>
    <x v="319"/>
    <x v="317"/>
    <x v="57"/>
    <x v="285"/>
    <x v="288"/>
    <x v="422"/>
    <x v="0"/>
    <x v="36"/>
    <x v="0"/>
    <x v="0"/>
    <x v="422"/>
  </r>
  <r>
    <x v="2"/>
    <x v="71"/>
    <x v="2"/>
    <x v="103"/>
    <x v="0"/>
    <x v="0"/>
    <x v="16"/>
    <x v="67"/>
    <x v="53"/>
    <x v="69"/>
    <x v="1"/>
    <x v="0"/>
    <x v="51"/>
    <x v="47"/>
    <x v="137"/>
    <x v="0"/>
    <x v="0"/>
    <x v="1"/>
    <x v="0"/>
    <x v="0"/>
    <x v="0"/>
    <x v="1"/>
    <x v="177"/>
    <x v="176"/>
    <x v="57"/>
    <x v="244"/>
    <x v="247"/>
    <x v="379"/>
    <x v="0"/>
    <x v="29"/>
    <x v="0"/>
    <x v="0"/>
    <x v="166"/>
  </r>
  <r>
    <x v="0"/>
    <x v="73"/>
    <x v="0"/>
    <x v="267"/>
    <x v="0"/>
    <x v="0"/>
    <x v="15"/>
    <x v="68"/>
    <x v="257"/>
    <x v="70"/>
    <x v="1"/>
    <x v="0"/>
    <x v="37"/>
    <x v="34"/>
    <x v="12"/>
    <x v="0"/>
    <x v="0"/>
    <x v="1"/>
    <x v="0"/>
    <x v="0"/>
    <x v="0"/>
    <x v="3"/>
    <x v="133"/>
    <x v="132"/>
    <x v="199"/>
    <x v="303"/>
    <x v="305"/>
    <x v="435"/>
    <x v="0"/>
    <x v="1"/>
    <x v="0"/>
    <x v="0"/>
    <x v="196"/>
  </r>
  <r>
    <x v="0"/>
    <x v="73"/>
    <x v="0"/>
    <x v="268"/>
    <x v="0"/>
    <x v="0"/>
    <x v="16"/>
    <x v="68"/>
    <x v="356"/>
    <x v="70"/>
    <x v="1"/>
    <x v="0"/>
    <x v="37"/>
    <x v="34"/>
    <x v="12"/>
    <x v="0"/>
    <x v="0"/>
    <x v="1"/>
    <x v="0"/>
    <x v="0"/>
    <x v="0"/>
    <x v="3"/>
    <x v="115"/>
    <x v="114"/>
    <x v="199"/>
    <x v="253"/>
    <x v="253"/>
    <x v="385"/>
    <x v="0"/>
    <x v="1"/>
    <x v="0"/>
    <x v="0"/>
    <x v="170"/>
  </r>
  <r>
    <x v="0"/>
    <x v="73"/>
    <x v="0"/>
    <x v="269"/>
    <x v="0"/>
    <x v="0"/>
    <x v="16"/>
    <x v="68"/>
    <x v="357"/>
    <x v="70"/>
    <x v="1"/>
    <x v="0"/>
    <x v="14"/>
    <x v="12"/>
    <x v="65"/>
    <x v="0"/>
    <x v="0"/>
    <x v="1"/>
    <x v="0"/>
    <x v="0"/>
    <x v="0"/>
    <x v="3"/>
    <x v="162"/>
    <x v="161"/>
    <x v="207"/>
    <x v="413"/>
    <x v="416"/>
    <x v="31"/>
    <x v="0"/>
    <x v="1"/>
    <x v="0"/>
    <x v="0"/>
    <x v="253"/>
  </r>
  <r>
    <x v="0"/>
    <x v="73"/>
    <x v="0"/>
    <x v="270"/>
    <x v="0"/>
    <x v="0"/>
    <x v="12"/>
    <x v="68"/>
    <x v="380"/>
    <x v="70"/>
    <x v="1"/>
    <x v="0"/>
    <x v="14"/>
    <x v="12"/>
    <x v="65"/>
    <x v="0"/>
    <x v="0"/>
    <x v="1"/>
    <x v="0"/>
    <x v="0"/>
    <x v="0"/>
    <x v="3"/>
    <x v="176"/>
    <x v="175"/>
    <x v="206"/>
    <x v="468"/>
    <x v="470"/>
    <x v="80"/>
    <x v="0"/>
    <x v="1"/>
    <x v="0"/>
    <x v="0"/>
    <x v="277"/>
  </r>
  <r>
    <x v="1"/>
    <x v="73"/>
    <x v="1"/>
    <x v="210"/>
    <x v="0"/>
    <x v="0"/>
    <x v="16"/>
    <x v="68"/>
    <x v="125"/>
    <x v="70"/>
    <x v="1"/>
    <x v="0"/>
    <x v="46"/>
    <x v="42"/>
    <x v="31"/>
    <x v="0"/>
    <x v="0"/>
    <x v="1"/>
    <x v="0"/>
    <x v="0"/>
    <x v="0"/>
    <x v="3"/>
    <x v="258"/>
    <x v="257"/>
    <x v="117"/>
    <x v="143"/>
    <x v="144"/>
    <x v="284"/>
    <x v="0"/>
    <x v="1"/>
    <x v="0"/>
    <x v="0"/>
    <x v="376"/>
  </r>
  <r>
    <x v="2"/>
    <x v="73"/>
    <x v="2"/>
    <x v="106"/>
    <x v="0"/>
    <x v="0"/>
    <x v="16"/>
    <x v="68"/>
    <x v="125"/>
    <x v="70"/>
    <x v="1"/>
    <x v="0"/>
    <x v="46"/>
    <x v="42"/>
    <x v="31"/>
    <x v="0"/>
    <x v="0"/>
    <x v="1"/>
    <x v="0"/>
    <x v="0"/>
    <x v="0"/>
    <x v="3"/>
    <x v="102"/>
    <x v="102"/>
    <x v="117"/>
    <x v="122"/>
    <x v="123"/>
    <x v="258"/>
    <x v="0"/>
    <x v="1"/>
    <x v="0"/>
    <x v="0"/>
    <x v="109"/>
  </r>
  <r>
    <x v="1"/>
    <x v="74"/>
    <x v="1"/>
    <x v="211"/>
    <x v="0"/>
    <x v="0"/>
    <x v="16"/>
    <x v="69"/>
    <x v="92"/>
    <x v="71"/>
    <x v="1"/>
    <x v="0"/>
    <x v="11"/>
    <x v="9"/>
    <x v="51"/>
    <x v="0"/>
    <x v="0"/>
    <x v="1"/>
    <x v="0"/>
    <x v="0"/>
    <x v="0"/>
    <x v="3"/>
    <x v="72"/>
    <x v="72"/>
    <x v="311"/>
    <x v="212"/>
    <x v="213"/>
    <x v="348"/>
    <x v="0"/>
    <x v="1"/>
    <x v="0"/>
    <x v="0"/>
    <x v="400"/>
  </r>
  <r>
    <x v="0"/>
    <x v="75"/>
    <x v="0"/>
    <x v="271"/>
    <x v="0"/>
    <x v="0"/>
    <x v="2"/>
    <x v="70"/>
    <x v="304"/>
    <x v="72"/>
    <x v="1"/>
    <x v="0"/>
    <x v="37"/>
    <x v="34"/>
    <x v="12"/>
    <x v="0"/>
    <x v="0"/>
    <x v="1"/>
    <x v="0"/>
    <x v="0"/>
    <x v="0"/>
    <x v="3"/>
    <x v="115"/>
    <x v="114"/>
    <x v="207"/>
    <x v="256"/>
    <x v="257"/>
    <x v="389"/>
    <x v="0"/>
    <x v="1"/>
    <x v="0"/>
    <x v="0"/>
    <x v="173"/>
  </r>
  <r>
    <x v="0"/>
    <x v="75"/>
    <x v="0"/>
    <x v="272"/>
    <x v="0"/>
    <x v="0"/>
    <x v="2"/>
    <x v="70"/>
    <x v="407"/>
    <x v="72"/>
    <x v="1"/>
    <x v="0"/>
    <x v="37"/>
    <x v="34"/>
    <x v="12"/>
    <x v="0"/>
    <x v="0"/>
    <x v="1"/>
    <x v="0"/>
    <x v="0"/>
    <x v="0"/>
    <x v="3"/>
    <x v="176"/>
    <x v="175"/>
    <x v="207"/>
    <x v="469"/>
    <x v="472"/>
    <x v="81"/>
    <x v="0"/>
    <x v="1"/>
    <x v="0"/>
    <x v="0"/>
    <x v="279"/>
  </r>
  <r>
    <x v="0"/>
    <x v="76"/>
    <x v="0"/>
    <x v="273"/>
    <x v="0"/>
    <x v="0"/>
    <x v="10"/>
    <x v="71"/>
    <x v="200"/>
    <x v="73"/>
    <x v="1"/>
    <x v="0"/>
    <x v="43"/>
    <x v="39"/>
    <x v="99"/>
    <x v="0"/>
    <x v="0"/>
    <x v="1"/>
    <x v="0"/>
    <x v="0"/>
    <x v="0"/>
    <x v="3"/>
    <x v="336"/>
    <x v="334"/>
    <x v="270"/>
    <x v="140"/>
    <x v="141"/>
    <x v="279"/>
    <x v="0"/>
    <x v="1"/>
    <x v="0"/>
    <x v="0"/>
    <x v="516"/>
  </r>
  <r>
    <x v="0"/>
    <x v="76"/>
    <x v="0"/>
    <x v="274"/>
    <x v="0"/>
    <x v="0"/>
    <x v="11"/>
    <x v="71"/>
    <x v="110"/>
    <x v="73"/>
    <x v="1"/>
    <x v="0"/>
    <x v="62"/>
    <x v="56"/>
    <x v="74"/>
    <x v="0"/>
    <x v="0"/>
    <x v="1"/>
    <x v="0"/>
    <x v="0"/>
    <x v="0"/>
    <x v="3"/>
    <x v="199"/>
    <x v="198"/>
    <x v="196"/>
    <x v="15"/>
    <x v="15"/>
    <x v="162"/>
    <x v="0"/>
    <x v="1"/>
    <x v="0"/>
    <x v="0"/>
    <x v="315"/>
  </r>
  <r>
    <x v="0"/>
    <x v="76"/>
    <x v="0"/>
    <x v="275"/>
    <x v="0"/>
    <x v="0"/>
    <x v="11"/>
    <x v="71"/>
    <x v="242"/>
    <x v="73"/>
    <x v="1"/>
    <x v="0"/>
    <x v="62"/>
    <x v="56"/>
    <x v="74"/>
    <x v="0"/>
    <x v="0"/>
    <x v="1"/>
    <x v="0"/>
    <x v="0"/>
    <x v="0"/>
    <x v="3"/>
    <x v="227"/>
    <x v="226"/>
    <x v="196"/>
    <x v="121"/>
    <x v="122"/>
    <x v="262"/>
    <x v="0"/>
    <x v="1"/>
    <x v="0"/>
    <x v="0"/>
    <x v="367"/>
  </r>
  <r>
    <x v="0"/>
    <x v="76"/>
    <x v="0"/>
    <x v="276"/>
    <x v="0"/>
    <x v="0"/>
    <x v="16"/>
    <x v="71"/>
    <x v="379"/>
    <x v="73"/>
    <x v="1"/>
    <x v="0"/>
    <x v="62"/>
    <x v="56"/>
    <x v="74"/>
    <x v="0"/>
    <x v="0"/>
    <x v="1"/>
    <x v="0"/>
    <x v="0"/>
    <x v="0"/>
    <x v="3"/>
    <x v="176"/>
    <x v="175"/>
    <x v="196"/>
    <x v="462"/>
    <x v="466"/>
    <x v="74"/>
    <x v="0"/>
    <x v="1"/>
    <x v="0"/>
    <x v="0"/>
    <x v="274"/>
  </r>
  <r>
    <x v="0"/>
    <x v="76"/>
    <x v="0"/>
    <x v="277"/>
    <x v="0"/>
    <x v="0"/>
    <x v="2"/>
    <x v="71"/>
    <x v="390"/>
    <x v="73"/>
    <x v="1"/>
    <x v="0"/>
    <x v="37"/>
    <x v="34"/>
    <x v="12"/>
    <x v="0"/>
    <x v="0"/>
    <x v="1"/>
    <x v="0"/>
    <x v="0"/>
    <x v="0"/>
    <x v="3"/>
    <x v="115"/>
    <x v="114"/>
    <x v="207"/>
    <x v="256"/>
    <x v="257"/>
    <x v="389"/>
    <x v="0"/>
    <x v="1"/>
    <x v="0"/>
    <x v="0"/>
    <x v="173"/>
  </r>
  <r>
    <x v="0"/>
    <x v="77"/>
    <x v="0"/>
    <x v="278"/>
    <x v="0"/>
    <x v="0"/>
    <x v="2"/>
    <x v="72"/>
    <x v="303"/>
    <x v="74"/>
    <x v="1"/>
    <x v="0"/>
    <x v="13"/>
    <x v="11"/>
    <x v="61"/>
    <x v="0"/>
    <x v="0"/>
    <x v="1"/>
    <x v="0"/>
    <x v="0"/>
    <x v="0"/>
    <x v="3"/>
    <x v="215"/>
    <x v="214"/>
    <x v="303"/>
    <x v="272"/>
    <x v="273"/>
    <x v="405"/>
    <x v="0"/>
    <x v="1"/>
    <x v="0"/>
    <x v="0"/>
    <x v="416"/>
  </r>
  <r>
    <x v="0"/>
    <x v="77"/>
    <x v="0"/>
    <x v="279"/>
    <x v="0"/>
    <x v="0"/>
    <x v="17"/>
    <x v="72"/>
    <x v="159"/>
    <x v="74"/>
    <x v="1"/>
    <x v="0"/>
    <x v="13"/>
    <x v="11"/>
    <x v="61"/>
    <x v="0"/>
    <x v="0"/>
    <x v="1"/>
    <x v="0"/>
    <x v="0"/>
    <x v="0"/>
    <x v="3"/>
    <x v="263"/>
    <x v="262"/>
    <x v="304"/>
    <x v="431"/>
    <x v="433"/>
    <x v="46"/>
    <x v="0"/>
    <x v="1"/>
    <x v="0"/>
    <x v="0"/>
    <x v="469"/>
  </r>
  <r>
    <x v="0"/>
    <x v="77"/>
    <x v="0"/>
    <x v="280"/>
    <x v="0"/>
    <x v="0"/>
    <x v="17"/>
    <x v="72"/>
    <x v="249"/>
    <x v="74"/>
    <x v="1"/>
    <x v="0"/>
    <x v="13"/>
    <x v="11"/>
    <x v="61"/>
    <x v="0"/>
    <x v="0"/>
    <x v="1"/>
    <x v="0"/>
    <x v="0"/>
    <x v="0"/>
    <x v="3"/>
    <x v="227"/>
    <x v="226"/>
    <x v="304"/>
    <x v="317"/>
    <x v="319"/>
    <x v="450"/>
    <x v="0"/>
    <x v="1"/>
    <x v="0"/>
    <x v="0"/>
    <x v="433"/>
  </r>
  <r>
    <x v="0"/>
    <x v="77"/>
    <x v="0"/>
    <x v="281"/>
    <x v="0"/>
    <x v="0"/>
    <x v="2"/>
    <x v="72"/>
    <x v="378"/>
    <x v="74"/>
    <x v="1"/>
    <x v="0"/>
    <x v="37"/>
    <x v="34"/>
    <x v="12"/>
    <x v="0"/>
    <x v="0"/>
    <x v="1"/>
    <x v="0"/>
    <x v="0"/>
    <x v="0"/>
    <x v="3"/>
    <x v="67"/>
    <x v="67"/>
    <x v="204"/>
    <x v="12"/>
    <x v="12"/>
    <x v="152"/>
    <x v="0"/>
    <x v="1"/>
    <x v="0"/>
    <x v="0"/>
    <x v="75"/>
  </r>
  <r>
    <x v="0"/>
    <x v="77"/>
    <x v="0"/>
    <x v="282"/>
    <x v="0"/>
    <x v="0"/>
    <x v="11"/>
    <x v="72"/>
    <x v="332"/>
    <x v="74"/>
    <x v="1"/>
    <x v="0"/>
    <x v="62"/>
    <x v="56"/>
    <x v="74"/>
    <x v="0"/>
    <x v="0"/>
    <x v="1"/>
    <x v="0"/>
    <x v="0"/>
    <x v="0"/>
    <x v="3"/>
    <x v="188"/>
    <x v="187"/>
    <x v="196"/>
    <x v="511"/>
    <x v="514"/>
    <x v="122"/>
    <x v="0"/>
    <x v="1"/>
    <x v="0"/>
    <x v="0"/>
    <x v="299"/>
  </r>
  <r>
    <x v="2"/>
    <x v="77"/>
    <x v="2"/>
    <x v="107"/>
    <x v="0"/>
    <x v="0"/>
    <x v="10"/>
    <x v="72"/>
    <x v="262"/>
    <x v="74"/>
    <x v="1"/>
    <x v="0"/>
    <x v="29"/>
    <x v="26"/>
    <x v="24"/>
    <x v="0"/>
    <x v="0"/>
    <x v="1"/>
    <x v="0"/>
    <x v="0"/>
    <x v="0"/>
    <x v="1"/>
    <x v="81"/>
    <x v="81"/>
    <x v="65"/>
    <x v="450"/>
    <x v="453"/>
    <x v="54"/>
    <x v="0"/>
    <x v="0"/>
    <x v="0"/>
    <x v="0"/>
    <x v="47"/>
  </r>
  <r>
    <x v="0"/>
    <x v="78"/>
    <x v="0"/>
    <x v="283"/>
    <x v="0"/>
    <x v="0"/>
    <x v="11"/>
    <x v="73"/>
    <x v="338"/>
    <x v="75"/>
    <x v="1"/>
    <x v="0"/>
    <x v="62"/>
    <x v="56"/>
    <x v="74"/>
    <x v="0"/>
    <x v="0"/>
    <x v="1"/>
    <x v="0"/>
    <x v="0"/>
    <x v="0"/>
    <x v="3"/>
    <x v="99"/>
    <x v="99"/>
    <x v="196"/>
    <x v="191"/>
    <x v="192"/>
    <x v="327"/>
    <x v="0"/>
    <x v="1"/>
    <x v="0"/>
    <x v="0"/>
    <x v="137"/>
  </r>
  <r>
    <x v="0"/>
    <x v="78"/>
    <x v="0"/>
    <x v="284"/>
    <x v="0"/>
    <x v="0"/>
    <x v="2"/>
    <x v="73"/>
    <x v="395"/>
    <x v="75"/>
    <x v="1"/>
    <x v="0"/>
    <x v="37"/>
    <x v="34"/>
    <x v="12"/>
    <x v="0"/>
    <x v="0"/>
    <x v="1"/>
    <x v="0"/>
    <x v="0"/>
    <x v="0"/>
    <x v="3"/>
    <x v="176"/>
    <x v="175"/>
    <x v="203"/>
    <x v="466"/>
    <x v="469"/>
    <x v="78"/>
    <x v="0"/>
    <x v="1"/>
    <x v="0"/>
    <x v="0"/>
    <x v="276"/>
  </r>
  <r>
    <x v="0"/>
    <x v="79"/>
    <x v="0"/>
    <x v="284"/>
    <x v="0"/>
    <x v="0"/>
    <x v="17"/>
    <x v="74"/>
    <x v="3"/>
    <x v="76"/>
    <x v="1"/>
    <x v="0"/>
    <x v="84"/>
    <x v="74"/>
    <x v="119"/>
    <x v="0"/>
    <x v="0"/>
    <x v="1"/>
    <x v="0"/>
    <x v="0"/>
    <x v="0"/>
    <x v="1"/>
    <x v="149"/>
    <x v="148"/>
    <x v="145"/>
    <x v="316"/>
    <x v="318"/>
    <x v="447"/>
    <x v="0"/>
    <x v="1"/>
    <x v="0"/>
    <x v="0"/>
    <x v="203"/>
  </r>
  <r>
    <x v="0"/>
    <x v="79"/>
    <x v="0"/>
    <x v="285"/>
    <x v="0"/>
    <x v="0"/>
    <x v="16"/>
    <x v="74"/>
    <x v="68"/>
    <x v="76"/>
    <x v="1"/>
    <x v="0"/>
    <x v="48"/>
    <x v="44"/>
    <x v="50"/>
    <x v="0"/>
    <x v="0"/>
    <x v="1"/>
    <x v="0"/>
    <x v="0"/>
    <x v="0"/>
    <x v="1"/>
    <x v="267"/>
    <x v="266"/>
    <x v="48"/>
    <x v="503"/>
    <x v="506"/>
    <x v="118"/>
    <x v="0"/>
    <x v="1"/>
    <x v="0"/>
    <x v="0"/>
    <x v="296"/>
  </r>
  <r>
    <x v="0"/>
    <x v="79"/>
    <x v="0"/>
    <x v="286"/>
    <x v="0"/>
    <x v="0"/>
    <x v="16"/>
    <x v="74"/>
    <x v="345"/>
    <x v="76"/>
    <x v="1"/>
    <x v="0"/>
    <x v="4"/>
    <x v="56"/>
    <x v="74"/>
    <x v="0"/>
    <x v="0"/>
    <x v="1"/>
    <x v="0"/>
    <x v="0"/>
    <x v="0"/>
    <x v="3"/>
    <x v="231"/>
    <x v="230"/>
    <x v="215"/>
    <x v="145"/>
    <x v="146"/>
    <x v="285"/>
    <x v="0"/>
    <x v="1"/>
    <x v="0"/>
    <x v="0"/>
    <x v="377"/>
  </r>
  <r>
    <x v="1"/>
    <x v="79"/>
    <x v="1"/>
    <x v="212"/>
    <x v="0"/>
    <x v="0"/>
    <x v="17"/>
    <x v="74"/>
    <x v="3"/>
    <x v="76"/>
    <x v="1"/>
    <x v="0"/>
    <x v="84"/>
    <x v="74"/>
    <x v="119"/>
    <x v="0"/>
    <x v="0"/>
    <x v="1"/>
    <x v="0"/>
    <x v="0"/>
    <x v="0"/>
    <x v="1"/>
    <x v="66"/>
    <x v="66"/>
    <x v="145"/>
    <x v="497"/>
    <x v="501"/>
    <x v="104"/>
    <x v="0"/>
    <x v="0"/>
    <x v="0"/>
    <x v="0"/>
    <x v="60"/>
  </r>
  <r>
    <x v="0"/>
    <x v="80"/>
    <x v="0"/>
    <x v="287"/>
    <x v="0"/>
    <x v="0"/>
    <x v="16"/>
    <x v="75"/>
    <x v="314"/>
    <x v="77"/>
    <x v="1"/>
    <x v="0"/>
    <x v="4"/>
    <x v="56"/>
    <x v="74"/>
    <x v="0"/>
    <x v="0"/>
    <x v="1"/>
    <x v="0"/>
    <x v="0"/>
    <x v="0"/>
    <x v="3"/>
    <x v="115"/>
    <x v="114"/>
    <x v="214"/>
    <x v="265"/>
    <x v="265"/>
    <x v="398"/>
    <x v="0"/>
    <x v="1"/>
    <x v="0"/>
    <x v="0"/>
    <x v="179"/>
  </r>
  <r>
    <x v="0"/>
    <x v="80"/>
    <x v="0"/>
    <x v="288"/>
    <x v="0"/>
    <x v="0"/>
    <x v="2"/>
    <x v="75"/>
    <x v="394"/>
    <x v="77"/>
    <x v="1"/>
    <x v="0"/>
    <x v="37"/>
    <x v="34"/>
    <x v="12"/>
    <x v="0"/>
    <x v="0"/>
    <x v="1"/>
    <x v="0"/>
    <x v="0"/>
    <x v="0"/>
    <x v="3"/>
    <x v="77"/>
    <x v="77"/>
    <x v="203"/>
    <x v="64"/>
    <x v="65"/>
    <x v="205"/>
    <x v="0"/>
    <x v="1"/>
    <x v="0"/>
    <x v="0"/>
    <x v="83"/>
  </r>
  <r>
    <x v="0"/>
    <x v="81"/>
    <x v="0"/>
    <x v="289"/>
    <x v="0"/>
    <x v="0"/>
    <x v="17"/>
    <x v="76"/>
    <x v="111"/>
    <x v="78"/>
    <x v="1"/>
    <x v="0"/>
    <x v="5"/>
    <x v="74"/>
    <x v="119"/>
    <x v="0"/>
    <x v="0"/>
    <x v="1"/>
    <x v="0"/>
    <x v="0"/>
    <x v="0"/>
    <x v="1"/>
    <x v="223"/>
    <x v="222"/>
    <x v="145"/>
    <x v="42"/>
    <x v="44"/>
    <x v="185"/>
    <x v="0"/>
    <x v="1"/>
    <x v="0"/>
    <x v="0"/>
    <x v="332"/>
  </r>
  <r>
    <x v="0"/>
    <x v="81"/>
    <x v="0"/>
    <x v="290"/>
    <x v="0"/>
    <x v="0"/>
    <x v="11"/>
    <x v="76"/>
    <x v="375"/>
    <x v="78"/>
    <x v="1"/>
    <x v="0"/>
    <x v="62"/>
    <x v="2"/>
    <x v="74"/>
    <x v="0"/>
    <x v="0"/>
    <x v="1"/>
    <x v="0"/>
    <x v="0"/>
    <x v="0"/>
    <x v="3"/>
    <x v="298"/>
    <x v="296"/>
    <x v="214"/>
    <x v="420"/>
    <x v="422"/>
    <x v="36"/>
    <x v="0"/>
    <x v="1"/>
    <x v="0"/>
    <x v="0"/>
    <x v="464"/>
  </r>
  <r>
    <x v="0"/>
    <x v="81"/>
    <x v="0"/>
    <x v="291"/>
    <x v="0"/>
    <x v="0"/>
    <x v="2"/>
    <x v="76"/>
    <x v="389"/>
    <x v="78"/>
    <x v="1"/>
    <x v="0"/>
    <x v="37"/>
    <x v="34"/>
    <x v="12"/>
    <x v="0"/>
    <x v="0"/>
    <x v="1"/>
    <x v="0"/>
    <x v="0"/>
    <x v="0"/>
    <x v="3"/>
    <x v="115"/>
    <x v="114"/>
    <x v="203"/>
    <x v="255"/>
    <x v="256"/>
    <x v="387"/>
    <x v="0"/>
    <x v="1"/>
    <x v="0"/>
    <x v="0"/>
    <x v="172"/>
  </r>
  <r>
    <x v="1"/>
    <x v="81"/>
    <x v="1"/>
    <x v="213"/>
    <x v="0"/>
    <x v="0"/>
    <x v="17"/>
    <x v="76"/>
    <x v="111"/>
    <x v="78"/>
    <x v="1"/>
    <x v="0"/>
    <x v="84"/>
    <x v="74"/>
    <x v="119"/>
    <x v="0"/>
    <x v="0"/>
    <x v="1"/>
    <x v="0"/>
    <x v="0"/>
    <x v="0"/>
    <x v="1"/>
    <x v="135"/>
    <x v="134"/>
    <x v="145"/>
    <x v="263"/>
    <x v="264"/>
    <x v="396"/>
    <x v="0"/>
    <x v="1"/>
    <x v="0"/>
    <x v="0"/>
    <x v="178"/>
  </r>
  <r>
    <x v="0"/>
    <x v="82"/>
    <x v="0"/>
    <x v="292"/>
    <x v="0"/>
    <x v="0"/>
    <x v="9"/>
    <x v="67"/>
    <x v="309"/>
    <x v="79"/>
    <x v="1"/>
    <x v="0"/>
    <x v="30"/>
    <x v="27"/>
    <x v="111"/>
    <x v="0"/>
    <x v="1"/>
    <x v="0"/>
    <x v="0"/>
    <x v="0"/>
    <x v="0"/>
    <x v="1"/>
    <x v="388"/>
    <x v="386"/>
    <x v="57"/>
    <x v="183"/>
    <x v="183"/>
    <x v="0"/>
    <x v="0"/>
    <x v="0"/>
    <x v="0"/>
    <x v="0"/>
    <x v="520"/>
  </r>
  <r>
    <x v="0"/>
    <x v="82"/>
    <x v="0"/>
    <x v="293"/>
    <x v="0"/>
    <x v="0"/>
    <x v="16"/>
    <x v="77"/>
    <x v="366"/>
    <x v="80"/>
    <x v="1"/>
    <x v="0"/>
    <x v="71"/>
    <x v="65"/>
    <x v="63"/>
    <x v="0"/>
    <x v="0"/>
    <x v="1"/>
    <x v="0"/>
    <x v="0"/>
    <x v="0"/>
    <x v="3"/>
    <x v="358"/>
    <x v="356"/>
    <x v="256"/>
    <x v="185"/>
    <x v="186"/>
    <x v="324"/>
    <x v="0"/>
    <x v="1"/>
    <x v="0"/>
    <x v="0"/>
    <x v="521"/>
  </r>
  <r>
    <x v="0"/>
    <x v="82"/>
    <x v="0"/>
    <x v="294"/>
    <x v="0"/>
    <x v="0"/>
    <x v="16"/>
    <x v="77"/>
    <x v="334"/>
    <x v="80"/>
    <x v="1"/>
    <x v="0"/>
    <x v="63"/>
    <x v="57"/>
    <x v="102"/>
    <x v="0"/>
    <x v="0"/>
    <x v="1"/>
    <x v="0"/>
    <x v="0"/>
    <x v="0"/>
    <x v="3"/>
    <x v="243"/>
    <x v="242"/>
    <x v="96"/>
    <x v="37"/>
    <x v="38"/>
    <x v="182"/>
    <x v="0"/>
    <x v="1"/>
    <x v="0"/>
    <x v="0"/>
    <x v="329"/>
  </r>
  <r>
    <x v="0"/>
    <x v="82"/>
    <x v="0"/>
    <x v="295"/>
    <x v="0"/>
    <x v="0"/>
    <x v="16"/>
    <x v="77"/>
    <x v="206"/>
    <x v="80"/>
    <x v="1"/>
    <x v="0"/>
    <x v="0"/>
    <x v="34"/>
    <x v="12"/>
    <x v="0"/>
    <x v="0"/>
    <x v="1"/>
    <x v="0"/>
    <x v="0"/>
    <x v="0"/>
    <x v="3"/>
    <x v="215"/>
    <x v="214"/>
    <x v="200"/>
    <x v="62"/>
    <x v="63"/>
    <x v="208"/>
    <x v="0"/>
    <x v="1"/>
    <x v="0"/>
    <x v="0"/>
    <x v="345"/>
  </r>
  <r>
    <x v="2"/>
    <x v="82"/>
    <x v="2"/>
    <x v="108"/>
    <x v="0"/>
    <x v="0"/>
    <x v="9"/>
    <x v="67"/>
    <x v="309"/>
    <x v="79"/>
    <x v="1"/>
    <x v="0"/>
    <x v="30"/>
    <x v="27"/>
    <x v="111"/>
    <x v="0"/>
    <x v="1"/>
    <x v="0"/>
    <x v="0"/>
    <x v="0"/>
    <x v="0"/>
    <x v="1"/>
    <x v="218"/>
    <x v="217"/>
    <x v="57"/>
    <x v="407"/>
    <x v="408"/>
    <x v="0"/>
    <x v="0"/>
    <x v="0"/>
    <x v="0"/>
    <x v="0"/>
    <x v="247"/>
  </r>
  <r>
    <x v="0"/>
    <x v="83"/>
    <x v="0"/>
    <x v="296"/>
    <x v="0"/>
    <x v="0"/>
    <x v="11"/>
    <x v="78"/>
    <x v="218"/>
    <x v="81"/>
    <x v="1"/>
    <x v="0"/>
    <x v="74"/>
    <x v="67"/>
    <x v="45"/>
    <x v="0"/>
    <x v="0"/>
    <x v="1"/>
    <x v="0"/>
    <x v="0"/>
    <x v="0"/>
    <x v="3"/>
    <x v="373"/>
    <x v="371"/>
    <x v="202"/>
    <x v="220"/>
    <x v="220"/>
    <x v="354"/>
    <x v="0"/>
    <x v="1"/>
    <x v="0"/>
    <x v="0"/>
    <x v="528"/>
  </r>
  <r>
    <x v="0"/>
    <x v="83"/>
    <x v="0"/>
    <x v="297"/>
    <x v="0"/>
    <x v="0"/>
    <x v="11"/>
    <x v="78"/>
    <x v="222"/>
    <x v="81"/>
    <x v="1"/>
    <x v="0"/>
    <x v="62"/>
    <x v="56"/>
    <x v="74"/>
    <x v="0"/>
    <x v="0"/>
    <x v="1"/>
    <x v="0"/>
    <x v="0"/>
    <x v="0"/>
    <x v="3"/>
    <x v="224"/>
    <x v="223"/>
    <x v="226"/>
    <x v="129"/>
    <x v="130"/>
    <x v="270"/>
    <x v="0"/>
    <x v="1"/>
    <x v="0"/>
    <x v="0"/>
    <x v="372"/>
  </r>
  <r>
    <x v="0"/>
    <x v="83"/>
    <x v="0"/>
    <x v="298"/>
    <x v="0"/>
    <x v="0"/>
    <x v="9"/>
    <x v="78"/>
    <x v="231"/>
    <x v="81"/>
    <x v="1"/>
    <x v="0"/>
    <x v="58"/>
    <x v="53"/>
    <x v="83"/>
    <x v="0"/>
    <x v="0"/>
    <x v="1"/>
    <x v="0"/>
    <x v="0"/>
    <x v="0"/>
    <x v="3"/>
    <x v="215"/>
    <x v="214"/>
    <x v="66"/>
    <x v="430"/>
    <x v="431"/>
    <x v="44"/>
    <x v="0"/>
    <x v="1"/>
    <x v="0"/>
    <x v="0"/>
    <x v="259"/>
  </r>
  <r>
    <x v="0"/>
    <x v="83"/>
    <x v="0"/>
    <x v="299"/>
    <x v="0"/>
    <x v="0"/>
    <x v="9"/>
    <x v="78"/>
    <x v="335"/>
    <x v="81"/>
    <x v="1"/>
    <x v="0"/>
    <x v="58"/>
    <x v="53"/>
    <x v="83"/>
    <x v="0"/>
    <x v="0"/>
    <x v="1"/>
    <x v="0"/>
    <x v="0"/>
    <x v="0"/>
    <x v="3"/>
    <x v="327"/>
    <x v="325"/>
    <x v="66"/>
    <x v="355"/>
    <x v="357"/>
    <x v="481"/>
    <x v="0"/>
    <x v="1"/>
    <x v="0"/>
    <x v="0"/>
    <x v="443"/>
  </r>
  <r>
    <x v="0"/>
    <x v="83"/>
    <x v="0"/>
    <x v="300"/>
    <x v="0"/>
    <x v="0"/>
    <x v="2"/>
    <x v="78"/>
    <x v="361"/>
    <x v="81"/>
    <x v="1"/>
    <x v="0"/>
    <x v="0"/>
    <x v="34"/>
    <x v="12"/>
    <x v="0"/>
    <x v="0"/>
    <x v="1"/>
    <x v="0"/>
    <x v="0"/>
    <x v="0"/>
    <x v="3"/>
    <x v="115"/>
    <x v="114"/>
    <x v="203"/>
    <x v="255"/>
    <x v="256"/>
    <x v="387"/>
    <x v="0"/>
    <x v="1"/>
    <x v="0"/>
    <x v="0"/>
    <x v="172"/>
  </r>
  <r>
    <x v="0"/>
    <x v="83"/>
    <x v="0"/>
    <x v="301"/>
    <x v="0"/>
    <x v="0"/>
    <x v="2"/>
    <x v="78"/>
    <x v="392"/>
    <x v="81"/>
    <x v="1"/>
    <x v="0"/>
    <x v="0"/>
    <x v="34"/>
    <x v="12"/>
    <x v="0"/>
    <x v="0"/>
    <x v="1"/>
    <x v="0"/>
    <x v="0"/>
    <x v="0"/>
    <x v="3"/>
    <x v="77"/>
    <x v="77"/>
    <x v="203"/>
    <x v="64"/>
    <x v="65"/>
    <x v="205"/>
    <x v="0"/>
    <x v="1"/>
    <x v="0"/>
    <x v="0"/>
    <x v="83"/>
  </r>
  <r>
    <x v="0"/>
    <x v="84"/>
    <x v="0"/>
    <x v="302"/>
    <x v="0"/>
    <x v="0"/>
    <x v="15"/>
    <x v="79"/>
    <x v="168"/>
    <x v="82"/>
    <x v="1"/>
    <x v="0"/>
    <x v="0"/>
    <x v="34"/>
    <x v="12"/>
    <x v="0"/>
    <x v="0"/>
    <x v="1"/>
    <x v="0"/>
    <x v="0"/>
    <x v="0"/>
    <x v="3"/>
    <x v="357"/>
    <x v="355"/>
    <x v="199"/>
    <x v="135"/>
    <x v="136"/>
    <x v="276"/>
    <x v="0"/>
    <x v="1"/>
    <x v="0"/>
    <x v="0"/>
    <x v="515"/>
  </r>
  <r>
    <x v="0"/>
    <x v="84"/>
    <x v="0"/>
    <x v="303"/>
    <x v="0"/>
    <x v="0"/>
    <x v="16"/>
    <x v="79"/>
    <x v="69"/>
    <x v="82"/>
    <x v="1"/>
    <x v="0"/>
    <x v="0"/>
    <x v="34"/>
    <x v="12"/>
    <x v="0"/>
    <x v="0"/>
    <x v="1"/>
    <x v="0"/>
    <x v="0"/>
    <x v="0"/>
    <x v="3"/>
    <x v="199"/>
    <x v="198"/>
    <x v="198"/>
    <x v="19"/>
    <x v="19"/>
    <x v="164"/>
    <x v="0"/>
    <x v="1"/>
    <x v="0"/>
    <x v="0"/>
    <x v="317"/>
  </r>
  <r>
    <x v="2"/>
    <x v="84"/>
    <x v="2"/>
    <x v="109"/>
    <x v="0"/>
    <x v="0"/>
    <x v="16"/>
    <x v="80"/>
    <x v="48"/>
    <x v="83"/>
    <x v="1"/>
    <x v="0"/>
    <x v="63"/>
    <x v="57"/>
    <x v="102"/>
    <x v="0"/>
    <x v="0"/>
    <x v="1"/>
    <x v="0"/>
    <x v="0"/>
    <x v="0"/>
    <x v="1"/>
    <x v="190"/>
    <x v="189"/>
    <x v="95"/>
    <x v="405"/>
    <x v="411"/>
    <x v="24"/>
    <x v="0"/>
    <x v="65"/>
    <x v="0"/>
    <x v="0"/>
    <x v="250"/>
  </r>
  <r>
    <x v="2"/>
    <x v="84"/>
    <x v="2"/>
    <x v="110"/>
    <x v="0"/>
    <x v="0"/>
    <x v="16"/>
    <x v="80"/>
    <x v="47"/>
    <x v="83"/>
    <x v="1"/>
    <x v="0"/>
    <x v="22"/>
    <x v="20"/>
    <x v="127"/>
    <x v="0"/>
    <x v="0"/>
    <x v="1"/>
    <x v="0"/>
    <x v="0"/>
    <x v="0"/>
    <x v="1"/>
    <x v="48"/>
    <x v="48"/>
    <x v="121"/>
    <x v="214"/>
    <x v="215"/>
    <x v="346"/>
    <x v="0"/>
    <x v="18"/>
    <x v="0"/>
    <x v="0"/>
    <x v="147"/>
  </r>
  <r>
    <x v="2"/>
    <x v="84"/>
    <x v="2"/>
    <x v="111"/>
    <x v="0"/>
    <x v="0"/>
    <x v="16"/>
    <x v="80"/>
    <x v="49"/>
    <x v="83"/>
    <x v="1"/>
    <x v="0"/>
    <x v="50"/>
    <x v="46"/>
    <x v="47"/>
    <x v="0"/>
    <x v="0"/>
    <x v="1"/>
    <x v="0"/>
    <x v="0"/>
    <x v="0"/>
    <x v="1"/>
    <x v="156"/>
    <x v="155"/>
    <x v="108"/>
    <x v="310"/>
    <x v="311"/>
    <x v="439"/>
    <x v="0"/>
    <x v="1"/>
    <x v="0"/>
    <x v="0"/>
    <x v="199"/>
  </r>
  <r>
    <x v="0"/>
    <x v="85"/>
    <x v="0"/>
    <x v="304"/>
    <x v="0"/>
    <x v="0"/>
    <x v="16"/>
    <x v="80"/>
    <x v="382"/>
    <x v="83"/>
    <x v="1"/>
    <x v="0"/>
    <x v="51"/>
    <x v="47"/>
    <x v="137"/>
    <x v="0"/>
    <x v="0"/>
    <x v="1"/>
    <x v="0"/>
    <x v="0"/>
    <x v="0"/>
    <x v="1"/>
    <x v="338"/>
    <x v="336"/>
    <x v="63"/>
    <x v="401"/>
    <x v="406"/>
    <x v="21"/>
    <x v="0"/>
    <x v="63"/>
    <x v="0"/>
    <x v="0"/>
    <x v="460"/>
  </r>
  <r>
    <x v="1"/>
    <x v="85"/>
    <x v="1"/>
    <x v="214"/>
    <x v="0"/>
    <x v="0"/>
    <x v="16"/>
    <x v="80"/>
    <x v="382"/>
    <x v="83"/>
    <x v="1"/>
    <x v="0"/>
    <x v="51"/>
    <x v="47"/>
    <x v="137"/>
    <x v="0"/>
    <x v="0"/>
    <x v="1"/>
    <x v="0"/>
    <x v="0"/>
    <x v="0"/>
    <x v="1"/>
    <x v="270"/>
    <x v="269"/>
    <x v="63"/>
    <x v="36"/>
    <x v="37"/>
    <x v="179"/>
    <x v="0"/>
    <x v="105"/>
    <x v="0"/>
    <x v="0"/>
    <x v="328"/>
  </r>
  <r>
    <x v="2"/>
    <x v="85"/>
    <x v="2"/>
    <x v="112"/>
    <x v="0"/>
    <x v="0"/>
    <x v="10"/>
    <x v="80"/>
    <x v="287"/>
    <x v="83"/>
    <x v="1"/>
    <x v="0"/>
    <x v="43"/>
    <x v="39"/>
    <x v="99"/>
    <x v="0"/>
    <x v="0"/>
    <x v="1"/>
    <x v="0"/>
    <x v="0"/>
    <x v="0"/>
    <x v="3"/>
    <x v="68"/>
    <x v="68"/>
    <x v="276"/>
    <x v="117"/>
    <x v="117"/>
    <x v="257"/>
    <x v="0"/>
    <x v="1"/>
    <x v="0"/>
    <x v="0"/>
    <x v="107"/>
  </r>
  <r>
    <x v="2"/>
    <x v="85"/>
    <x v="2"/>
    <x v="113"/>
    <x v="0"/>
    <x v="0"/>
    <x v="16"/>
    <x v="80"/>
    <x v="382"/>
    <x v="83"/>
    <x v="1"/>
    <x v="0"/>
    <x v="51"/>
    <x v="47"/>
    <x v="137"/>
    <x v="0"/>
    <x v="0"/>
    <x v="1"/>
    <x v="0"/>
    <x v="0"/>
    <x v="0"/>
    <x v="1"/>
    <x v="131"/>
    <x v="130"/>
    <x v="63"/>
    <x v="54"/>
    <x v="56"/>
    <x v="196"/>
    <x v="0"/>
    <x v="110"/>
    <x v="0"/>
    <x v="0"/>
    <x v="81"/>
  </r>
  <r>
    <x v="2"/>
    <x v="86"/>
    <x v="2"/>
    <x v="114"/>
    <x v="0"/>
    <x v="0"/>
    <x v="10"/>
    <x v="81"/>
    <x v="239"/>
    <x v="84"/>
    <x v="1"/>
    <x v="0"/>
    <x v="43"/>
    <x v="39"/>
    <x v="99"/>
    <x v="0"/>
    <x v="0"/>
    <x v="1"/>
    <x v="0"/>
    <x v="0"/>
    <x v="0"/>
    <x v="3"/>
    <x v="77"/>
    <x v="77"/>
    <x v="271"/>
    <x v="163"/>
    <x v="163"/>
    <x v="300"/>
    <x v="0"/>
    <x v="1"/>
    <x v="0"/>
    <x v="0"/>
    <x v="122"/>
  </r>
  <r>
    <x v="0"/>
    <x v="87"/>
    <x v="0"/>
    <x v="305"/>
    <x v="0"/>
    <x v="0"/>
    <x v="16"/>
    <x v="82"/>
    <x v="166"/>
    <x v="85"/>
    <x v="1"/>
    <x v="0"/>
    <x v="86"/>
    <x v="76"/>
    <x v="96"/>
    <x v="0"/>
    <x v="0"/>
    <x v="1"/>
    <x v="0"/>
    <x v="0"/>
    <x v="0"/>
    <x v="1"/>
    <x v="363"/>
    <x v="361"/>
    <x v="42"/>
    <x v="391"/>
    <x v="394"/>
    <x v="14"/>
    <x v="0"/>
    <x v="1"/>
    <x v="0"/>
    <x v="0"/>
    <x v="454"/>
  </r>
  <r>
    <x v="1"/>
    <x v="87"/>
    <x v="1"/>
    <x v="216"/>
    <x v="0"/>
    <x v="0"/>
    <x v="16"/>
    <x v="82"/>
    <x v="166"/>
    <x v="85"/>
    <x v="1"/>
    <x v="0"/>
    <x v="86"/>
    <x v="76"/>
    <x v="96"/>
    <x v="0"/>
    <x v="0"/>
    <x v="1"/>
    <x v="0"/>
    <x v="0"/>
    <x v="0"/>
    <x v="1"/>
    <x v="238"/>
    <x v="237"/>
    <x v="42"/>
    <x v="386"/>
    <x v="389"/>
    <x v="508"/>
    <x v="0"/>
    <x v="1"/>
    <x v="0"/>
    <x v="0"/>
    <x v="238"/>
  </r>
  <r>
    <x v="0"/>
    <x v="88"/>
    <x v="0"/>
    <x v="306"/>
    <x v="0"/>
    <x v="0"/>
    <x v="16"/>
    <x v="83"/>
    <x v="297"/>
    <x v="86"/>
    <x v="1"/>
    <x v="0"/>
    <x v="33"/>
    <x v="30"/>
    <x v="81"/>
    <x v="0"/>
    <x v="0"/>
    <x v="1"/>
    <x v="0"/>
    <x v="0"/>
    <x v="0"/>
    <x v="3"/>
    <x v="115"/>
    <x v="114"/>
    <x v="324"/>
    <x v="496"/>
    <x v="499"/>
    <x v="107"/>
    <x v="0"/>
    <x v="1"/>
    <x v="0"/>
    <x v="0"/>
    <x v="294"/>
  </r>
  <r>
    <x v="0"/>
    <x v="89"/>
    <x v="0"/>
    <x v="59"/>
    <x v="0"/>
    <x v="0"/>
    <x v="9"/>
    <x v="84"/>
    <x v="405"/>
    <x v="87"/>
    <x v="2"/>
    <x v="0"/>
    <x v="58"/>
    <x v="53"/>
    <x v="82"/>
    <x v="0"/>
    <x v="0"/>
    <x v="0"/>
    <x v="0"/>
    <x v="0"/>
    <x v="0"/>
    <x v="2"/>
    <x v="380"/>
    <x v="378"/>
    <x v="126"/>
    <x v="105"/>
    <x v="105"/>
    <x v="254"/>
    <x v="0"/>
    <x v="1"/>
    <x v="0"/>
    <x v="0"/>
    <x v="511"/>
  </r>
  <r>
    <x v="2"/>
    <x v="90"/>
    <x v="2"/>
    <x v="339"/>
    <x v="0"/>
    <x v="0"/>
    <x v="12"/>
    <x v="85"/>
    <x v="312"/>
    <x v="88"/>
    <x v="2"/>
    <x v="0"/>
    <x v="11"/>
    <x v="9"/>
    <x v="53"/>
    <x v="0"/>
    <x v="0"/>
    <x v="0"/>
    <x v="0"/>
    <x v="0"/>
    <x v="0"/>
    <x v="2"/>
    <x v="9"/>
    <x v="9"/>
    <x v="286"/>
    <x v="67"/>
    <x v="68"/>
    <x v="206"/>
    <x v="0"/>
    <x v="1"/>
    <x v="0"/>
    <x v="0"/>
    <x v="84"/>
  </r>
  <r>
    <x v="2"/>
    <x v="90"/>
    <x v="2"/>
    <x v="338"/>
    <x v="0"/>
    <x v="0"/>
    <x v="11"/>
    <x v="85"/>
    <x v="293"/>
    <x v="88"/>
    <x v="2"/>
    <x v="0"/>
    <x v="74"/>
    <x v="67"/>
    <x v="43"/>
    <x v="0"/>
    <x v="0"/>
    <x v="0"/>
    <x v="0"/>
    <x v="0"/>
    <x v="0"/>
    <x v="2"/>
    <x v="95"/>
    <x v="95"/>
    <x v="275"/>
    <x v="230"/>
    <x v="229"/>
    <x v="364"/>
    <x v="0"/>
    <x v="1"/>
    <x v="0"/>
    <x v="0"/>
    <x v="153"/>
  </r>
  <r>
    <x v="1"/>
    <x v="91"/>
    <x v="1"/>
    <x v="341"/>
    <x v="0"/>
    <x v="0"/>
    <x v="9"/>
    <x v="86"/>
    <x v="415"/>
    <x v="89"/>
    <x v="2"/>
    <x v="0"/>
    <x v="30"/>
    <x v="27"/>
    <x v="110"/>
    <x v="0"/>
    <x v="0"/>
    <x v="1"/>
    <x v="0"/>
    <x v="0"/>
    <x v="0"/>
    <x v="2"/>
    <x v="253"/>
    <x v="252"/>
    <x v="85"/>
    <x v="43"/>
    <x v="43"/>
    <x v="186"/>
    <x v="0"/>
    <x v="1"/>
    <x v="0"/>
    <x v="0"/>
    <x v="331"/>
  </r>
  <r>
    <x v="1"/>
    <x v="91"/>
    <x v="1"/>
    <x v="340"/>
    <x v="0"/>
    <x v="0"/>
    <x v="16"/>
    <x v="86"/>
    <x v="414"/>
    <x v="89"/>
    <x v="2"/>
    <x v="0"/>
    <x v="10"/>
    <x v="8"/>
    <x v="60"/>
    <x v="0"/>
    <x v="0"/>
    <x v="1"/>
    <x v="0"/>
    <x v="0"/>
    <x v="0"/>
    <x v="2"/>
    <x v="272"/>
    <x v="271"/>
    <x v="23"/>
    <x v="292"/>
    <x v="293"/>
    <x v="425"/>
    <x v="0"/>
    <x v="1"/>
    <x v="0"/>
    <x v="0"/>
    <x v="192"/>
  </r>
  <r>
    <x v="1"/>
    <x v="92"/>
    <x v="1"/>
    <x v="344"/>
    <x v="0"/>
    <x v="0"/>
    <x v="11"/>
    <x v="88"/>
    <x v="34"/>
    <x v="91"/>
    <x v="2"/>
    <x v="0"/>
    <x v="83"/>
    <x v="73"/>
    <x v="107"/>
    <x v="0"/>
    <x v="0"/>
    <x v="1"/>
    <x v="0"/>
    <x v="0"/>
    <x v="0"/>
    <x v="0"/>
    <x v="236"/>
    <x v="235"/>
    <x v="193"/>
    <x v="152"/>
    <x v="155"/>
    <x v="293"/>
    <x v="0"/>
    <x v="127"/>
    <x v="0"/>
    <x v="0"/>
    <x v="381"/>
  </r>
  <r>
    <x v="1"/>
    <x v="92"/>
    <x v="1"/>
    <x v="342"/>
    <x v="0"/>
    <x v="0"/>
    <x v="11"/>
    <x v="87"/>
    <x v="406"/>
    <x v="90"/>
    <x v="2"/>
    <x v="0"/>
    <x v="83"/>
    <x v="73"/>
    <x v="107"/>
    <x v="0"/>
    <x v="0"/>
    <x v="1"/>
    <x v="0"/>
    <x v="0"/>
    <x v="0"/>
    <x v="0"/>
    <x v="192"/>
    <x v="191"/>
    <x v="191"/>
    <x v="520"/>
    <x v="526"/>
    <x v="130"/>
    <x v="0"/>
    <x v="94"/>
    <x v="0"/>
    <x v="0"/>
    <x v="306"/>
  </r>
  <r>
    <x v="1"/>
    <x v="93"/>
    <x v="1"/>
    <x v="343"/>
    <x v="0"/>
    <x v="0"/>
    <x v="11"/>
    <x v="88"/>
    <x v="52"/>
    <x v="91"/>
    <x v="2"/>
    <x v="0"/>
    <x v="83"/>
    <x v="73"/>
    <x v="107"/>
    <x v="0"/>
    <x v="0"/>
    <x v="1"/>
    <x v="0"/>
    <x v="0"/>
    <x v="0"/>
    <x v="0"/>
    <x v="192"/>
    <x v="191"/>
    <x v="191"/>
    <x v="520"/>
    <x v="526"/>
    <x v="130"/>
    <x v="0"/>
    <x v="94"/>
    <x v="0"/>
    <x v="0"/>
    <x v="306"/>
  </r>
  <r>
    <x v="1"/>
    <x v="94"/>
    <x v="1"/>
    <x v="345"/>
    <x v="0"/>
    <x v="0"/>
    <x v="11"/>
    <x v="89"/>
    <x v="406"/>
    <x v="92"/>
    <x v="1"/>
    <x v="0"/>
    <x v="24"/>
    <x v="22"/>
    <x v="90"/>
    <x v="0"/>
    <x v="0"/>
    <x v="1"/>
    <x v="0"/>
    <x v="0"/>
    <x v="0"/>
    <x v="2"/>
    <x v="157"/>
    <x v="156"/>
    <x v="305"/>
    <x v="26"/>
    <x v="27"/>
    <x v="169"/>
    <x v="0"/>
    <x v="1"/>
    <x v="0"/>
    <x v="0"/>
    <x v="322"/>
  </r>
  <r>
    <x v="1"/>
    <x v="95"/>
    <x v="1"/>
    <x v="115"/>
    <x v="0"/>
    <x v="0"/>
    <x v="1"/>
    <x v="90"/>
    <x v="413"/>
    <x v="93"/>
    <x v="2"/>
    <x v="0"/>
    <x v="56"/>
    <x v="51"/>
    <x v="3"/>
    <x v="0"/>
    <x v="0"/>
    <x v="1"/>
    <x v="0"/>
    <x v="0"/>
    <x v="0"/>
    <x v="0"/>
    <x v="144"/>
    <x v="156"/>
    <x v="118"/>
    <x v="274"/>
    <x v="277"/>
    <x v="403"/>
    <x v="0"/>
    <x v="1"/>
    <x v="0"/>
    <x v="0"/>
    <x v="182"/>
  </r>
  <r>
    <x v="2"/>
    <x v="95"/>
    <x v="2"/>
    <x v="346"/>
    <x v="0"/>
    <x v="0"/>
    <x v="16"/>
    <x v="91"/>
    <x v="13"/>
    <x v="94"/>
    <x v="2"/>
    <x v="0"/>
    <x v="63"/>
    <x v="57"/>
    <x v="108"/>
    <x v="0"/>
    <x v="0"/>
    <x v="1"/>
    <x v="0"/>
    <x v="0"/>
    <x v="0"/>
    <x v="0"/>
    <x v="146"/>
    <x v="145"/>
    <x v="81"/>
    <x v="200"/>
    <x v="201"/>
    <x v="332"/>
    <x v="0"/>
    <x v="13"/>
    <x v="0"/>
    <x v="0"/>
    <x v="139"/>
  </r>
  <r>
    <x v="2"/>
    <x v="95"/>
    <x v="2"/>
    <x v="347"/>
    <x v="0"/>
    <x v="0"/>
    <x v="16"/>
    <x v="91"/>
    <x v="22"/>
    <x v="94"/>
    <x v="2"/>
    <x v="0"/>
    <x v="29"/>
    <x v="26"/>
    <x v="30"/>
    <x v="0"/>
    <x v="0"/>
    <x v="1"/>
    <x v="0"/>
    <x v="0"/>
    <x v="0"/>
    <x v="0"/>
    <x v="194"/>
    <x v="193"/>
    <x v="70"/>
    <x v="365"/>
    <x v="368"/>
    <x v="494"/>
    <x v="0"/>
    <x v="1"/>
    <x v="0"/>
    <x v="0"/>
    <x v="230"/>
  </r>
  <r>
    <x v="1"/>
    <x v="96"/>
    <x v="1"/>
    <x v="116"/>
    <x v="0"/>
    <x v="0"/>
    <x v="1"/>
    <x v="91"/>
    <x v="409"/>
    <x v="94"/>
    <x v="2"/>
    <x v="0"/>
    <x v="56"/>
    <x v="51"/>
    <x v="3"/>
    <x v="0"/>
    <x v="0"/>
    <x v="0"/>
    <x v="0"/>
    <x v="0"/>
    <x v="0"/>
    <x v="0"/>
    <x v="77"/>
    <x v="77"/>
    <x v="118"/>
    <x v="530"/>
    <x v="535"/>
    <x v="132"/>
    <x v="0"/>
    <x v="0"/>
    <x v="0"/>
    <x v="0"/>
    <x v="70"/>
  </r>
  <r>
    <x v="1"/>
    <x v="96"/>
    <x v="1"/>
    <x v="215"/>
    <x v="0"/>
    <x v="0"/>
    <x v="11"/>
    <x v="91"/>
    <x v="348"/>
    <x v="94"/>
    <x v="2"/>
    <x v="0"/>
    <x v="24"/>
    <x v="22"/>
    <x v="90"/>
    <x v="0"/>
    <x v="0"/>
    <x v="0"/>
    <x v="0"/>
    <x v="0"/>
    <x v="0"/>
    <x v="2"/>
    <x v="0"/>
    <x v="0"/>
    <x v="303"/>
    <x v="22"/>
    <x v="23"/>
    <x v="1"/>
    <x v="0"/>
    <x v="0"/>
    <x v="0"/>
    <x v="0"/>
    <x v="0"/>
  </r>
  <r>
    <x v="0"/>
    <x v="97"/>
    <x v="0"/>
    <x v="116"/>
    <x v="0"/>
    <x v="0"/>
    <x v="4"/>
    <x v="90"/>
    <x v="1"/>
    <x v="95"/>
    <x v="2"/>
    <x v="0"/>
    <x v="69"/>
    <x v="63"/>
    <x v="19"/>
    <x v="0"/>
    <x v="1"/>
    <x v="0"/>
    <x v="0"/>
    <x v="0"/>
    <x v="0"/>
    <x v="0"/>
    <x v="398"/>
    <x v="396"/>
    <x v="37"/>
    <x v="196"/>
    <x v="197"/>
    <x v="0"/>
    <x v="0"/>
    <x v="0"/>
    <x v="0"/>
    <x v="0"/>
    <x v="525"/>
  </r>
  <r>
    <x v="0"/>
    <x v="97"/>
    <x v="0"/>
    <x v="307"/>
    <x v="0"/>
    <x v="0"/>
    <x v="16"/>
    <x v="93"/>
    <x v="42"/>
    <x v="97"/>
    <x v="2"/>
    <x v="0"/>
    <x v="62"/>
    <x v="56"/>
    <x v="73"/>
    <x v="0"/>
    <x v="0"/>
    <x v="1"/>
    <x v="0"/>
    <x v="0"/>
    <x v="0"/>
    <x v="2"/>
    <x v="222"/>
    <x v="221"/>
    <x v="246"/>
    <x v="132"/>
    <x v="133"/>
    <x v="275"/>
    <x v="0"/>
    <x v="1"/>
    <x v="0"/>
    <x v="0"/>
    <x v="373"/>
  </r>
  <r>
    <x v="1"/>
    <x v="97"/>
    <x v="1"/>
    <x v="308"/>
    <x v="0"/>
    <x v="0"/>
    <x v="16"/>
    <x v="92"/>
    <x v="360"/>
    <x v="96"/>
    <x v="2"/>
    <x v="0"/>
    <x v="51"/>
    <x v="47"/>
    <x v="136"/>
    <x v="0"/>
    <x v="0"/>
    <x v="1"/>
    <x v="0"/>
    <x v="0"/>
    <x v="0"/>
    <x v="0"/>
    <x v="237"/>
    <x v="236"/>
    <x v="65"/>
    <x v="499"/>
    <x v="503"/>
    <x v="111"/>
    <x v="0"/>
    <x v="89"/>
    <x v="0"/>
    <x v="0"/>
    <x v="295"/>
  </r>
  <r>
    <x v="2"/>
    <x v="97"/>
    <x v="2"/>
    <x v="215"/>
    <x v="0"/>
    <x v="0"/>
    <x v="4"/>
    <x v="90"/>
    <x v="1"/>
    <x v="95"/>
    <x v="2"/>
    <x v="0"/>
    <x v="69"/>
    <x v="63"/>
    <x v="19"/>
    <x v="0"/>
    <x v="1"/>
    <x v="0"/>
    <x v="0"/>
    <x v="0"/>
    <x v="0"/>
    <x v="0"/>
    <x v="239"/>
    <x v="238"/>
    <x v="37"/>
    <x v="370"/>
    <x v="372"/>
    <x v="0"/>
    <x v="0"/>
    <x v="0"/>
    <x v="0"/>
    <x v="0"/>
    <x v="231"/>
  </r>
  <r>
    <x v="0"/>
    <x v="98"/>
    <x v="0"/>
    <x v="309"/>
    <x v="0"/>
    <x v="0"/>
    <x v="16"/>
    <x v="92"/>
    <x v="352"/>
    <x v="96"/>
    <x v="2"/>
    <x v="0"/>
    <x v="62"/>
    <x v="56"/>
    <x v="73"/>
    <x v="0"/>
    <x v="0"/>
    <x v="1"/>
    <x v="0"/>
    <x v="0"/>
    <x v="0"/>
    <x v="2"/>
    <x v="222"/>
    <x v="221"/>
    <x v="246"/>
    <x v="132"/>
    <x v="133"/>
    <x v="275"/>
    <x v="0"/>
    <x v="1"/>
    <x v="0"/>
    <x v="0"/>
    <x v="373"/>
  </r>
  <r>
    <x v="1"/>
    <x v="99"/>
    <x v="1"/>
    <x v="348"/>
    <x v="0"/>
    <x v="0"/>
    <x v="11"/>
    <x v="143"/>
    <x v="119"/>
    <x v="13"/>
    <x v="2"/>
    <x v="0"/>
    <x v="24"/>
    <x v="22"/>
    <x v="90"/>
    <x v="0"/>
    <x v="0"/>
    <x v="1"/>
    <x v="0"/>
    <x v="0"/>
    <x v="0"/>
    <x v="2"/>
    <x v="1"/>
    <x v="1"/>
    <x v="306"/>
    <x v="131"/>
    <x v="131"/>
    <x v="2"/>
    <x v="0"/>
    <x v="0"/>
    <x v="0"/>
    <x v="0"/>
    <x v="1"/>
  </r>
  <r>
    <x v="1"/>
    <x v="100"/>
    <x v="1"/>
    <x v="351"/>
    <x v="0"/>
    <x v="0"/>
    <x v="1"/>
    <x v="94"/>
    <x v="152"/>
    <x v="98"/>
    <x v="2"/>
    <x v="0"/>
    <x v="56"/>
    <x v="51"/>
    <x v="3"/>
    <x v="0"/>
    <x v="0"/>
    <x v="1"/>
    <x v="0"/>
    <x v="0"/>
    <x v="0"/>
    <x v="0"/>
    <x v="181"/>
    <x v="180"/>
    <x v="137"/>
    <x v="440"/>
    <x v="443"/>
    <x v="59"/>
    <x v="0"/>
    <x v="1"/>
    <x v="0"/>
    <x v="0"/>
    <x v="263"/>
  </r>
  <r>
    <x v="1"/>
    <x v="100"/>
    <x v="1"/>
    <x v="350"/>
    <x v="0"/>
    <x v="0"/>
    <x v="11"/>
    <x v="94"/>
    <x v="267"/>
    <x v="98"/>
    <x v="2"/>
    <x v="0"/>
    <x v="72"/>
    <x v="66"/>
    <x v="28"/>
    <x v="0"/>
    <x v="0"/>
    <x v="1"/>
    <x v="0"/>
    <x v="0"/>
    <x v="0"/>
    <x v="0"/>
    <x v="235"/>
    <x v="234"/>
    <x v="146"/>
    <x v="96"/>
    <x v="99"/>
    <x v="243"/>
    <x v="0"/>
    <x v="117"/>
    <x v="0"/>
    <x v="0"/>
    <x v="360"/>
  </r>
  <r>
    <x v="2"/>
    <x v="100"/>
    <x v="2"/>
    <x v="349"/>
    <x v="0"/>
    <x v="0"/>
    <x v="10"/>
    <x v="94"/>
    <x v="79"/>
    <x v="98"/>
    <x v="2"/>
    <x v="0"/>
    <x v="39"/>
    <x v="36"/>
    <x v="34"/>
    <x v="0"/>
    <x v="0"/>
    <x v="1"/>
    <x v="0"/>
    <x v="0"/>
    <x v="0"/>
    <x v="2"/>
    <x v="42"/>
    <x v="42"/>
    <x v="326"/>
    <x v="134"/>
    <x v="135"/>
    <x v="272"/>
    <x v="0"/>
    <x v="1"/>
    <x v="0"/>
    <x v="0"/>
    <x v="112"/>
  </r>
  <r>
    <x v="1"/>
    <x v="101"/>
    <x v="1"/>
    <x v="352"/>
    <x v="0"/>
    <x v="0"/>
    <x v="11"/>
    <x v="95"/>
    <x v="230"/>
    <x v="99"/>
    <x v="2"/>
    <x v="0"/>
    <x v="79"/>
    <x v="69"/>
    <x v="37"/>
    <x v="0"/>
    <x v="0"/>
    <x v="1"/>
    <x v="0"/>
    <x v="0"/>
    <x v="0"/>
    <x v="0"/>
    <x v="229"/>
    <x v="228"/>
    <x v="171"/>
    <x v="91"/>
    <x v="93"/>
    <x v="233"/>
    <x v="0"/>
    <x v="116"/>
    <x v="0"/>
    <x v="0"/>
    <x v="357"/>
  </r>
  <r>
    <x v="2"/>
    <x v="102"/>
    <x v="2"/>
    <x v="353"/>
    <x v="0"/>
    <x v="0"/>
    <x v="12"/>
    <x v="96"/>
    <x v="27"/>
    <x v="100"/>
    <x v="2"/>
    <x v="0"/>
    <x v="18"/>
    <x v="16"/>
    <x v="55"/>
    <x v="0"/>
    <x v="0"/>
    <x v="1"/>
    <x v="0"/>
    <x v="0"/>
    <x v="0"/>
    <x v="2"/>
    <x v="58"/>
    <x v="58"/>
    <x v="299"/>
    <x v="144"/>
    <x v="145"/>
    <x v="282"/>
    <x v="0"/>
    <x v="1"/>
    <x v="0"/>
    <x v="0"/>
    <x v="117"/>
  </r>
  <r>
    <x v="0"/>
    <x v="103"/>
    <x v="0"/>
    <x v="475"/>
    <x v="0"/>
    <x v="0"/>
    <x v="11"/>
    <x v="96"/>
    <x v="158"/>
    <x v="100"/>
    <x v="2"/>
    <x v="0"/>
    <x v="74"/>
    <x v="67"/>
    <x v="43"/>
    <x v="0"/>
    <x v="0"/>
    <x v="1"/>
    <x v="0"/>
    <x v="0"/>
    <x v="0"/>
    <x v="2"/>
    <x v="205"/>
    <x v="204"/>
    <x v="260"/>
    <x v="98"/>
    <x v="97"/>
    <x v="244"/>
    <x v="0"/>
    <x v="1"/>
    <x v="0"/>
    <x v="0"/>
    <x v="359"/>
  </r>
  <r>
    <x v="0"/>
    <x v="103"/>
    <x v="0"/>
    <x v="475"/>
    <x v="0"/>
    <x v="0"/>
    <x v="16"/>
    <x v="96"/>
    <x v="321"/>
    <x v="100"/>
    <x v="2"/>
    <x v="0"/>
    <x v="71"/>
    <x v="65"/>
    <x v="64"/>
    <x v="0"/>
    <x v="0"/>
    <x v="1"/>
    <x v="0"/>
    <x v="0"/>
    <x v="0"/>
    <x v="2"/>
    <x v="245"/>
    <x v="244"/>
    <x v="259"/>
    <x v="240"/>
    <x v="241"/>
    <x v="376"/>
    <x v="0"/>
    <x v="1"/>
    <x v="0"/>
    <x v="0"/>
    <x v="408"/>
  </r>
  <r>
    <x v="1"/>
    <x v="103"/>
    <x v="1"/>
    <x v="475"/>
    <x v="0"/>
    <x v="0"/>
    <x v="11"/>
    <x v="96"/>
    <x v="198"/>
    <x v="100"/>
    <x v="2"/>
    <x v="0"/>
    <x v="24"/>
    <x v="22"/>
    <x v="90"/>
    <x v="0"/>
    <x v="0"/>
    <x v="1"/>
    <x v="0"/>
    <x v="0"/>
    <x v="0"/>
    <x v="2"/>
    <x v="116"/>
    <x v="115"/>
    <x v="298"/>
    <x v="432"/>
    <x v="434"/>
    <x v="45"/>
    <x v="0"/>
    <x v="1"/>
    <x v="0"/>
    <x v="0"/>
    <x v="261"/>
  </r>
  <r>
    <x v="0"/>
    <x v="104"/>
    <x v="0"/>
    <x v="355"/>
    <x v="0"/>
    <x v="0"/>
    <x v="4"/>
    <x v="98"/>
    <x v="35"/>
    <x v="102"/>
    <x v="2"/>
    <x v="0"/>
    <x v="69"/>
    <x v="63"/>
    <x v="17"/>
    <x v="0"/>
    <x v="0"/>
    <x v="1"/>
    <x v="0"/>
    <x v="0"/>
    <x v="0"/>
    <x v="2"/>
    <x v="260"/>
    <x v="259"/>
    <x v="41"/>
    <x v="456"/>
    <x v="460"/>
    <x v="73"/>
    <x v="0"/>
    <x v="1"/>
    <x v="0"/>
    <x v="0"/>
    <x v="273"/>
  </r>
  <r>
    <x v="2"/>
    <x v="104"/>
    <x v="2"/>
    <x v="354"/>
    <x v="0"/>
    <x v="0"/>
    <x v="11"/>
    <x v="97"/>
    <x v="317"/>
    <x v="101"/>
    <x v="2"/>
    <x v="0"/>
    <x v="72"/>
    <x v="66"/>
    <x v="28"/>
    <x v="0"/>
    <x v="0"/>
    <x v="1"/>
    <x v="0"/>
    <x v="0"/>
    <x v="0"/>
    <x v="0"/>
    <x v="94"/>
    <x v="94"/>
    <x v="148"/>
    <x v="130"/>
    <x v="132"/>
    <x v="265"/>
    <x v="0"/>
    <x v="125"/>
    <x v="0"/>
    <x v="0"/>
    <x v="110"/>
  </r>
  <r>
    <x v="2"/>
    <x v="104"/>
    <x v="2"/>
    <x v="356"/>
    <x v="0"/>
    <x v="0"/>
    <x v="4"/>
    <x v="98"/>
    <x v="36"/>
    <x v="102"/>
    <x v="2"/>
    <x v="0"/>
    <x v="69"/>
    <x v="63"/>
    <x v="17"/>
    <x v="0"/>
    <x v="0"/>
    <x v="1"/>
    <x v="0"/>
    <x v="0"/>
    <x v="0"/>
    <x v="2"/>
    <x v="44"/>
    <x v="44"/>
    <x v="41"/>
    <x v="66"/>
    <x v="67"/>
    <x v="143"/>
    <x v="0"/>
    <x v="0"/>
    <x v="0"/>
    <x v="0"/>
    <x v="12"/>
  </r>
  <r>
    <x v="0"/>
    <x v="105"/>
    <x v="0"/>
    <x v="357"/>
    <x v="0"/>
    <x v="0"/>
    <x v="16"/>
    <x v="99"/>
    <x v="322"/>
    <x v="103"/>
    <x v="2"/>
    <x v="0"/>
    <x v="69"/>
    <x v="63"/>
    <x v="17"/>
    <x v="0"/>
    <x v="0"/>
    <x v="1"/>
    <x v="0"/>
    <x v="0"/>
    <x v="0"/>
    <x v="2"/>
    <x v="260"/>
    <x v="259"/>
    <x v="40"/>
    <x v="455"/>
    <x v="459"/>
    <x v="72"/>
    <x v="0"/>
    <x v="0"/>
    <x v="0"/>
    <x v="0"/>
    <x v="272"/>
  </r>
  <r>
    <x v="2"/>
    <x v="105"/>
    <x v="2"/>
    <x v="359"/>
    <x v="0"/>
    <x v="0"/>
    <x v="16"/>
    <x v="99"/>
    <x v="322"/>
    <x v="103"/>
    <x v="2"/>
    <x v="0"/>
    <x v="69"/>
    <x v="63"/>
    <x v="17"/>
    <x v="0"/>
    <x v="0"/>
    <x v="1"/>
    <x v="0"/>
    <x v="0"/>
    <x v="0"/>
    <x v="2"/>
    <x v="44"/>
    <x v="44"/>
    <x v="40"/>
    <x v="63"/>
    <x v="64"/>
    <x v="142"/>
    <x v="0"/>
    <x v="0"/>
    <x v="0"/>
    <x v="0"/>
    <x v="11"/>
  </r>
  <r>
    <x v="0"/>
    <x v="106"/>
    <x v="0"/>
    <x v="358"/>
    <x v="0"/>
    <x v="0"/>
    <x v="16"/>
    <x v="99"/>
    <x v="322"/>
    <x v="103"/>
    <x v="2"/>
    <x v="0"/>
    <x v="69"/>
    <x v="63"/>
    <x v="17"/>
    <x v="0"/>
    <x v="0"/>
    <x v="1"/>
    <x v="0"/>
    <x v="0"/>
    <x v="0"/>
    <x v="2"/>
    <x v="260"/>
    <x v="259"/>
    <x v="40"/>
    <x v="455"/>
    <x v="458"/>
    <x v="72"/>
    <x v="0"/>
    <x v="1"/>
    <x v="0"/>
    <x v="0"/>
    <x v="271"/>
  </r>
  <r>
    <x v="0"/>
    <x v="107"/>
    <x v="0"/>
    <x v="310"/>
    <x v="0"/>
    <x v="0"/>
    <x v="11"/>
    <x v="100"/>
    <x v="363"/>
    <x v="104"/>
    <x v="2"/>
    <x v="0"/>
    <x v="89"/>
    <x v="78"/>
    <x v="57"/>
    <x v="0"/>
    <x v="0"/>
    <x v="1"/>
    <x v="0"/>
    <x v="0"/>
    <x v="0"/>
    <x v="0"/>
    <x v="283"/>
    <x v="282"/>
    <x v="182"/>
    <x v="319"/>
    <x v="321"/>
    <x v="452"/>
    <x v="0"/>
    <x v="42"/>
    <x v="0"/>
    <x v="0"/>
    <x v="434"/>
  </r>
  <r>
    <x v="1"/>
    <x v="107"/>
    <x v="1"/>
    <x v="311"/>
    <x v="0"/>
    <x v="0"/>
    <x v="1"/>
    <x v="100"/>
    <x v="411"/>
    <x v="104"/>
    <x v="2"/>
    <x v="0"/>
    <x v="56"/>
    <x v="51"/>
    <x v="3"/>
    <x v="0"/>
    <x v="0"/>
    <x v="1"/>
    <x v="0"/>
    <x v="0"/>
    <x v="0"/>
    <x v="0"/>
    <x v="299"/>
    <x v="297"/>
    <x v="142"/>
    <x v="350"/>
    <x v="351"/>
    <x v="477"/>
    <x v="0"/>
    <x v="1"/>
    <x v="0"/>
    <x v="0"/>
    <x v="441"/>
  </r>
  <r>
    <x v="1"/>
    <x v="107"/>
    <x v="1"/>
    <x v="312"/>
    <x v="0"/>
    <x v="0"/>
    <x v="1"/>
    <x v="101"/>
    <x v="41"/>
    <x v="105"/>
    <x v="2"/>
    <x v="0"/>
    <x v="56"/>
    <x v="51"/>
    <x v="3"/>
    <x v="0"/>
    <x v="0"/>
    <x v="1"/>
    <x v="0"/>
    <x v="0"/>
    <x v="0"/>
    <x v="0"/>
    <x v="273"/>
    <x v="272"/>
    <x v="140"/>
    <x v="211"/>
    <x v="211"/>
    <x v="344"/>
    <x v="0"/>
    <x v="1"/>
    <x v="0"/>
    <x v="0"/>
    <x v="399"/>
  </r>
  <r>
    <x v="0"/>
    <x v="108"/>
    <x v="0"/>
    <x v="360"/>
    <x v="0"/>
    <x v="0"/>
    <x v="2"/>
    <x v="102"/>
    <x v="387"/>
    <x v="106"/>
    <x v="2"/>
    <x v="0"/>
    <x v="13"/>
    <x v="11"/>
    <x v="62"/>
    <x v="0"/>
    <x v="0"/>
    <x v="1"/>
    <x v="0"/>
    <x v="0"/>
    <x v="0"/>
    <x v="2"/>
    <x v="244"/>
    <x v="243"/>
    <x v="307"/>
    <x v="363"/>
    <x v="365"/>
    <x v="497"/>
    <x v="0"/>
    <x v="1"/>
    <x v="0"/>
    <x v="0"/>
    <x v="446"/>
  </r>
  <r>
    <x v="1"/>
    <x v="108"/>
    <x v="1"/>
    <x v="361"/>
    <x v="0"/>
    <x v="0"/>
    <x v="2"/>
    <x v="103"/>
    <x v="44"/>
    <x v="107"/>
    <x v="2"/>
    <x v="0"/>
    <x v="54"/>
    <x v="81"/>
    <x v="72"/>
    <x v="0"/>
    <x v="0"/>
    <x v="1"/>
    <x v="0"/>
    <x v="0"/>
    <x v="0"/>
    <x v="0"/>
    <x v="231"/>
    <x v="230"/>
    <x v="99"/>
    <x v="13"/>
    <x v="14"/>
    <x v="159"/>
    <x v="0"/>
    <x v="1"/>
    <x v="0"/>
    <x v="0"/>
    <x v="314"/>
  </r>
  <r>
    <x v="0"/>
    <x v="109"/>
    <x v="0"/>
    <x v="362"/>
    <x v="0"/>
    <x v="0"/>
    <x v="2"/>
    <x v="103"/>
    <x v="238"/>
    <x v="107"/>
    <x v="2"/>
    <x v="0"/>
    <x v="13"/>
    <x v="11"/>
    <x v="62"/>
    <x v="0"/>
    <x v="0"/>
    <x v="1"/>
    <x v="0"/>
    <x v="0"/>
    <x v="0"/>
    <x v="2"/>
    <x v="215"/>
    <x v="214"/>
    <x v="308"/>
    <x v="275"/>
    <x v="275"/>
    <x v="408"/>
    <x v="0"/>
    <x v="1"/>
    <x v="0"/>
    <x v="0"/>
    <x v="418"/>
  </r>
  <r>
    <x v="0"/>
    <x v="109"/>
    <x v="0"/>
    <x v="363"/>
    <x v="0"/>
    <x v="0"/>
    <x v="2"/>
    <x v="103"/>
    <x v="398"/>
    <x v="107"/>
    <x v="2"/>
    <x v="0"/>
    <x v="13"/>
    <x v="11"/>
    <x v="62"/>
    <x v="0"/>
    <x v="0"/>
    <x v="1"/>
    <x v="0"/>
    <x v="0"/>
    <x v="0"/>
    <x v="2"/>
    <x v="263"/>
    <x v="262"/>
    <x v="310"/>
    <x v="433"/>
    <x v="436"/>
    <x v="48"/>
    <x v="0"/>
    <x v="1"/>
    <x v="0"/>
    <x v="0"/>
    <x v="471"/>
  </r>
  <r>
    <x v="0"/>
    <x v="109"/>
    <x v="0"/>
    <x v="313"/>
    <x v="0"/>
    <x v="0"/>
    <x v="11"/>
    <x v="103"/>
    <x v="374"/>
    <x v="107"/>
    <x v="2"/>
    <x v="0"/>
    <x v="89"/>
    <x v="78"/>
    <x v="57"/>
    <x v="0"/>
    <x v="0"/>
    <x v="1"/>
    <x v="0"/>
    <x v="0"/>
    <x v="0"/>
    <x v="0"/>
    <x v="269"/>
    <x v="268"/>
    <x v="180"/>
    <x v="252"/>
    <x v="255"/>
    <x v="388"/>
    <x v="0"/>
    <x v="31"/>
    <x v="0"/>
    <x v="0"/>
    <x v="412"/>
  </r>
  <r>
    <x v="0"/>
    <x v="110"/>
    <x v="0"/>
    <x v="364"/>
    <x v="0"/>
    <x v="0"/>
    <x v="2"/>
    <x v="104"/>
    <x v="353"/>
    <x v="108"/>
    <x v="2"/>
    <x v="0"/>
    <x v="13"/>
    <x v="11"/>
    <x v="62"/>
    <x v="0"/>
    <x v="0"/>
    <x v="1"/>
    <x v="0"/>
    <x v="0"/>
    <x v="0"/>
    <x v="2"/>
    <x v="184"/>
    <x v="183"/>
    <x v="309"/>
    <x v="150"/>
    <x v="150"/>
    <x v="292"/>
    <x v="0"/>
    <x v="1"/>
    <x v="0"/>
    <x v="0"/>
    <x v="379"/>
  </r>
  <r>
    <x v="0"/>
    <x v="111"/>
    <x v="0"/>
    <x v="365"/>
    <x v="0"/>
    <x v="0"/>
    <x v="2"/>
    <x v="105"/>
    <x v="344"/>
    <x v="109"/>
    <x v="2"/>
    <x v="0"/>
    <x v="13"/>
    <x v="11"/>
    <x v="62"/>
    <x v="0"/>
    <x v="0"/>
    <x v="1"/>
    <x v="0"/>
    <x v="0"/>
    <x v="0"/>
    <x v="2"/>
    <x v="251"/>
    <x v="250"/>
    <x v="309"/>
    <x v="384"/>
    <x v="386"/>
    <x v="509"/>
    <x v="0"/>
    <x v="1"/>
    <x v="0"/>
    <x v="0"/>
    <x v="451"/>
  </r>
  <r>
    <x v="0"/>
    <x v="111"/>
    <x v="0"/>
    <x v="314"/>
    <x v="0"/>
    <x v="0"/>
    <x v="11"/>
    <x v="105"/>
    <x v="315"/>
    <x v="109"/>
    <x v="2"/>
    <x v="0"/>
    <x v="89"/>
    <x v="78"/>
    <x v="57"/>
    <x v="0"/>
    <x v="0"/>
    <x v="1"/>
    <x v="0"/>
    <x v="0"/>
    <x v="0"/>
    <x v="0"/>
    <x v="263"/>
    <x v="262"/>
    <x v="180"/>
    <x v="232"/>
    <x v="235"/>
    <x v="372"/>
    <x v="0"/>
    <x v="25"/>
    <x v="0"/>
    <x v="0"/>
    <x v="406"/>
  </r>
  <r>
    <x v="0"/>
    <x v="112"/>
    <x v="0"/>
    <x v="366"/>
    <x v="0"/>
    <x v="0"/>
    <x v="4"/>
    <x v="106"/>
    <x v="215"/>
    <x v="110"/>
    <x v="2"/>
    <x v="0"/>
    <x v="13"/>
    <x v="11"/>
    <x v="62"/>
    <x v="0"/>
    <x v="0"/>
    <x v="1"/>
    <x v="0"/>
    <x v="0"/>
    <x v="0"/>
    <x v="2"/>
    <x v="324"/>
    <x v="322"/>
    <x v="309"/>
    <x v="189"/>
    <x v="189"/>
    <x v="326"/>
    <x v="0"/>
    <x v="1"/>
    <x v="0"/>
    <x v="0"/>
    <x v="523"/>
  </r>
  <r>
    <x v="1"/>
    <x v="112"/>
    <x v="1"/>
    <x v="367"/>
    <x v="0"/>
    <x v="0"/>
    <x v="11"/>
    <x v="106"/>
    <x v="221"/>
    <x v="110"/>
    <x v="2"/>
    <x v="0"/>
    <x v="45"/>
    <x v="41"/>
    <x v="42"/>
    <x v="0"/>
    <x v="0"/>
    <x v="1"/>
    <x v="0"/>
    <x v="0"/>
    <x v="0"/>
    <x v="0"/>
    <x v="222"/>
    <x v="221"/>
    <x v="120"/>
    <x v="429"/>
    <x v="435"/>
    <x v="43"/>
    <x v="0"/>
    <x v="1"/>
    <x v="0"/>
    <x v="0"/>
    <x v="470"/>
  </r>
  <r>
    <x v="0"/>
    <x v="113"/>
    <x v="0"/>
    <x v="315"/>
    <x v="0"/>
    <x v="0"/>
    <x v="16"/>
    <x v="106"/>
    <x v="59"/>
    <x v="110"/>
    <x v="2"/>
    <x v="0"/>
    <x v="62"/>
    <x v="56"/>
    <x v="73"/>
    <x v="0"/>
    <x v="0"/>
    <x v="1"/>
    <x v="0"/>
    <x v="0"/>
    <x v="0"/>
    <x v="2"/>
    <x v="208"/>
    <x v="207"/>
    <x v="248"/>
    <x v="70"/>
    <x v="71"/>
    <x v="218"/>
    <x v="0"/>
    <x v="1"/>
    <x v="0"/>
    <x v="0"/>
    <x v="349"/>
  </r>
  <r>
    <x v="0"/>
    <x v="114"/>
    <x v="0"/>
    <x v="316"/>
    <x v="0"/>
    <x v="0"/>
    <x v="11"/>
    <x v="107"/>
    <x v="377"/>
    <x v="111"/>
    <x v="2"/>
    <x v="0"/>
    <x v="89"/>
    <x v="78"/>
    <x v="57"/>
    <x v="0"/>
    <x v="0"/>
    <x v="1"/>
    <x v="0"/>
    <x v="0"/>
    <x v="0"/>
    <x v="0"/>
    <x v="250"/>
    <x v="249"/>
    <x v="181"/>
    <x v="179"/>
    <x v="184"/>
    <x v="321"/>
    <x v="0"/>
    <x v="9"/>
    <x v="0"/>
    <x v="0"/>
    <x v="390"/>
  </r>
  <r>
    <x v="0"/>
    <x v="115"/>
    <x v="0"/>
    <x v="368"/>
    <x v="0"/>
    <x v="0"/>
    <x v="11"/>
    <x v="108"/>
    <x v="369"/>
    <x v="112"/>
    <x v="2"/>
    <x v="0"/>
    <x v="89"/>
    <x v="78"/>
    <x v="57"/>
    <x v="0"/>
    <x v="0"/>
    <x v="1"/>
    <x v="0"/>
    <x v="0"/>
    <x v="0"/>
    <x v="0"/>
    <x v="143"/>
    <x v="142"/>
    <x v="180"/>
    <x v="329"/>
    <x v="331"/>
    <x v="458"/>
    <x v="0"/>
    <x v="44"/>
    <x v="0"/>
    <x v="0"/>
    <x v="211"/>
  </r>
  <r>
    <x v="0"/>
    <x v="116"/>
    <x v="0"/>
    <x v="317"/>
    <x v="0"/>
    <x v="0"/>
    <x v="16"/>
    <x v="109"/>
    <x v="114"/>
    <x v="113"/>
    <x v="2"/>
    <x v="0"/>
    <x v="55"/>
    <x v="50"/>
    <x v="7"/>
    <x v="0"/>
    <x v="0"/>
    <x v="1"/>
    <x v="0"/>
    <x v="0"/>
    <x v="0"/>
    <x v="2"/>
    <x v="393"/>
    <x v="391"/>
    <x v="17"/>
    <x v="356"/>
    <x v="358"/>
    <x v="482"/>
    <x v="0"/>
    <x v="1"/>
    <x v="0"/>
    <x v="0"/>
    <x v="444"/>
  </r>
  <r>
    <x v="0"/>
    <x v="116"/>
    <x v="0"/>
    <x v="369"/>
    <x v="0"/>
    <x v="0"/>
    <x v="16"/>
    <x v="109"/>
    <x v="115"/>
    <x v="113"/>
    <x v="2"/>
    <x v="0"/>
    <x v="55"/>
    <x v="50"/>
    <x v="7"/>
    <x v="0"/>
    <x v="0"/>
    <x v="1"/>
    <x v="0"/>
    <x v="0"/>
    <x v="0"/>
    <x v="2"/>
    <x v="383"/>
    <x v="381"/>
    <x v="13"/>
    <x v="270"/>
    <x v="271"/>
    <x v="402"/>
    <x v="0"/>
    <x v="1"/>
    <x v="0"/>
    <x v="0"/>
    <x v="415"/>
  </r>
  <r>
    <x v="0"/>
    <x v="116"/>
    <x v="0"/>
    <x v="371"/>
    <x v="0"/>
    <x v="0"/>
    <x v="16"/>
    <x v="109"/>
    <x v="397"/>
    <x v="113"/>
    <x v="2"/>
    <x v="0"/>
    <x v="55"/>
    <x v="50"/>
    <x v="7"/>
    <x v="0"/>
    <x v="0"/>
    <x v="1"/>
    <x v="0"/>
    <x v="0"/>
    <x v="0"/>
    <x v="2"/>
    <x v="404"/>
    <x v="402"/>
    <x v="13"/>
    <x v="90"/>
    <x v="90"/>
    <x v="232"/>
    <x v="0"/>
    <x v="1"/>
    <x v="0"/>
    <x v="0"/>
    <x v="509"/>
  </r>
  <r>
    <x v="1"/>
    <x v="116"/>
    <x v="1"/>
    <x v="318"/>
    <x v="0"/>
    <x v="0"/>
    <x v="16"/>
    <x v="109"/>
    <x v="114"/>
    <x v="113"/>
    <x v="2"/>
    <x v="0"/>
    <x v="55"/>
    <x v="50"/>
    <x v="7"/>
    <x v="0"/>
    <x v="0"/>
    <x v="1"/>
    <x v="0"/>
    <x v="0"/>
    <x v="0"/>
    <x v="2"/>
    <x v="351"/>
    <x v="349"/>
    <x v="17"/>
    <x v="23"/>
    <x v="22"/>
    <x v="167"/>
    <x v="0"/>
    <x v="1"/>
    <x v="0"/>
    <x v="0"/>
    <x v="318"/>
  </r>
  <r>
    <x v="1"/>
    <x v="116"/>
    <x v="1"/>
    <x v="370"/>
    <x v="0"/>
    <x v="0"/>
    <x v="16"/>
    <x v="109"/>
    <x v="115"/>
    <x v="113"/>
    <x v="2"/>
    <x v="0"/>
    <x v="55"/>
    <x v="50"/>
    <x v="7"/>
    <x v="0"/>
    <x v="0"/>
    <x v="1"/>
    <x v="0"/>
    <x v="0"/>
    <x v="0"/>
    <x v="2"/>
    <x v="332"/>
    <x v="330"/>
    <x v="13"/>
    <x v="488"/>
    <x v="492"/>
    <x v="98"/>
    <x v="0"/>
    <x v="1"/>
    <x v="0"/>
    <x v="0"/>
    <x v="289"/>
  </r>
  <r>
    <x v="1"/>
    <x v="116"/>
    <x v="1"/>
    <x v="372"/>
    <x v="0"/>
    <x v="0"/>
    <x v="16"/>
    <x v="109"/>
    <x v="397"/>
    <x v="113"/>
    <x v="2"/>
    <x v="0"/>
    <x v="55"/>
    <x v="50"/>
    <x v="7"/>
    <x v="0"/>
    <x v="0"/>
    <x v="1"/>
    <x v="0"/>
    <x v="0"/>
    <x v="0"/>
    <x v="2"/>
    <x v="389"/>
    <x v="387"/>
    <x v="13"/>
    <x v="326"/>
    <x v="328"/>
    <x v="459"/>
    <x v="0"/>
    <x v="1"/>
    <x v="0"/>
    <x v="0"/>
    <x v="435"/>
  </r>
  <r>
    <x v="0"/>
    <x v="116"/>
    <x v="0"/>
    <x v="317"/>
    <x v="0"/>
    <x v="0"/>
    <x v="16"/>
    <x v="109"/>
    <x v="114"/>
    <x v="113"/>
    <x v="2"/>
    <x v="0"/>
    <x v="55"/>
    <x v="50"/>
    <x v="7"/>
    <x v="0"/>
    <x v="0"/>
    <x v="1"/>
    <x v="0"/>
    <x v="0"/>
    <x v="0"/>
    <x v="2"/>
    <x v="393"/>
    <x v="391"/>
    <x v="17"/>
    <x v="356"/>
    <x v="358"/>
    <x v="482"/>
    <x v="0"/>
    <x v="1"/>
    <x v="0"/>
    <x v="0"/>
    <x v="444"/>
  </r>
  <r>
    <x v="0"/>
    <x v="116"/>
    <x v="0"/>
    <x v="369"/>
    <x v="0"/>
    <x v="0"/>
    <x v="16"/>
    <x v="109"/>
    <x v="115"/>
    <x v="113"/>
    <x v="2"/>
    <x v="0"/>
    <x v="55"/>
    <x v="50"/>
    <x v="7"/>
    <x v="0"/>
    <x v="0"/>
    <x v="1"/>
    <x v="0"/>
    <x v="0"/>
    <x v="0"/>
    <x v="2"/>
    <x v="383"/>
    <x v="381"/>
    <x v="13"/>
    <x v="270"/>
    <x v="271"/>
    <x v="402"/>
    <x v="0"/>
    <x v="1"/>
    <x v="0"/>
    <x v="0"/>
    <x v="415"/>
  </r>
  <r>
    <x v="0"/>
    <x v="116"/>
    <x v="0"/>
    <x v="371"/>
    <x v="0"/>
    <x v="0"/>
    <x v="16"/>
    <x v="109"/>
    <x v="397"/>
    <x v="113"/>
    <x v="2"/>
    <x v="0"/>
    <x v="55"/>
    <x v="50"/>
    <x v="7"/>
    <x v="0"/>
    <x v="0"/>
    <x v="1"/>
    <x v="0"/>
    <x v="0"/>
    <x v="0"/>
    <x v="2"/>
    <x v="404"/>
    <x v="402"/>
    <x v="13"/>
    <x v="90"/>
    <x v="90"/>
    <x v="232"/>
    <x v="0"/>
    <x v="1"/>
    <x v="0"/>
    <x v="0"/>
    <x v="509"/>
  </r>
  <r>
    <x v="1"/>
    <x v="116"/>
    <x v="1"/>
    <x v="318"/>
    <x v="0"/>
    <x v="0"/>
    <x v="16"/>
    <x v="109"/>
    <x v="114"/>
    <x v="113"/>
    <x v="2"/>
    <x v="0"/>
    <x v="55"/>
    <x v="50"/>
    <x v="7"/>
    <x v="0"/>
    <x v="0"/>
    <x v="1"/>
    <x v="0"/>
    <x v="0"/>
    <x v="0"/>
    <x v="2"/>
    <x v="351"/>
    <x v="349"/>
    <x v="17"/>
    <x v="23"/>
    <x v="22"/>
    <x v="167"/>
    <x v="0"/>
    <x v="1"/>
    <x v="0"/>
    <x v="0"/>
    <x v="318"/>
  </r>
  <r>
    <x v="1"/>
    <x v="116"/>
    <x v="1"/>
    <x v="370"/>
    <x v="0"/>
    <x v="0"/>
    <x v="16"/>
    <x v="109"/>
    <x v="115"/>
    <x v="113"/>
    <x v="2"/>
    <x v="0"/>
    <x v="55"/>
    <x v="50"/>
    <x v="7"/>
    <x v="0"/>
    <x v="0"/>
    <x v="1"/>
    <x v="0"/>
    <x v="0"/>
    <x v="0"/>
    <x v="2"/>
    <x v="332"/>
    <x v="330"/>
    <x v="13"/>
    <x v="488"/>
    <x v="492"/>
    <x v="98"/>
    <x v="0"/>
    <x v="1"/>
    <x v="0"/>
    <x v="0"/>
    <x v="289"/>
  </r>
  <r>
    <x v="1"/>
    <x v="116"/>
    <x v="1"/>
    <x v="372"/>
    <x v="0"/>
    <x v="0"/>
    <x v="16"/>
    <x v="109"/>
    <x v="397"/>
    <x v="113"/>
    <x v="2"/>
    <x v="0"/>
    <x v="55"/>
    <x v="50"/>
    <x v="7"/>
    <x v="0"/>
    <x v="0"/>
    <x v="1"/>
    <x v="0"/>
    <x v="0"/>
    <x v="0"/>
    <x v="2"/>
    <x v="389"/>
    <x v="387"/>
    <x v="13"/>
    <x v="326"/>
    <x v="328"/>
    <x v="459"/>
    <x v="0"/>
    <x v="1"/>
    <x v="0"/>
    <x v="0"/>
    <x v="435"/>
  </r>
  <r>
    <x v="0"/>
    <x v="117"/>
    <x v="0"/>
    <x v="373"/>
    <x v="0"/>
    <x v="0"/>
    <x v="11"/>
    <x v="110"/>
    <x v="155"/>
    <x v="114"/>
    <x v="2"/>
    <x v="0"/>
    <x v="74"/>
    <x v="67"/>
    <x v="43"/>
    <x v="0"/>
    <x v="0"/>
    <x v="1"/>
    <x v="0"/>
    <x v="0"/>
    <x v="0"/>
    <x v="0"/>
    <x v="323"/>
    <x v="321"/>
    <x v="233"/>
    <x v="8"/>
    <x v="9"/>
    <x v="155"/>
    <x v="0"/>
    <x v="1"/>
    <x v="0"/>
    <x v="0"/>
    <x v="493"/>
  </r>
  <r>
    <x v="0"/>
    <x v="117"/>
    <x v="0"/>
    <x v="319"/>
    <x v="0"/>
    <x v="0"/>
    <x v="11"/>
    <x v="110"/>
    <x v="129"/>
    <x v="114"/>
    <x v="2"/>
    <x v="0"/>
    <x v="89"/>
    <x v="78"/>
    <x v="57"/>
    <x v="0"/>
    <x v="0"/>
    <x v="1"/>
    <x v="0"/>
    <x v="0"/>
    <x v="0"/>
    <x v="0"/>
    <x v="346"/>
    <x v="344"/>
    <x v="185"/>
    <x v="72"/>
    <x v="76"/>
    <x v="220"/>
    <x v="0"/>
    <x v="112"/>
    <x v="0"/>
    <x v="0"/>
    <x v="506"/>
  </r>
  <r>
    <x v="2"/>
    <x v="117"/>
    <x v="2"/>
    <x v="374"/>
    <x v="0"/>
    <x v="0"/>
    <x v="11"/>
    <x v="110"/>
    <x v="155"/>
    <x v="114"/>
    <x v="2"/>
    <x v="0"/>
    <x v="74"/>
    <x v="67"/>
    <x v="43"/>
    <x v="0"/>
    <x v="0"/>
    <x v="1"/>
    <x v="0"/>
    <x v="0"/>
    <x v="0"/>
    <x v="0"/>
    <x v="111"/>
    <x v="110"/>
    <x v="233"/>
    <x v="262"/>
    <x v="263"/>
    <x v="395"/>
    <x v="0"/>
    <x v="1"/>
    <x v="0"/>
    <x v="0"/>
    <x v="177"/>
  </r>
  <r>
    <x v="0"/>
    <x v="118"/>
    <x v="0"/>
    <x v="375"/>
    <x v="0"/>
    <x v="0"/>
    <x v="16"/>
    <x v="111"/>
    <x v="300"/>
    <x v="115"/>
    <x v="2"/>
    <x v="0"/>
    <x v="28"/>
    <x v="25"/>
    <x v="20"/>
    <x v="0"/>
    <x v="0"/>
    <x v="1"/>
    <x v="0"/>
    <x v="0"/>
    <x v="0"/>
    <x v="2"/>
    <x v="392"/>
    <x v="390"/>
    <x v="0"/>
    <x v="362"/>
    <x v="364"/>
    <x v="493"/>
    <x v="0"/>
    <x v="1"/>
    <x v="0"/>
    <x v="0"/>
    <x v="229"/>
  </r>
  <r>
    <x v="0"/>
    <x v="118"/>
    <x v="0"/>
    <x v="376"/>
    <x v="0"/>
    <x v="0"/>
    <x v="13"/>
    <x v="111"/>
    <x v="240"/>
    <x v="115"/>
    <x v="2"/>
    <x v="0"/>
    <x v="44"/>
    <x v="40"/>
    <x v="66"/>
    <x v="0"/>
    <x v="0"/>
    <x v="1"/>
    <x v="0"/>
    <x v="0"/>
    <x v="0"/>
    <x v="0"/>
    <x v="401"/>
    <x v="399"/>
    <x v="9"/>
    <x v="495"/>
    <x v="500"/>
    <x v="108"/>
    <x v="0"/>
    <x v="1"/>
    <x v="0"/>
    <x v="0"/>
    <x v="481"/>
  </r>
  <r>
    <x v="1"/>
    <x v="118"/>
    <x v="1"/>
    <x v="377"/>
    <x v="0"/>
    <x v="0"/>
    <x v="13"/>
    <x v="111"/>
    <x v="240"/>
    <x v="115"/>
    <x v="2"/>
    <x v="0"/>
    <x v="44"/>
    <x v="40"/>
    <x v="66"/>
    <x v="0"/>
    <x v="0"/>
    <x v="1"/>
    <x v="0"/>
    <x v="0"/>
    <x v="0"/>
    <x v="0"/>
    <x v="375"/>
    <x v="373"/>
    <x v="9"/>
    <x v="94"/>
    <x v="96"/>
    <x v="234"/>
    <x v="0"/>
    <x v="1"/>
    <x v="0"/>
    <x v="0"/>
    <x v="358"/>
  </r>
  <r>
    <x v="2"/>
    <x v="118"/>
    <x v="2"/>
    <x v="378"/>
    <x v="0"/>
    <x v="0"/>
    <x v="13"/>
    <x v="111"/>
    <x v="240"/>
    <x v="115"/>
    <x v="2"/>
    <x v="0"/>
    <x v="44"/>
    <x v="40"/>
    <x v="66"/>
    <x v="0"/>
    <x v="0"/>
    <x v="1"/>
    <x v="0"/>
    <x v="0"/>
    <x v="0"/>
    <x v="0"/>
    <x v="249"/>
    <x v="248"/>
    <x v="9"/>
    <x v="38"/>
    <x v="39"/>
    <x v="180"/>
    <x v="0"/>
    <x v="1"/>
    <x v="0"/>
    <x v="0"/>
    <x v="79"/>
  </r>
  <r>
    <x v="2"/>
    <x v="119"/>
    <x v="2"/>
    <x v="320"/>
    <x v="0"/>
    <x v="0"/>
    <x v="10"/>
    <x v="112"/>
    <x v="69"/>
    <x v="116"/>
    <x v="2"/>
    <x v="0"/>
    <x v="39"/>
    <x v="36"/>
    <x v="34"/>
    <x v="0"/>
    <x v="0"/>
    <x v="1"/>
    <x v="0"/>
    <x v="0"/>
    <x v="0"/>
    <x v="2"/>
    <x v="47"/>
    <x v="47"/>
    <x v="331"/>
    <x v="186"/>
    <x v="187"/>
    <x v="323"/>
    <x v="0"/>
    <x v="1"/>
    <x v="0"/>
    <x v="0"/>
    <x v="136"/>
  </r>
  <r>
    <x v="0"/>
    <x v="120"/>
    <x v="0"/>
    <x v="321"/>
    <x v="0"/>
    <x v="0"/>
    <x v="11"/>
    <x v="113"/>
    <x v="178"/>
    <x v="117"/>
    <x v="2"/>
    <x v="0"/>
    <x v="89"/>
    <x v="78"/>
    <x v="57"/>
    <x v="0"/>
    <x v="0"/>
    <x v="1"/>
    <x v="0"/>
    <x v="0"/>
    <x v="0"/>
    <x v="0"/>
    <x v="329"/>
    <x v="327"/>
    <x v="184"/>
    <x v="527"/>
    <x v="533"/>
    <x v="138"/>
    <x v="0"/>
    <x v="96"/>
    <x v="0"/>
    <x v="0"/>
    <x v="488"/>
  </r>
  <r>
    <x v="1"/>
    <x v="121"/>
    <x v="1"/>
    <x v="380"/>
    <x v="0"/>
    <x v="0"/>
    <x v="6"/>
    <x v="114"/>
    <x v="277"/>
    <x v="118"/>
    <x v="2"/>
    <x v="0"/>
    <x v="42"/>
    <x v="38"/>
    <x v="22"/>
    <x v="0"/>
    <x v="0"/>
    <x v="1"/>
    <x v="0"/>
    <x v="0"/>
    <x v="0"/>
    <x v="0"/>
    <x v="77"/>
    <x v="77"/>
    <x v="273"/>
    <x v="111"/>
    <x v="109"/>
    <x v="255"/>
    <x v="0"/>
    <x v="1"/>
    <x v="0"/>
    <x v="0"/>
    <x v="363"/>
  </r>
  <r>
    <x v="0"/>
    <x v="122"/>
    <x v="0"/>
    <x v="379"/>
    <x v="0"/>
    <x v="0"/>
    <x v="5"/>
    <x v="114"/>
    <x v="21"/>
    <x v="118"/>
    <x v="2"/>
    <x v="0"/>
    <x v="63"/>
    <x v="57"/>
    <x v="108"/>
    <x v="0"/>
    <x v="1"/>
    <x v="0"/>
    <x v="0"/>
    <x v="0"/>
    <x v="0"/>
    <x v="0"/>
    <x v="337"/>
    <x v="335"/>
    <x v="80"/>
    <x v="457"/>
    <x v="461"/>
    <x v="0"/>
    <x v="0"/>
    <x v="0"/>
    <x v="0"/>
    <x v="0"/>
    <x v="475"/>
  </r>
  <r>
    <x v="1"/>
    <x v="122"/>
    <x v="1"/>
    <x v="322"/>
    <x v="0"/>
    <x v="0"/>
    <x v="6"/>
    <x v="115"/>
    <x v="71"/>
    <x v="119"/>
    <x v="3"/>
    <x v="0"/>
    <x v="42"/>
    <x v="38"/>
    <x v="22"/>
    <x v="0"/>
    <x v="0"/>
    <x v="1"/>
    <x v="0"/>
    <x v="0"/>
    <x v="0"/>
    <x v="0"/>
    <x v="90"/>
    <x v="90"/>
    <x v="273"/>
    <x v="199"/>
    <x v="200"/>
    <x v="335"/>
    <x v="0"/>
    <x v="1"/>
    <x v="0"/>
    <x v="0"/>
    <x v="395"/>
  </r>
  <r>
    <x v="1"/>
    <x v="122"/>
    <x v="1"/>
    <x v="323"/>
    <x v="0"/>
    <x v="0"/>
    <x v="6"/>
    <x v="115"/>
    <x v="260"/>
    <x v="119"/>
    <x v="3"/>
    <x v="0"/>
    <x v="42"/>
    <x v="38"/>
    <x v="22"/>
    <x v="0"/>
    <x v="0"/>
    <x v="1"/>
    <x v="0"/>
    <x v="0"/>
    <x v="0"/>
    <x v="0"/>
    <x v="14"/>
    <x v="14"/>
    <x v="273"/>
    <x v="110"/>
    <x v="110"/>
    <x v="249"/>
    <x v="0"/>
    <x v="1"/>
    <x v="0"/>
    <x v="0"/>
    <x v="101"/>
  </r>
  <r>
    <x v="0"/>
    <x v="123"/>
    <x v="0"/>
    <x v="381"/>
    <x v="0"/>
    <x v="0"/>
    <x v="11"/>
    <x v="116"/>
    <x v="339"/>
    <x v="120"/>
    <x v="2"/>
    <x v="0"/>
    <x v="67"/>
    <x v="61"/>
    <x v="4"/>
    <x v="0"/>
    <x v="0"/>
    <x v="1"/>
    <x v="0"/>
    <x v="0"/>
    <x v="0"/>
    <x v="2"/>
    <x v="280"/>
    <x v="279"/>
    <x v="87"/>
    <x v="167"/>
    <x v="165"/>
    <x v="306"/>
    <x v="0"/>
    <x v="1"/>
    <x v="0"/>
    <x v="0"/>
    <x v="386"/>
  </r>
  <r>
    <x v="1"/>
    <x v="123"/>
    <x v="1"/>
    <x v="382"/>
    <x v="0"/>
    <x v="0"/>
    <x v="11"/>
    <x v="116"/>
    <x v="339"/>
    <x v="120"/>
    <x v="2"/>
    <x v="0"/>
    <x v="67"/>
    <x v="61"/>
    <x v="4"/>
    <x v="0"/>
    <x v="0"/>
    <x v="1"/>
    <x v="0"/>
    <x v="0"/>
    <x v="0"/>
    <x v="2"/>
    <x v="257"/>
    <x v="256"/>
    <x v="87"/>
    <x v="68"/>
    <x v="69"/>
    <x v="210"/>
    <x v="0"/>
    <x v="1"/>
    <x v="0"/>
    <x v="0"/>
    <x v="347"/>
  </r>
  <r>
    <x v="2"/>
    <x v="124"/>
    <x v="2"/>
    <x v="383"/>
    <x v="0"/>
    <x v="0"/>
    <x v="10"/>
    <x v="117"/>
    <x v="84"/>
    <x v="121"/>
    <x v="2"/>
    <x v="0"/>
    <x v="39"/>
    <x v="36"/>
    <x v="34"/>
    <x v="0"/>
    <x v="0"/>
    <x v="1"/>
    <x v="0"/>
    <x v="0"/>
    <x v="0"/>
    <x v="2"/>
    <x v="113"/>
    <x v="112"/>
    <x v="330"/>
    <x v="522"/>
    <x v="527"/>
    <x v="131"/>
    <x v="0"/>
    <x v="1"/>
    <x v="0"/>
    <x v="0"/>
    <x v="307"/>
  </r>
  <r>
    <x v="0"/>
    <x v="125"/>
    <x v="0"/>
    <x v="384"/>
    <x v="0"/>
    <x v="0"/>
    <x v="11"/>
    <x v="118"/>
    <x v="307"/>
    <x v="122"/>
    <x v="2"/>
    <x v="0"/>
    <x v="67"/>
    <x v="61"/>
    <x v="4"/>
    <x v="0"/>
    <x v="0"/>
    <x v="1"/>
    <x v="0"/>
    <x v="0"/>
    <x v="0"/>
    <x v="2"/>
    <x v="163"/>
    <x v="162"/>
    <x v="87"/>
    <x v="289"/>
    <x v="290"/>
    <x v="423"/>
    <x v="0"/>
    <x v="1"/>
    <x v="0"/>
    <x v="0"/>
    <x v="190"/>
  </r>
  <r>
    <x v="1"/>
    <x v="125"/>
    <x v="1"/>
    <x v="385"/>
    <x v="0"/>
    <x v="0"/>
    <x v="11"/>
    <x v="118"/>
    <x v="307"/>
    <x v="122"/>
    <x v="2"/>
    <x v="0"/>
    <x v="67"/>
    <x v="61"/>
    <x v="4"/>
    <x v="0"/>
    <x v="0"/>
    <x v="1"/>
    <x v="0"/>
    <x v="0"/>
    <x v="0"/>
    <x v="2"/>
    <x v="139"/>
    <x v="138"/>
    <x v="87"/>
    <x v="198"/>
    <x v="198"/>
    <x v="331"/>
    <x v="0"/>
    <x v="1"/>
    <x v="0"/>
    <x v="0"/>
    <x v="138"/>
  </r>
  <r>
    <x v="0"/>
    <x v="126"/>
    <x v="0"/>
    <x v="386"/>
    <x v="0"/>
    <x v="0"/>
    <x v="11"/>
    <x v="119"/>
    <x v="83"/>
    <x v="123"/>
    <x v="2"/>
    <x v="0"/>
    <x v="67"/>
    <x v="61"/>
    <x v="4"/>
    <x v="0"/>
    <x v="0"/>
    <x v="1"/>
    <x v="0"/>
    <x v="0"/>
    <x v="0"/>
    <x v="2"/>
    <x v="276"/>
    <x v="275"/>
    <x v="92"/>
    <x v="149"/>
    <x v="149"/>
    <x v="291"/>
    <x v="0"/>
    <x v="1"/>
    <x v="0"/>
    <x v="0"/>
    <x v="378"/>
  </r>
  <r>
    <x v="1"/>
    <x v="126"/>
    <x v="1"/>
    <x v="387"/>
    <x v="0"/>
    <x v="0"/>
    <x v="11"/>
    <x v="119"/>
    <x v="83"/>
    <x v="123"/>
    <x v="2"/>
    <x v="0"/>
    <x v="67"/>
    <x v="61"/>
    <x v="4"/>
    <x v="0"/>
    <x v="0"/>
    <x v="1"/>
    <x v="0"/>
    <x v="0"/>
    <x v="0"/>
    <x v="2"/>
    <x v="252"/>
    <x v="251"/>
    <x v="92"/>
    <x v="49"/>
    <x v="50"/>
    <x v="193"/>
    <x v="0"/>
    <x v="1"/>
    <x v="0"/>
    <x v="0"/>
    <x v="338"/>
  </r>
  <r>
    <x v="0"/>
    <x v="127"/>
    <x v="0"/>
    <x v="324"/>
    <x v="0"/>
    <x v="0"/>
    <x v="11"/>
    <x v="120"/>
    <x v="104"/>
    <x v="124"/>
    <x v="2"/>
    <x v="0"/>
    <x v="67"/>
    <x v="61"/>
    <x v="4"/>
    <x v="0"/>
    <x v="0"/>
    <x v="1"/>
    <x v="0"/>
    <x v="0"/>
    <x v="0"/>
    <x v="2"/>
    <x v="276"/>
    <x v="275"/>
    <x v="98"/>
    <x v="157"/>
    <x v="158"/>
    <x v="297"/>
    <x v="0"/>
    <x v="1"/>
    <x v="0"/>
    <x v="0"/>
    <x v="384"/>
  </r>
  <r>
    <x v="0"/>
    <x v="127"/>
    <x v="0"/>
    <x v="388"/>
    <x v="0"/>
    <x v="0"/>
    <x v="13"/>
    <x v="120"/>
    <x v="159"/>
    <x v="124"/>
    <x v="2"/>
    <x v="0"/>
    <x v="44"/>
    <x v="40"/>
    <x v="66"/>
    <x v="0"/>
    <x v="0"/>
    <x v="1"/>
    <x v="0"/>
    <x v="0"/>
    <x v="0"/>
    <x v="0"/>
    <x v="403"/>
    <x v="401"/>
    <x v="6"/>
    <x v="29"/>
    <x v="30"/>
    <x v="172"/>
    <x v="0"/>
    <x v="1"/>
    <x v="0"/>
    <x v="0"/>
    <x v="499"/>
  </r>
  <r>
    <x v="1"/>
    <x v="127"/>
    <x v="1"/>
    <x v="325"/>
    <x v="0"/>
    <x v="0"/>
    <x v="11"/>
    <x v="120"/>
    <x v="104"/>
    <x v="124"/>
    <x v="2"/>
    <x v="0"/>
    <x v="67"/>
    <x v="61"/>
    <x v="4"/>
    <x v="0"/>
    <x v="0"/>
    <x v="1"/>
    <x v="0"/>
    <x v="0"/>
    <x v="0"/>
    <x v="2"/>
    <x v="252"/>
    <x v="251"/>
    <x v="98"/>
    <x v="61"/>
    <x v="61"/>
    <x v="207"/>
    <x v="0"/>
    <x v="1"/>
    <x v="0"/>
    <x v="0"/>
    <x v="344"/>
  </r>
  <r>
    <x v="1"/>
    <x v="127"/>
    <x v="1"/>
    <x v="389"/>
    <x v="0"/>
    <x v="0"/>
    <x v="13"/>
    <x v="120"/>
    <x v="159"/>
    <x v="124"/>
    <x v="2"/>
    <x v="0"/>
    <x v="44"/>
    <x v="40"/>
    <x v="66"/>
    <x v="0"/>
    <x v="0"/>
    <x v="1"/>
    <x v="0"/>
    <x v="0"/>
    <x v="0"/>
    <x v="0"/>
    <x v="385"/>
    <x v="383"/>
    <x v="6"/>
    <x v="225"/>
    <x v="226"/>
    <x v="357"/>
    <x v="0"/>
    <x v="1"/>
    <x v="0"/>
    <x v="0"/>
    <x v="404"/>
  </r>
  <r>
    <x v="2"/>
    <x v="127"/>
    <x v="2"/>
    <x v="390"/>
    <x v="0"/>
    <x v="0"/>
    <x v="13"/>
    <x v="120"/>
    <x v="159"/>
    <x v="124"/>
    <x v="2"/>
    <x v="0"/>
    <x v="44"/>
    <x v="40"/>
    <x v="66"/>
    <x v="0"/>
    <x v="0"/>
    <x v="1"/>
    <x v="0"/>
    <x v="0"/>
    <x v="0"/>
    <x v="0"/>
    <x v="288"/>
    <x v="287"/>
    <x v="6"/>
    <x v="204"/>
    <x v="205"/>
    <x v="338"/>
    <x v="0"/>
    <x v="1"/>
    <x v="0"/>
    <x v="0"/>
    <x v="141"/>
  </r>
  <r>
    <x v="0"/>
    <x v="128"/>
    <x v="0"/>
    <x v="324"/>
    <x v="0"/>
    <x v="0"/>
    <x v="11"/>
    <x v="121"/>
    <x v="171"/>
    <x v="125"/>
    <x v="2"/>
    <x v="0"/>
    <x v="67"/>
    <x v="61"/>
    <x v="4"/>
    <x v="0"/>
    <x v="0"/>
    <x v="1"/>
    <x v="0"/>
    <x v="0"/>
    <x v="0"/>
    <x v="2"/>
    <x v="293"/>
    <x v="275"/>
    <x v="101"/>
    <x v="273"/>
    <x v="274"/>
    <x v="406"/>
    <x v="0"/>
    <x v="1"/>
    <x v="0"/>
    <x v="0"/>
    <x v="417"/>
  </r>
  <r>
    <x v="1"/>
    <x v="128"/>
    <x v="1"/>
    <x v="325"/>
    <x v="0"/>
    <x v="0"/>
    <x v="11"/>
    <x v="121"/>
    <x v="171"/>
    <x v="125"/>
    <x v="2"/>
    <x v="0"/>
    <x v="67"/>
    <x v="61"/>
    <x v="4"/>
    <x v="0"/>
    <x v="0"/>
    <x v="1"/>
    <x v="0"/>
    <x v="0"/>
    <x v="0"/>
    <x v="2"/>
    <x v="277"/>
    <x v="276"/>
    <x v="101"/>
    <x v="181"/>
    <x v="180"/>
    <x v="322"/>
    <x v="0"/>
    <x v="1"/>
    <x v="0"/>
    <x v="0"/>
    <x v="389"/>
  </r>
  <r>
    <x v="0"/>
    <x v="129"/>
    <x v="0"/>
    <x v="393"/>
    <x v="0"/>
    <x v="0"/>
    <x v="11"/>
    <x v="122"/>
    <x v="197"/>
    <x v="126"/>
    <x v="2"/>
    <x v="0"/>
    <x v="67"/>
    <x v="61"/>
    <x v="4"/>
    <x v="0"/>
    <x v="0"/>
    <x v="1"/>
    <x v="0"/>
    <x v="0"/>
    <x v="0"/>
    <x v="2"/>
    <x v="276"/>
    <x v="275"/>
    <x v="102"/>
    <x v="173"/>
    <x v="172"/>
    <x v="316"/>
    <x v="0"/>
    <x v="1"/>
    <x v="0"/>
    <x v="0"/>
    <x v="387"/>
  </r>
  <r>
    <x v="0"/>
    <x v="129"/>
    <x v="0"/>
    <x v="391"/>
    <x v="0"/>
    <x v="0"/>
    <x v="11"/>
    <x v="122"/>
    <x v="291"/>
    <x v="126"/>
    <x v="2"/>
    <x v="0"/>
    <x v="67"/>
    <x v="61"/>
    <x v="4"/>
    <x v="0"/>
    <x v="0"/>
    <x v="1"/>
    <x v="0"/>
    <x v="0"/>
    <x v="0"/>
    <x v="2"/>
    <x v="141"/>
    <x v="140"/>
    <x v="103"/>
    <x v="234"/>
    <x v="233"/>
    <x v="367"/>
    <x v="0"/>
    <x v="1"/>
    <x v="0"/>
    <x v="0"/>
    <x v="158"/>
  </r>
  <r>
    <x v="1"/>
    <x v="129"/>
    <x v="1"/>
    <x v="394"/>
    <x v="0"/>
    <x v="0"/>
    <x v="11"/>
    <x v="122"/>
    <x v="197"/>
    <x v="126"/>
    <x v="2"/>
    <x v="0"/>
    <x v="67"/>
    <x v="61"/>
    <x v="4"/>
    <x v="0"/>
    <x v="0"/>
    <x v="1"/>
    <x v="0"/>
    <x v="0"/>
    <x v="0"/>
    <x v="2"/>
    <x v="252"/>
    <x v="251"/>
    <x v="102"/>
    <x v="71"/>
    <x v="72"/>
    <x v="219"/>
    <x v="0"/>
    <x v="1"/>
    <x v="0"/>
    <x v="0"/>
    <x v="350"/>
  </r>
  <r>
    <x v="1"/>
    <x v="129"/>
    <x v="1"/>
    <x v="392"/>
    <x v="0"/>
    <x v="0"/>
    <x v="11"/>
    <x v="122"/>
    <x v="291"/>
    <x v="126"/>
    <x v="2"/>
    <x v="0"/>
    <x v="67"/>
    <x v="61"/>
    <x v="4"/>
    <x v="0"/>
    <x v="0"/>
    <x v="1"/>
    <x v="0"/>
    <x v="0"/>
    <x v="0"/>
    <x v="2"/>
    <x v="118"/>
    <x v="117"/>
    <x v="103"/>
    <x v="139"/>
    <x v="139"/>
    <x v="278"/>
    <x v="0"/>
    <x v="1"/>
    <x v="0"/>
    <x v="0"/>
    <x v="115"/>
  </r>
  <r>
    <x v="0"/>
    <x v="130"/>
    <x v="0"/>
    <x v="398"/>
    <x v="0"/>
    <x v="0"/>
    <x v="16"/>
    <x v="123"/>
    <x v="289"/>
    <x v="127"/>
    <x v="2"/>
    <x v="0"/>
    <x v="69"/>
    <x v="63"/>
    <x v="17"/>
    <x v="0"/>
    <x v="0"/>
    <x v="1"/>
    <x v="0"/>
    <x v="0"/>
    <x v="0"/>
    <x v="2"/>
    <x v="212"/>
    <x v="211"/>
    <x v="37"/>
    <x v="290"/>
    <x v="291"/>
    <x v="424"/>
    <x v="0"/>
    <x v="1"/>
    <x v="0"/>
    <x v="0"/>
    <x v="191"/>
  </r>
  <r>
    <x v="0"/>
    <x v="130"/>
    <x v="0"/>
    <x v="395"/>
    <x v="0"/>
    <x v="0"/>
    <x v="16"/>
    <x v="123"/>
    <x v="211"/>
    <x v="127"/>
    <x v="2"/>
    <x v="0"/>
    <x v="48"/>
    <x v="44"/>
    <x v="49"/>
    <x v="0"/>
    <x v="0"/>
    <x v="1"/>
    <x v="0"/>
    <x v="0"/>
    <x v="0"/>
    <x v="0"/>
    <x v="199"/>
    <x v="198"/>
    <x v="59"/>
    <x v="347"/>
    <x v="349"/>
    <x v="474"/>
    <x v="0"/>
    <x v="1"/>
    <x v="0"/>
    <x v="0"/>
    <x v="222"/>
  </r>
  <r>
    <x v="0"/>
    <x v="130"/>
    <x v="0"/>
    <x v="396"/>
    <x v="0"/>
    <x v="0"/>
    <x v="11"/>
    <x v="123"/>
    <x v="81"/>
    <x v="127"/>
    <x v="2"/>
    <x v="0"/>
    <x v="67"/>
    <x v="61"/>
    <x v="4"/>
    <x v="0"/>
    <x v="0"/>
    <x v="1"/>
    <x v="0"/>
    <x v="0"/>
    <x v="0"/>
    <x v="2"/>
    <x v="266"/>
    <x v="265"/>
    <x v="104"/>
    <x v="141"/>
    <x v="142"/>
    <x v="280"/>
    <x v="0"/>
    <x v="1"/>
    <x v="0"/>
    <x v="0"/>
    <x v="374"/>
  </r>
  <r>
    <x v="1"/>
    <x v="130"/>
    <x v="1"/>
    <x v="397"/>
    <x v="0"/>
    <x v="0"/>
    <x v="11"/>
    <x v="123"/>
    <x v="81"/>
    <x v="127"/>
    <x v="2"/>
    <x v="0"/>
    <x v="67"/>
    <x v="61"/>
    <x v="4"/>
    <x v="0"/>
    <x v="0"/>
    <x v="1"/>
    <x v="0"/>
    <x v="0"/>
    <x v="0"/>
    <x v="2"/>
    <x v="240"/>
    <x v="239"/>
    <x v="104"/>
    <x v="45"/>
    <x v="45"/>
    <x v="189"/>
    <x v="0"/>
    <x v="1"/>
    <x v="0"/>
    <x v="0"/>
    <x v="333"/>
  </r>
  <r>
    <x v="2"/>
    <x v="130"/>
    <x v="2"/>
    <x v="399"/>
    <x v="0"/>
    <x v="0"/>
    <x v="16"/>
    <x v="123"/>
    <x v="289"/>
    <x v="127"/>
    <x v="2"/>
    <x v="0"/>
    <x v="69"/>
    <x v="63"/>
    <x v="17"/>
    <x v="0"/>
    <x v="0"/>
    <x v="1"/>
    <x v="0"/>
    <x v="0"/>
    <x v="0"/>
    <x v="2"/>
    <x v="25"/>
    <x v="25"/>
    <x v="37"/>
    <x v="461"/>
    <x v="464"/>
    <x v="9"/>
    <x v="0"/>
    <x v="0"/>
    <x v="0"/>
    <x v="0"/>
    <x v="8"/>
  </r>
  <r>
    <x v="0"/>
    <x v="131"/>
    <x v="0"/>
    <x v="402"/>
    <x v="0"/>
    <x v="0"/>
    <x v="1"/>
    <x v="124"/>
    <x v="408"/>
    <x v="128"/>
    <x v="2"/>
    <x v="0"/>
    <x v="7"/>
    <x v="5"/>
    <x v="86"/>
    <x v="0"/>
    <x v="0"/>
    <x v="1"/>
    <x v="0"/>
    <x v="0"/>
    <x v="0"/>
    <x v="0"/>
    <x v="365"/>
    <x v="363"/>
    <x v="18"/>
    <x v="127"/>
    <x v="129"/>
    <x v="268"/>
    <x v="0"/>
    <x v="1"/>
    <x v="0"/>
    <x v="0"/>
    <x v="371"/>
  </r>
  <r>
    <x v="2"/>
    <x v="131"/>
    <x v="2"/>
    <x v="401"/>
    <x v="0"/>
    <x v="0"/>
    <x v="11"/>
    <x v="124"/>
    <x v="85"/>
    <x v="128"/>
    <x v="2"/>
    <x v="0"/>
    <x v="79"/>
    <x v="69"/>
    <x v="37"/>
    <x v="0"/>
    <x v="0"/>
    <x v="1"/>
    <x v="0"/>
    <x v="0"/>
    <x v="0"/>
    <x v="2"/>
    <x v="99"/>
    <x v="99"/>
    <x v="230"/>
    <x v="213"/>
    <x v="214"/>
    <x v="345"/>
    <x v="0"/>
    <x v="1"/>
    <x v="0"/>
    <x v="0"/>
    <x v="146"/>
  </r>
  <r>
    <x v="2"/>
    <x v="131"/>
    <x v="2"/>
    <x v="400"/>
    <x v="0"/>
    <x v="0"/>
    <x v="12"/>
    <x v="124"/>
    <x v="105"/>
    <x v="128"/>
    <x v="2"/>
    <x v="0"/>
    <x v="18"/>
    <x v="16"/>
    <x v="55"/>
    <x v="0"/>
    <x v="0"/>
    <x v="1"/>
    <x v="0"/>
    <x v="0"/>
    <x v="0"/>
    <x v="2"/>
    <x v="48"/>
    <x v="48"/>
    <x v="316"/>
    <x v="79"/>
    <x v="79"/>
    <x v="215"/>
    <x v="0"/>
    <x v="1"/>
    <x v="0"/>
    <x v="0"/>
    <x v="88"/>
  </r>
  <r>
    <x v="0"/>
    <x v="132"/>
    <x v="0"/>
    <x v="403"/>
    <x v="0"/>
    <x v="0"/>
    <x v="13"/>
    <x v="125"/>
    <x v="324"/>
    <x v="129"/>
    <x v="2"/>
    <x v="0"/>
    <x v="75"/>
    <x v="82"/>
    <x v="71"/>
    <x v="0"/>
    <x v="0"/>
    <x v="1"/>
    <x v="0"/>
    <x v="0"/>
    <x v="0"/>
    <x v="0"/>
    <x v="379"/>
    <x v="377"/>
    <x v="64"/>
    <x v="82"/>
    <x v="83"/>
    <x v="225"/>
    <x v="0"/>
    <x v="1"/>
    <x v="0"/>
    <x v="0"/>
    <x v="508"/>
  </r>
  <r>
    <x v="0"/>
    <x v="132"/>
    <x v="0"/>
    <x v="404"/>
    <x v="0"/>
    <x v="0"/>
    <x v="6"/>
    <x v="125"/>
    <x v="376"/>
    <x v="129"/>
    <x v="2"/>
    <x v="0"/>
    <x v="7"/>
    <x v="5"/>
    <x v="86"/>
    <x v="0"/>
    <x v="0"/>
    <x v="1"/>
    <x v="0"/>
    <x v="0"/>
    <x v="0"/>
    <x v="0"/>
    <x v="369"/>
    <x v="367"/>
    <x v="19"/>
    <x v="159"/>
    <x v="161"/>
    <x v="304"/>
    <x v="0"/>
    <x v="1"/>
    <x v="0"/>
    <x v="0"/>
    <x v="385"/>
  </r>
  <r>
    <x v="1"/>
    <x v="133"/>
    <x v="1"/>
    <x v="405"/>
    <x v="0"/>
    <x v="0"/>
    <x v="8"/>
    <x v="125"/>
    <x v="233"/>
    <x v="129"/>
    <x v="2"/>
    <x v="0"/>
    <x v="38"/>
    <x v="35"/>
    <x v="15"/>
    <x v="0"/>
    <x v="0"/>
    <x v="0"/>
    <x v="0"/>
    <x v="0"/>
    <x v="0"/>
    <x v="0"/>
    <x v="296"/>
    <x v="294"/>
    <x v="245"/>
    <x v="437"/>
    <x v="440"/>
    <x v="57"/>
    <x v="0"/>
    <x v="77"/>
    <x v="0"/>
    <x v="0"/>
    <x v="473"/>
  </r>
  <r>
    <x v="0"/>
    <x v="133"/>
    <x v="0"/>
    <x v="411"/>
    <x v="0"/>
    <x v="0"/>
    <x v="6"/>
    <x v="126"/>
    <x v="164"/>
    <x v="130"/>
    <x v="2"/>
    <x v="0"/>
    <x v="7"/>
    <x v="5"/>
    <x v="86"/>
    <x v="0"/>
    <x v="0"/>
    <x v="0"/>
    <x v="0"/>
    <x v="0"/>
    <x v="0"/>
    <x v="0"/>
    <x v="326"/>
    <x v="324"/>
    <x v="20"/>
    <x v="513"/>
    <x v="517"/>
    <x v="126"/>
    <x v="0"/>
    <x v="1"/>
    <x v="0"/>
    <x v="0"/>
    <x v="300"/>
  </r>
  <r>
    <x v="0"/>
    <x v="133"/>
    <x v="0"/>
    <x v="410"/>
    <x v="0"/>
    <x v="0"/>
    <x v="11"/>
    <x v="126"/>
    <x v="371"/>
    <x v="130"/>
    <x v="2"/>
    <x v="0"/>
    <x v="89"/>
    <x v="78"/>
    <x v="57"/>
    <x v="0"/>
    <x v="0"/>
    <x v="0"/>
    <x v="0"/>
    <x v="0"/>
    <x v="0"/>
    <x v="0"/>
    <x v="130"/>
    <x v="129"/>
    <x v="190"/>
    <x v="284"/>
    <x v="287"/>
    <x v="419"/>
    <x v="0"/>
    <x v="37"/>
    <x v="0"/>
    <x v="0"/>
    <x v="189"/>
  </r>
  <r>
    <x v="0"/>
    <x v="133"/>
    <x v="0"/>
    <x v="407"/>
    <x v="0"/>
    <x v="0"/>
    <x v="9"/>
    <x v="126"/>
    <x v="346"/>
    <x v="130"/>
    <x v="2"/>
    <x v="0"/>
    <x v="66"/>
    <x v="60"/>
    <x v="75"/>
    <x v="0"/>
    <x v="0"/>
    <x v="0"/>
    <x v="0"/>
    <x v="0"/>
    <x v="0"/>
    <x v="0"/>
    <x v="362"/>
    <x v="360"/>
    <x v="109"/>
    <x v="59"/>
    <x v="60"/>
    <x v="203"/>
    <x v="0"/>
    <x v="1"/>
    <x v="0"/>
    <x v="0"/>
    <x v="505"/>
  </r>
  <r>
    <x v="0"/>
    <x v="133"/>
    <x v="0"/>
    <x v="409"/>
    <x v="0"/>
    <x v="0"/>
    <x v="13"/>
    <x v="126"/>
    <x v="290"/>
    <x v="130"/>
    <x v="2"/>
    <x v="0"/>
    <x v="75"/>
    <x v="82"/>
    <x v="71"/>
    <x v="0"/>
    <x v="0"/>
    <x v="0"/>
    <x v="0"/>
    <x v="0"/>
    <x v="0"/>
    <x v="0"/>
    <x v="279"/>
    <x v="278"/>
    <x v="67"/>
    <x v="101"/>
    <x v="102"/>
    <x v="245"/>
    <x v="0"/>
    <x v="1"/>
    <x v="0"/>
    <x v="0"/>
    <x v="361"/>
  </r>
  <r>
    <x v="0"/>
    <x v="133"/>
    <x v="0"/>
    <x v="408"/>
    <x v="0"/>
    <x v="0"/>
    <x v="16"/>
    <x v="126"/>
    <x v="263"/>
    <x v="130"/>
    <x v="2"/>
    <x v="0"/>
    <x v="53"/>
    <x v="49"/>
    <x v="122"/>
    <x v="0"/>
    <x v="0"/>
    <x v="0"/>
    <x v="0"/>
    <x v="0"/>
    <x v="0"/>
    <x v="0"/>
    <x v="263"/>
    <x v="262"/>
    <x v="188"/>
    <x v="242"/>
    <x v="243"/>
    <x v="378"/>
    <x v="0"/>
    <x v="27"/>
    <x v="0"/>
    <x v="0"/>
    <x v="409"/>
  </r>
  <r>
    <x v="0"/>
    <x v="133"/>
    <x v="0"/>
    <x v="406"/>
    <x v="0"/>
    <x v="0"/>
    <x v="4"/>
    <x v="126"/>
    <x v="274"/>
    <x v="130"/>
    <x v="2"/>
    <x v="0"/>
    <x v="57"/>
    <x v="52"/>
    <x v="6"/>
    <x v="0"/>
    <x v="0"/>
    <x v="0"/>
    <x v="0"/>
    <x v="0"/>
    <x v="0"/>
    <x v="0"/>
    <x v="384"/>
    <x v="382"/>
    <x v="36"/>
    <x v="17"/>
    <x v="20"/>
    <x v="165"/>
    <x v="0"/>
    <x v="1"/>
    <x v="0"/>
    <x v="0"/>
    <x v="497"/>
  </r>
  <r>
    <x v="1"/>
    <x v="133"/>
    <x v="1"/>
    <x v="326"/>
    <x v="0"/>
    <x v="0"/>
    <x v="8"/>
    <x v="124"/>
    <x v="69"/>
    <x v="128"/>
    <x v="2"/>
    <x v="0"/>
    <x v="38"/>
    <x v="35"/>
    <x v="15"/>
    <x v="0"/>
    <x v="0"/>
    <x v="0"/>
    <x v="0"/>
    <x v="0"/>
    <x v="0"/>
    <x v="0"/>
    <x v="108"/>
    <x v="294"/>
    <x v="241"/>
    <x v="264"/>
    <x v="267"/>
    <x v="397"/>
    <x v="0"/>
    <x v="33"/>
    <x v="0"/>
    <x v="0"/>
    <x v="180"/>
  </r>
  <r>
    <x v="0"/>
    <x v="133"/>
    <x v="0"/>
    <x v="327"/>
    <x v="0"/>
    <x v="0"/>
    <x v="4"/>
    <x v="126"/>
    <x v="273"/>
    <x v="130"/>
    <x v="2"/>
    <x v="0"/>
    <x v="21"/>
    <x v="19"/>
    <x v="46"/>
    <x v="0"/>
    <x v="0"/>
    <x v="0"/>
    <x v="0"/>
    <x v="0"/>
    <x v="0"/>
    <x v="0"/>
    <x v="215"/>
    <x v="294"/>
    <x v="47"/>
    <x v="343"/>
    <x v="346"/>
    <x v="471"/>
    <x v="0"/>
    <x v="1"/>
    <x v="0"/>
    <x v="0"/>
    <x v="220"/>
  </r>
  <r>
    <x v="0"/>
    <x v="133"/>
    <x v="0"/>
    <x v="328"/>
    <x v="0"/>
    <x v="0"/>
    <x v="11"/>
    <x v="126"/>
    <x v="69"/>
    <x v="130"/>
    <x v="2"/>
    <x v="0"/>
    <x v="67"/>
    <x v="61"/>
    <x v="4"/>
    <x v="0"/>
    <x v="0"/>
    <x v="0"/>
    <x v="0"/>
    <x v="0"/>
    <x v="0"/>
    <x v="2"/>
    <x v="163"/>
    <x v="294"/>
    <x v="105"/>
    <x v="321"/>
    <x v="323"/>
    <x v="454"/>
    <x v="0"/>
    <x v="1"/>
    <x v="0"/>
    <x v="0"/>
    <x v="206"/>
  </r>
  <r>
    <x v="1"/>
    <x v="133"/>
    <x v="1"/>
    <x v="329"/>
    <x v="0"/>
    <x v="0"/>
    <x v="11"/>
    <x v="126"/>
    <x v="69"/>
    <x v="130"/>
    <x v="2"/>
    <x v="0"/>
    <x v="67"/>
    <x v="61"/>
    <x v="4"/>
    <x v="0"/>
    <x v="0"/>
    <x v="0"/>
    <x v="0"/>
    <x v="0"/>
    <x v="0"/>
    <x v="2"/>
    <x v="139"/>
    <x v="294"/>
    <x v="105"/>
    <x v="237"/>
    <x v="234"/>
    <x v="370"/>
    <x v="0"/>
    <x v="1"/>
    <x v="0"/>
    <x v="0"/>
    <x v="159"/>
  </r>
  <r>
    <x v="0"/>
    <x v="134"/>
    <x v="0"/>
    <x v="413"/>
    <x v="0"/>
    <x v="0"/>
    <x v="13"/>
    <x v="127"/>
    <x v="69"/>
    <x v="131"/>
    <x v="2"/>
    <x v="0"/>
    <x v="75"/>
    <x v="82"/>
    <x v="71"/>
    <x v="0"/>
    <x v="0"/>
    <x v="0"/>
    <x v="0"/>
    <x v="0"/>
    <x v="0"/>
    <x v="0"/>
    <x v="256"/>
    <x v="255"/>
    <x v="67"/>
    <x v="4"/>
    <x v="6"/>
    <x v="151"/>
    <x v="0"/>
    <x v="1"/>
    <x v="0"/>
    <x v="0"/>
    <x v="312"/>
  </r>
  <r>
    <x v="0"/>
    <x v="134"/>
    <x v="0"/>
    <x v="412"/>
    <x v="0"/>
    <x v="0"/>
    <x v="6"/>
    <x v="127"/>
    <x v="298"/>
    <x v="131"/>
    <x v="2"/>
    <x v="0"/>
    <x v="7"/>
    <x v="5"/>
    <x v="86"/>
    <x v="0"/>
    <x v="0"/>
    <x v="0"/>
    <x v="0"/>
    <x v="0"/>
    <x v="0"/>
    <x v="0"/>
    <x v="376"/>
    <x v="374"/>
    <x v="22"/>
    <x v="245"/>
    <x v="245"/>
    <x v="382"/>
    <x v="0"/>
    <x v="1"/>
    <x v="0"/>
    <x v="0"/>
    <x v="410"/>
  </r>
  <r>
    <x v="0"/>
    <x v="135"/>
    <x v="0"/>
    <x v="414"/>
    <x v="0"/>
    <x v="0"/>
    <x v="13"/>
    <x v="128"/>
    <x v="24"/>
    <x v="132"/>
    <x v="2"/>
    <x v="0"/>
    <x v="75"/>
    <x v="82"/>
    <x v="71"/>
    <x v="0"/>
    <x v="0"/>
    <x v="0"/>
    <x v="0"/>
    <x v="0"/>
    <x v="0"/>
    <x v="0"/>
    <x v="284"/>
    <x v="283"/>
    <x v="68"/>
    <x v="154"/>
    <x v="154"/>
    <x v="294"/>
    <x v="0"/>
    <x v="1"/>
    <x v="0"/>
    <x v="0"/>
    <x v="380"/>
  </r>
  <r>
    <x v="0"/>
    <x v="135"/>
    <x v="0"/>
    <x v="415"/>
    <x v="0"/>
    <x v="0"/>
    <x v="13"/>
    <x v="128"/>
    <x v="95"/>
    <x v="132"/>
    <x v="2"/>
    <x v="0"/>
    <x v="75"/>
    <x v="82"/>
    <x v="71"/>
    <x v="0"/>
    <x v="0"/>
    <x v="0"/>
    <x v="0"/>
    <x v="0"/>
    <x v="0"/>
    <x v="0"/>
    <x v="289"/>
    <x v="288"/>
    <x v="68"/>
    <x v="174"/>
    <x v="174"/>
    <x v="317"/>
    <x v="0"/>
    <x v="1"/>
    <x v="0"/>
    <x v="0"/>
    <x v="388"/>
  </r>
  <r>
    <x v="0"/>
    <x v="136"/>
    <x v="0"/>
    <x v="419"/>
    <x v="0"/>
    <x v="0"/>
    <x v="6"/>
    <x v="129"/>
    <x v="359"/>
    <x v="133"/>
    <x v="2"/>
    <x v="0"/>
    <x v="7"/>
    <x v="5"/>
    <x v="86"/>
    <x v="0"/>
    <x v="0"/>
    <x v="0"/>
    <x v="0"/>
    <x v="0"/>
    <x v="0"/>
    <x v="0"/>
    <x v="314"/>
    <x v="312"/>
    <x v="21"/>
    <x v="487"/>
    <x v="491"/>
    <x v="96"/>
    <x v="0"/>
    <x v="1"/>
    <x v="0"/>
    <x v="0"/>
    <x v="288"/>
  </r>
  <r>
    <x v="0"/>
    <x v="136"/>
    <x v="0"/>
    <x v="418"/>
    <x v="0"/>
    <x v="0"/>
    <x v="11"/>
    <x v="129"/>
    <x v="225"/>
    <x v="133"/>
    <x v="2"/>
    <x v="0"/>
    <x v="89"/>
    <x v="78"/>
    <x v="57"/>
    <x v="0"/>
    <x v="0"/>
    <x v="0"/>
    <x v="0"/>
    <x v="0"/>
    <x v="0"/>
    <x v="0"/>
    <x v="330"/>
    <x v="328"/>
    <x v="192"/>
    <x v="3"/>
    <x v="4"/>
    <x v="150"/>
    <x v="0"/>
    <x v="99"/>
    <x v="0"/>
    <x v="0"/>
    <x v="492"/>
  </r>
  <r>
    <x v="0"/>
    <x v="136"/>
    <x v="0"/>
    <x v="416"/>
    <x v="0"/>
    <x v="0"/>
    <x v="16"/>
    <x v="129"/>
    <x v="207"/>
    <x v="133"/>
    <x v="2"/>
    <x v="0"/>
    <x v="71"/>
    <x v="65"/>
    <x v="64"/>
    <x v="0"/>
    <x v="0"/>
    <x v="0"/>
    <x v="0"/>
    <x v="0"/>
    <x v="0"/>
    <x v="2"/>
    <x v="263"/>
    <x v="262"/>
    <x v="250"/>
    <x v="294"/>
    <x v="295"/>
    <x v="430"/>
    <x v="0"/>
    <x v="1"/>
    <x v="0"/>
    <x v="0"/>
    <x v="426"/>
  </r>
  <r>
    <x v="0"/>
    <x v="136"/>
    <x v="0"/>
    <x v="417"/>
    <x v="0"/>
    <x v="0"/>
    <x v="13"/>
    <x v="129"/>
    <x v="88"/>
    <x v="133"/>
    <x v="2"/>
    <x v="0"/>
    <x v="75"/>
    <x v="82"/>
    <x v="71"/>
    <x v="0"/>
    <x v="0"/>
    <x v="0"/>
    <x v="0"/>
    <x v="0"/>
    <x v="0"/>
    <x v="0"/>
    <x v="304"/>
    <x v="302"/>
    <x v="70"/>
    <x v="280"/>
    <x v="280"/>
    <x v="415"/>
    <x v="0"/>
    <x v="1"/>
    <x v="0"/>
    <x v="0"/>
    <x v="421"/>
  </r>
  <r>
    <x v="0"/>
    <x v="137"/>
    <x v="0"/>
    <x v="420"/>
    <x v="0"/>
    <x v="0"/>
    <x v="9"/>
    <x v="130"/>
    <x v="54"/>
    <x v="134"/>
    <x v="2"/>
    <x v="0"/>
    <x v="61"/>
    <x v="55"/>
    <x v="23"/>
    <x v="0"/>
    <x v="0"/>
    <x v="0"/>
    <x v="0"/>
    <x v="0"/>
    <x v="0"/>
    <x v="0"/>
    <x v="340"/>
    <x v="338"/>
    <x v="166"/>
    <x v="32"/>
    <x v="32"/>
    <x v="175"/>
    <x v="0"/>
    <x v="1"/>
    <x v="0"/>
    <x v="0"/>
    <x v="500"/>
  </r>
  <r>
    <x v="2"/>
    <x v="137"/>
    <x v="2"/>
    <x v="421"/>
    <x v="0"/>
    <x v="0"/>
    <x v="9"/>
    <x v="130"/>
    <x v="54"/>
    <x v="134"/>
    <x v="2"/>
    <x v="0"/>
    <x v="61"/>
    <x v="55"/>
    <x v="23"/>
    <x v="0"/>
    <x v="0"/>
    <x v="0"/>
    <x v="0"/>
    <x v="0"/>
    <x v="0"/>
    <x v="0"/>
    <x v="114"/>
    <x v="113"/>
    <x v="166"/>
    <x v="209"/>
    <x v="209"/>
    <x v="343"/>
    <x v="0"/>
    <x v="1"/>
    <x v="0"/>
    <x v="0"/>
    <x v="143"/>
  </r>
  <r>
    <x v="0"/>
    <x v="137"/>
    <x v="0"/>
    <x v="420"/>
    <x v="0"/>
    <x v="0"/>
    <x v="8"/>
    <x v="130"/>
    <x v="54"/>
    <x v="134"/>
    <x v="2"/>
    <x v="0"/>
    <x v="61"/>
    <x v="55"/>
    <x v="23"/>
    <x v="0"/>
    <x v="1"/>
    <x v="0"/>
    <x v="0"/>
    <x v="0"/>
    <x v="0"/>
    <x v="0"/>
    <x v="307"/>
    <x v="305"/>
    <x v="141"/>
    <x v="393"/>
    <x v="395"/>
    <x v="0"/>
    <x v="0"/>
    <x v="0"/>
    <x v="0"/>
    <x v="0"/>
    <x v="455"/>
  </r>
  <r>
    <x v="2"/>
    <x v="137"/>
    <x v="2"/>
    <x v="421"/>
    <x v="0"/>
    <x v="0"/>
    <x v="8"/>
    <x v="130"/>
    <x v="54"/>
    <x v="134"/>
    <x v="2"/>
    <x v="0"/>
    <x v="61"/>
    <x v="55"/>
    <x v="23"/>
    <x v="0"/>
    <x v="1"/>
    <x v="0"/>
    <x v="0"/>
    <x v="0"/>
    <x v="0"/>
    <x v="0"/>
    <x v="76"/>
    <x v="76"/>
    <x v="141"/>
    <x v="5"/>
    <x v="5"/>
    <x v="0"/>
    <x v="0"/>
    <x v="0"/>
    <x v="0"/>
    <x v="0"/>
    <x v="72"/>
  </r>
  <r>
    <x v="1"/>
    <x v="137"/>
    <x v="1"/>
    <x v="330"/>
    <x v="0"/>
    <x v="0"/>
    <x v="8"/>
    <x v="129"/>
    <x v="135"/>
    <x v="133"/>
    <x v="2"/>
    <x v="0"/>
    <x v="70"/>
    <x v="64"/>
    <x v="109"/>
    <x v="0"/>
    <x v="0"/>
    <x v="0"/>
    <x v="0"/>
    <x v="0"/>
    <x v="0"/>
    <x v="2"/>
    <x v="290"/>
    <x v="289"/>
    <x v="253"/>
    <x v="402"/>
    <x v="403"/>
    <x v="22"/>
    <x v="0"/>
    <x v="1"/>
    <x v="0"/>
    <x v="0"/>
    <x v="458"/>
  </r>
  <r>
    <x v="0"/>
    <x v="138"/>
    <x v="0"/>
    <x v="422"/>
    <x v="0"/>
    <x v="0"/>
    <x v="9"/>
    <x v="130"/>
    <x v="161"/>
    <x v="134"/>
    <x v="2"/>
    <x v="0"/>
    <x v="61"/>
    <x v="55"/>
    <x v="23"/>
    <x v="0"/>
    <x v="0"/>
    <x v="1"/>
    <x v="0"/>
    <x v="0"/>
    <x v="0"/>
    <x v="0"/>
    <x v="374"/>
    <x v="372"/>
    <x v="164"/>
    <x v="188"/>
    <x v="190"/>
    <x v="325"/>
    <x v="0"/>
    <x v="1"/>
    <x v="0"/>
    <x v="0"/>
    <x v="524"/>
  </r>
  <r>
    <x v="0"/>
    <x v="138"/>
    <x v="0"/>
    <x v="331"/>
    <x v="0"/>
    <x v="0"/>
    <x v="4"/>
    <x v="130"/>
    <x v="361"/>
    <x v="134"/>
    <x v="2"/>
    <x v="0"/>
    <x v="68"/>
    <x v="62"/>
    <x v="41"/>
    <x v="0"/>
    <x v="0"/>
    <x v="1"/>
    <x v="0"/>
    <x v="0"/>
    <x v="0"/>
    <x v="0"/>
    <x v="263"/>
    <x v="262"/>
    <x v="51"/>
    <x v="518"/>
    <x v="523"/>
    <x v="129"/>
    <x v="0"/>
    <x v="1"/>
    <x v="0"/>
    <x v="0"/>
    <x v="305"/>
  </r>
  <r>
    <x v="1"/>
    <x v="138"/>
    <x v="1"/>
    <x v="334"/>
    <x v="0"/>
    <x v="0"/>
    <x v="11"/>
    <x v="130"/>
    <x v="210"/>
    <x v="134"/>
    <x v="2"/>
    <x v="0"/>
    <x v="85"/>
    <x v="75"/>
    <x v="94"/>
    <x v="0"/>
    <x v="0"/>
    <x v="1"/>
    <x v="0"/>
    <x v="0"/>
    <x v="0"/>
    <x v="0"/>
    <x v="191"/>
    <x v="190"/>
    <x v="186"/>
    <x v="505"/>
    <x v="511"/>
    <x v="119"/>
    <x v="0"/>
    <x v="92"/>
    <x v="0"/>
    <x v="0"/>
    <x v="298"/>
  </r>
  <r>
    <x v="1"/>
    <x v="138"/>
    <x v="1"/>
    <x v="335"/>
    <x v="0"/>
    <x v="0"/>
    <x v="11"/>
    <x v="130"/>
    <x v="209"/>
    <x v="134"/>
    <x v="2"/>
    <x v="0"/>
    <x v="85"/>
    <x v="75"/>
    <x v="94"/>
    <x v="0"/>
    <x v="0"/>
    <x v="1"/>
    <x v="0"/>
    <x v="0"/>
    <x v="0"/>
    <x v="0"/>
    <x v="52"/>
    <x v="52"/>
    <x v="180"/>
    <x v="447"/>
    <x v="452"/>
    <x v="51"/>
    <x v="0"/>
    <x v="80"/>
    <x v="0"/>
    <x v="0"/>
    <x v="46"/>
  </r>
  <r>
    <x v="2"/>
    <x v="138"/>
    <x v="2"/>
    <x v="423"/>
    <x v="0"/>
    <x v="0"/>
    <x v="9"/>
    <x v="130"/>
    <x v="161"/>
    <x v="134"/>
    <x v="2"/>
    <x v="0"/>
    <x v="61"/>
    <x v="55"/>
    <x v="23"/>
    <x v="0"/>
    <x v="0"/>
    <x v="1"/>
    <x v="0"/>
    <x v="0"/>
    <x v="0"/>
    <x v="0"/>
    <x v="155"/>
    <x v="154"/>
    <x v="164"/>
    <x v="353"/>
    <x v="355"/>
    <x v="479"/>
    <x v="0"/>
    <x v="1"/>
    <x v="0"/>
    <x v="0"/>
    <x v="226"/>
  </r>
  <r>
    <x v="2"/>
    <x v="138"/>
    <x v="2"/>
    <x v="332"/>
    <x v="0"/>
    <x v="0"/>
    <x v="11"/>
    <x v="130"/>
    <x v="210"/>
    <x v="134"/>
    <x v="2"/>
    <x v="0"/>
    <x v="85"/>
    <x v="75"/>
    <x v="94"/>
    <x v="0"/>
    <x v="0"/>
    <x v="1"/>
    <x v="0"/>
    <x v="0"/>
    <x v="0"/>
    <x v="0"/>
    <x v="52"/>
    <x v="52"/>
    <x v="186"/>
    <x v="451"/>
    <x v="455"/>
    <x v="55"/>
    <x v="0"/>
    <x v="82"/>
    <x v="0"/>
    <x v="0"/>
    <x v="48"/>
  </r>
  <r>
    <x v="2"/>
    <x v="138"/>
    <x v="2"/>
    <x v="333"/>
    <x v="0"/>
    <x v="0"/>
    <x v="11"/>
    <x v="130"/>
    <x v="209"/>
    <x v="134"/>
    <x v="2"/>
    <x v="0"/>
    <x v="85"/>
    <x v="75"/>
    <x v="94"/>
    <x v="0"/>
    <x v="0"/>
    <x v="1"/>
    <x v="0"/>
    <x v="0"/>
    <x v="0"/>
    <x v="0"/>
    <x v="6"/>
    <x v="6"/>
    <x v="180"/>
    <x v="367"/>
    <x v="371"/>
    <x v="7"/>
    <x v="0"/>
    <x v="50"/>
    <x v="0"/>
    <x v="0"/>
    <x v="6"/>
  </r>
  <r>
    <x v="0"/>
    <x v="138"/>
    <x v="0"/>
    <x v="422"/>
    <x v="0"/>
    <x v="0"/>
    <x v="9"/>
    <x v="130"/>
    <x v="161"/>
    <x v="134"/>
    <x v="2"/>
    <x v="0"/>
    <x v="61"/>
    <x v="55"/>
    <x v="23"/>
    <x v="0"/>
    <x v="0"/>
    <x v="1"/>
    <x v="0"/>
    <x v="0"/>
    <x v="0"/>
    <x v="0"/>
    <x v="374"/>
    <x v="372"/>
    <x v="164"/>
    <x v="188"/>
    <x v="190"/>
    <x v="325"/>
    <x v="0"/>
    <x v="1"/>
    <x v="0"/>
    <x v="0"/>
    <x v="524"/>
  </r>
  <r>
    <x v="0"/>
    <x v="138"/>
    <x v="0"/>
    <x v="331"/>
    <x v="0"/>
    <x v="0"/>
    <x v="4"/>
    <x v="130"/>
    <x v="361"/>
    <x v="134"/>
    <x v="2"/>
    <x v="0"/>
    <x v="68"/>
    <x v="62"/>
    <x v="41"/>
    <x v="0"/>
    <x v="0"/>
    <x v="1"/>
    <x v="0"/>
    <x v="0"/>
    <x v="0"/>
    <x v="0"/>
    <x v="263"/>
    <x v="262"/>
    <x v="51"/>
    <x v="518"/>
    <x v="523"/>
    <x v="129"/>
    <x v="0"/>
    <x v="1"/>
    <x v="0"/>
    <x v="0"/>
    <x v="305"/>
  </r>
  <r>
    <x v="1"/>
    <x v="138"/>
    <x v="1"/>
    <x v="334"/>
    <x v="0"/>
    <x v="0"/>
    <x v="11"/>
    <x v="130"/>
    <x v="210"/>
    <x v="134"/>
    <x v="2"/>
    <x v="0"/>
    <x v="85"/>
    <x v="75"/>
    <x v="94"/>
    <x v="0"/>
    <x v="0"/>
    <x v="1"/>
    <x v="0"/>
    <x v="0"/>
    <x v="0"/>
    <x v="0"/>
    <x v="191"/>
    <x v="190"/>
    <x v="186"/>
    <x v="505"/>
    <x v="511"/>
    <x v="119"/>
    <x v="0"/>
    <x v="92"/>
    <x v="0"/>
    <x v="0"/>
    <x v="298"/>
  </r>
  <r>
    <x v="1"/>
    <x v="138"/>
    <x v="1"/>
    <x v="335"/>
    <x v="0"/>
    <x v="0"/>
    <x v="11"/>
    <x v="130"/>
    <x v="209"/>
    <x v="134"/>
    <x v="2"/>
    <x v="0"/>
    <x v="85"/>
    <x v="75"/>
    <x v="94"/>
    <x v="0"/>
    <x v="0"/>
    <x v="1"/>
    <x v="0"/>
    <x v="0"/>
    <x v="0"/>
    <x v="0"/>
    <x v="52"/>
    <x v="52"/>
    <x v="180"/>
    <x v="447"/>
    <x v="452"/>
    <x v="51"/>
    <x v="0"/>
    <x v="80"/>
    <x v="0"/>
    <x v="0"/>
    <x v="46"/>
  </r>
  <r>
    <x v="2"/>
    <x v="138"/>
    <x v="2"/>
    <x v="423"/>
    <x v="0"/>
    <x v="0"/>
    <x v="9"/>
    <x v="130"/>
    <x v="161"/>
    <x v="134"/>
    <x v="2"/>
    <x v="0"/>
    <x v="61"/>
    <x v="55"/>
    <x v="23"/>
    <x v="0"/>
    <x v="0"/>
    <x v="1"/>
    <x v="0"/>
    <x v="0"/>
    <x v="0"/>
    <x v="0"/>
    <x v="155"/>
    <x v="154"/>
    <x v="164"/>
    <x v="353"/>
    <x v="355"/>
    <x v="479"/>
    <x v="0"/>
    <x v="1"/>
    <x v="0"/>
    <x v="0"/>
    <x v="226"/>
  </r>
  <r>
    <x v="2"/>
    <x v="138"/>
    <x v="2"/>
    <x v="332"/>
    <x v="0"/>
    <x v="0"/>
    <x v="11"/>
    <x v="130"/>
    <x v="210"/>
    <x v="134"/>
    <x v="2"/>
    <x v="0"/>
    <x v="85"/>
    <x v="75"/>
    <x v="94"/>
    <x v="0"/>
    <x v="0"/>
    <x v="1"/>
    <x v="0"/>
    <x v="0"/>
    <x v="0"/>
    <x v="0"/>
    <x v="52"/>
    <x v="52"/>
    <x v="186"/>
    <x v="451"/>
    <x v="455"/>
    <x v="55"/>
    <x v="0"/>
    <x v="82"/>
    <x v="0"/>
    <x v="0"/>
    <x v="48"/>
  </r>
  <r>
    <x v="2"/>
    <x v="138"/>
    <x v="2"/>
    <x v="333"/>
    <x v="0"/>
    <x v="0"/>
    <x v="11"/>
    <x v="130"/>
    <x v="209"/>
    <x v="134"/>
    <x v="2"/>
    <x v="0"/>
    <x v="85"/>
    <x v="75"/>
    <x v="94"/>
    <x v="0"/>
    <x v="0"/>
    <x v="1"/>
    <x v="0"/>
    <x v="0"/>
    <x v="0"/>
    <x v="0"/>
    <x v="6"/>
    <x v="6"/>
    <x v="180"/>
    <x v="367"/>
    <x v="371"/>
    <x v="7"/>
    <x v="0"/>
    <x v="50"/>
    <x v="0"/>
    <x v="0"/>
    <x v="6"/>
  </r>
  <r>
    <x v="0"/>
    <x v="139"/>
    <x v="0"/>
    <x v="334"/>
    <x v="0"/>
    <x v="0"/>
    <x v="8"/>
    <x v="130"/>
    <x v="54"/>
    <x v="134"/>
    <x v="2"/>
    <x v="0"/>
    <x v="61"/>
    <x v="55"/>
    <x v="23"/>
    <x v="0"/>
    <x v="1"/>
    <x v="0"/>
    <x v="0"/>
    <x v="0"/>
    <x v="0"/>
    <x v="0"/>
    <x v="307"/>
    <x v="305"/>
    <x v="141"/>
    <x v="393"/>
    <x v="395"/>
    <x v="0"/>
    <x v="0"/>
    <x v="0"/>
    <x v="0"/>
    <x v="0"/>
    <x v="455"/>
  </r>
  <r>
    <x v="2"/>
    <x v="139"/>
    <x v="2"/>
    <x v="335"/>
    <x v="0"/>
    <x v="0"/>
    <x v="8"/>
    <x v="130"/>
    <x v="54"/>
    <x v="134"/>
    <x v="2"/>
    <x v="0"/>
    <x v="61"/>
    <x v="55"/>
    <x v="23"/>
    <x v="0"/>
    <x v="1"/>
    <x v="0"/>
    <x v="0"/>
    <x v="0"/>
    <x v="0"/>
    <x v="0"/>
    <x v="76"/>
    <x v="76"/>
    <x v="141"/>
    <x v="5"/>
    <x v="5"/>
    <x v="0"/>
    <x v="0"/>
    <x v="0"/>
    <x v="0"/>
    <x v="0"/>
    <x v="72"/>
  </r>
  <r>
    <x v="0"/>
    <x v="140"/>
    <x v="0"/>
    <x v="424"/>
    <x v="0"/>
    <x v="0"/>
    <x v="4"/>
    <x v="131"/>
    <x v="288"/>
    <x v="135"/>
    <x v="2"/>
    <x v="0"/>
    <x v="69"/>
    <x v="63"/>
    <x v="17"/>
    <x v="0"/>
    <x v="0"/>
    <x v="1"/>
    <x v="0"/>
    <x v="0"/>
    <x v="0"/>
    <x v="2"/>
    <x v="339"/>
    <x v="337"/>
    <x v="37"/>
    <x v="291"/>
    <x v="292"/>
    <x v="427"/>
    <x v="0"/>
    <x v="1"/>
    <x v="0"/>
    <x v="0"/>
    <x v="424"/>
  </r>
  <r>
    <x v="1"/>
    <x v="140"/>
    <x v="1"/>
    <x v="336"/>
    <x v="0"/>
    <x v="0"/>
    <x v="16"/>
    <x v="131"/>
    <x v="319"/>
    <x v="135"/>
    <x v="2"/>
    <x v="0"/>
    <x v="70"/>
    <x v="64"/>
    <x v="109"/>
    <x v="0"/>
    <x v="0"/>
    <x v="1"/>
    <x v="0"/>
    <x v="0"/>
    <x v="0"/>
    <x v="0"/>
    <x v="281"/>
    <x v="280"/>
    <x v="278"/>
    <x v="412"/>
    <x v="415"/>
    <x v="29"/>
    <x v="0"/>
    <x v="68"/>
    <x v="0"/>
    <x v="0"/>
    <x v="461"/>
  </r>
  <r>
    <x v="2"/>
    <x v="140"/>
    <x v="2"/>
    <x v="425"/>
    <x v="0"/>
    <x v="0"/>
    <x v="4"/>
    <x v="131"/>
    <x v="288"/>
    <x v="135"/>
    <x v="2"/>
    <x v="0"/>
    <x v="69"/>
    <x v="63"/>
    <x v="17"/>
    <x v="0"/>
    <x v="0"/>
    <x v="1"/>
    <x v="0"/>
    <x v="0"/>
    <x v="0"/>
    <x v="2"/>
    <x v="119"/>
    <x v="118"/>
    <x v="37"/>
    <x v="460"/>
    <x v="465"/>
    <x v="70"/>
    <x v="0"/>
    <x v="0"/>
    <x v="0"/>
    <x v="0"/>
    <x v="51"/>
  </r>
  <r>
    <x v="0"/>
    <x v="141"/>
    <x v="0"/>
    <x v="337"/>
    <x v="0"/>
    <x v="0"/>
    <x v="11"/>
    <x v="132"/>
    <x v="306"/>
    <x v="136"/>
    <x v="2"/>
    <x v="0"/>
    <x v="59"/>
    <x v="84"/>
    <x v="70"/>
    <x v="0"/>
    <x v="0"/>
    <x v="1"/>
    <x v="0"/>
    <x v="0"/>
    <x v="0"/>
    <x v="0"/>
    <x v="117"/>
    <x v="116"/>
    <x v="266"/>
    <x v="324"/>
    <x v="327"/>
    <x v="456"/>
    <x v="0"/>
    <x v="1"/>
    <x v="0"/>
    <x v="0"/>
    <x v="209"/>
  </r>
  <r>
    <x v="1"/>
    <x v="142"/>
    <x v="1"/>
    <x v="426"/>
    <x v="0"/>
    <x v="0"/>
    <x v="16"/>
    <x v="133"/>
    <x v="333"/>
    <x v="137"/>
    <x v="2"/>
    <x v="0"/>
    <x v="70"/>
    <x v="64"/>
    <x v="109"/>
    <x v="0"/>
    <x v="0"/>
    <x v="1"/>
    <x v="0"/>
    <x v="0"/>
    <x v="0"/>
    <x v="2"/>
    <x v="281"/>
    <x v="280"/>
    <x v="252"/>
    <x v="354"/>
    <x v="356"/>
    <x v="480"/>
    <x v="0"/>
    <x v="1"/>
    <x v="0"/>
    <x v="0"/>
    <x v="442"/>
  </r>
  <r>
    <x v="0"/>
    <x v="143"/>
    <x v="0"/>
    <x v="429"/>
    <x v="0"/>
    <x v="0"/>
    <x v="16"/>
    <x v="134"/>
    <x v="286"/>
    <x v="138"/>
    <x v="2"/>
    <x v="0"/>
    <x v="69"/>
    <x v="63"/>
    <x v="17"/>
    <x v="0"/>
    <x v="0"/>
    <x v="0"/>
    <x v="0"/>
    <x v="0"/>
    <x v="0"/>
    <x v="2"/>
    <x v="174"/>
    <x v="173"/>
    <x v="37"/>
    <x v="115"/>
    <x v="112"/>
    <x v="251"/>
    <x v="0"/>
    <x v="1"/>
    <x v="0"/>
    <x v="0"/>
    <x v="102"/>
  </r>
  <r>
    <x v="0"/>
    <x v="143"/>
    <x v="0"/>
    <x v="427"/>
    <x v="0"/>
    <x v="0"/>
    <x v="16"/>
    <x v="135"/>
    <x v="5"/>
    <x v="139"/>
    <x v="2"/>
    <x v="0"/>
    <x v="69"/>
    <x v="63"/>
    <x v="17"/>
    <x v="0"/>
    <x v="0"/>
    <x v="0"/>
    <x v="0"/>
    <x v="0"/>
    <x v="0"/>
    <x v="2"/>
    <x v="242"/>
    <x v="241"/>
    <x v="37"/>
    <x v="378"/>
    <x v="380"/>
    <x v="504"/>
    <x v="0"/>
    <x v="1"/>
    <x v="0"/>
    <x v="0"/>
    <x v="235"/>
  </r>
  <r>
    <x v="2"/>
    <x v="143"/>
    <x v="2"/>
    <x v="430"/>
    <x v="0"/>
    <x v="0"/>
    <x v="16"/>
    <x v="134"/>
    <x v="286"/>
    <x v="138"/>
    <x v="2"/>
    <x v="0"/>
    <x v="69"/>
    <x v="63"/>
    <x v="17"/>
    <x v="0"/>
    <x v="0"/>
    <x v="0"/>
    <x v="0"/>
    <x v="0"/>
    <x v="0"/>
    <x v="2"/>
    <x v="15"/>
    <x v="15"/>
    <x v="37"/>
    <x v="300"/>
    <x v="302"/>
    <x v="4"/>
    <x v="0"/>
    <x v="0"/>
    <x v="0"/>
    <x v="0"/>
    <x v="3"/>
  </r>
  <r>
    <x v="2"/>
    <x v="143"/>
    <x v="2"/>
    <x v="428"/>
    <x v="0"/>
    <x v="0"/>
    <x v="16"/>
    <x v="135"/>
    <x v="5"/>
    <x v="139"/>
    <x v="2"/>
    <x v="0"/>
    <x v="69"/>
    <x v="63"/>
    <x v="17"/>
    <x v="0"/>
    <x v="0"/>
    <x v="0"/>
    <x v="0"/>
    <x v="0"/>
    <x v="0"/>
    <x v="2"/>
    <x v="38"/>
    <x v="38"/>
    <x v="37"/>
    <x v="1"/>
    <x v="536"/>
    <x v="141"/>
    <x v="0"/>
    <x v="0"/>
    <x v="0"/>
    <x v="0"/>
    <x v="10"/>
  </r>
  <r>
    <x v="0"/>
    <x v="144"/>
    <x v="0"/>
    <x v="432"/>
    <x v="0"/>
    <x v="0"/>
    <x v="16"/>
    <x v="135"/>
    <x v="403"/>
    <x v="139"/>
    <x v="2"/>
    <x v="0"/>
    <x v="69"/>
    <x v="63"/>
    <x v="17"/>
    <x v="0"/>
    <x v="0"/>
    <x v="1"/>
    <x v="0"/>
    <x v="0"/>
    <x v="0"/>
    <x v="2"/>
    <x v="306"/>
    <x v="304"/>
    <x v="39"/>
    <x v="120"/>
    <x v="121"/>
    <x v="261"/>
    <x v="0"/>
    <x v="1"/>
    <x v="0"/>
    <x v="0"/>
    <x v="366"/>
  </r>
  <r>
    <x v="0"/>
    <x v="144"/>
    <x v="0"/>
    <x v="431"/>
    <x v="0"/>
    <x v="0"/>
    <x v="6"/>
    <x v="135"/>
    <x v="139"/>
    <x v="139"/>
    <x v="2"/>
    <x v="0"/>
    <x v="7"/>
    <x v="5"/>
    <x v="86"/>
    <x v="0"/>
    <x v="0"/>
    <x v="1"/>
    <x v="0"/>
    <x v="0"/>
    <x v="0"/>
    <x v="0"/>
    <x v="215"/>
    <x v="214"/>
    <x v="25"/>
    <x v="93"/>
    <x v="94"/>
    <x v="229"/>
    <x v="0"/>
    <x v="1"/>
    <x v="0"/>
    <x v="0"/>
    <x v="93"/>
  </r>
  <r>
    <x v="2"/>
    <x v="144"/>
    <x v="2"/>
    <x v="433"/>
    <x v="0"/>
    <x v="0"/>
    <x v="16"/>
    <x v="135"/>
    <x v="403"/>
    <x v="139"/>
    <x v="2"/>
    <x v="0"/>
    <x v="69"/>
    <x v="63"/>
    <x v="17"/>
    <x v="0"/>
    <x v="0"/>
    <x v="1"/>
    <x v="0"/>
    <x v="0"/>
    <x v="0"/>
    <x v="2"/>
    <x v="78"/>
    <x v="78"/>
    <x v="39"/>
    <x v="302"/>
    <x v="304"/>
    <x v="412"/>
    <x v="0"/>
    <x v="0"/>
    <x v="0"/>
    <x v="0"/>
    <x v="26"/>
  </r>
  <r>
    <x v="0"/>
    <x v="145"/>
    <x v="0"/>
    <x v="434"/>
    <x v="0"/>
    <x v="0"/>
    <x v="13"/>
    <x v="136"/>
    <x v="148"/>
    <x v="140"/>
    <x v="2"/>
    <x v="0"/>
    <x v="80"/>
    <x v="70"/>
    <x v="113"/>
    <x v="0"/>
    <x v="0"/>
    <x v="1"/>
    <x v="0"/>
    <x v="0"/>
    <x v="0"/>
    <x v="0"/>
    <x v="391"/>
    <x v="389"/>
    <x v="26"/>
    <x v="464"/>
    <x v="468"/>
    <x v="77"/>
    <x v="0"/>
    <x v="1"/>
    <x v="0"/>
    <x v="0"/>
    <x v="477"/>
  </r>
  <r>
    <x v="0"/>
    <x v="146"/>
    <x v="0"/>
    <x v="437"/>
    <x v="0"/>
    <x v="0"/>
    <x v="16"/>
    <x v="137"/>
    <x v="0"/>
    <x v="141"/>
    <x v="2"/>
    <x v="0"/>
    <x v="63"/>
    <x v="57"/>
    <x v="108"/>
    <x v="0"/>
    <x v="0"/>
    <x v="1"/>
    <x v="0"/>
    <x v="0"/>
    <x v="0"/>
    <x v="0"/>
    <x v="309"/>
    <x v="307"/>
    <x v="106"/>
    <x v="360"/>
    <x v="366"/>
    <x v="495"/>
    <x v="0"/>
    <x v="55"/>
    <x v="0"/>
    <x v="0"/>
    <x v="447"/>
  </r>
  <r>
    <x v="0"/>
    <x v="147"/>
    <x v="0"/>
    <x v="438"/>
    <x v="0"/>
    <x v="0"/>
    <x v="16"/>
    <x v="137"/>
    <x v="107"/>
    <x v="141"/>
    <x v="2"/>
    <x v="0"/>
    <x v="89"/>
    <x v="78"/>
    <x v="57"/>
    <x v="0"/>
    <x v="0"/>
    <x v="1"/>
    <x v="0"/>
    <x v="0"/>
    <x v="0"/>
    <x v="0"/>
    <x v="176"/>
    <x v="175"/>
    <x v="208"/>
    <x v="470"/>
    <x v="478"/>
    <x v="82"/>
    <x v="0"/>
    <x v="86"/>
    <x v="0"/>
    <x v="0"/>
    <x v="283"/>
  </r>
  <r>
    <x v="0"/>
    <x v="147"/>
    <x v="0"/>
    <x v="440"/>
    <x v="0"/>
    <x v="0"/>
    <x v="16"/>
    <x v="137"/>
    <x v="69"/>
    <x v="141"/>
    <x v="2"/>
    <x v="0"/>
    <x v="75"/>
    <x v="82"/>
    <x v="71"/>
    <x v="0"/>
    <x v="0"/>
    <x v="1"/>
    <x v="0"/>
    <x v="0"/>
    <x v="0"/>
    <x v="0"/>
    <x v="263"/>
    <x v="262"/>
    <x v="96"/>
    <x v="118"/>
    <x v="120"/>
    <x v="259"/>
    <x v="0"/>
    <x v="1"/>
    <x v="0"/>
    <x v="0"/>
    <x v="365"/>
  </r>
  <r>
    <x v="0"/>
    <x v="147"/>
    <x v="0"/>
    <x v="439"/>
    <x v="0"/>
    <x v="0"/>
    <x v="11"/>
    <x v="137"/>
    <x v="141"/>
    <x v="141"/>
    <x v="2"/>
    <x v="0"/>
    <x v="89"/>
    <x v="78"/>
    <x v="57"/>
    <x v="0"/>
    <x v="0"/>
    <x v="1"/>
    <x v="0"/>
    <x v="0"/>
    <x v="0"/>
    <x v="0"/>
    <x v="298"/>
    <x v="296"/>
    <x v="226"/>
    <x v="425"/>
    <x v="429"/>
    <x v="40"/>
    <x v="0"/>
    <x v="73"/>
    <x v="0"/>
    <x v="0"/>
    <x v="468"/>
  </r>
  <r>
    <x v="0"/>
    <x v="148"/>
    <x v="0"/>
    <x v="447"/>
    <x v="0"/>
    <x v="0"/>
    <x v="1"/>
    <x v="138"/>
    <x v="412"/>
    <x v="142"/>
    <x v="2"/>
    <x v="0"/>
    <x v="56"/>
    <x v="51"/>
    <x v="3"/>
    <x v="0"/>
    <x v="0"/>
    <x v="1"/>
    <x v="0"/>
    <x v="0"/>
    <x v="0"/>
    <x v="0"/>
    <x v="248"/>
    <x v="247"/>
    <x v="169"/>
    <x v="156"/>
    <x v="157"/>
    <x v="296"/>
    <x v="0"/>
    <x v="1"/>
    <x v="0"/>
    <x v="0"/>
    <x v="383"/>
  </r>
  <r>
    <x v="0"/>
    <x v="148"/>
    <x v="0"/>
    <x v="446"/>
    <x v="0"/>
    <x v="0"/>
    <x v="13"/>
    <x v="138"/>
    <x v="329"/>
    <x v="142"/>
    <x v="2"/>
    <x v="0"/>
    <x v="75"/>
    <x v="82"/>
    <x v="71"/>
    <x v="0"/>
    <x v="0"/>
    <x v="1"/>
    <x v="0"/>
    <x v="0"/>
    <x v="0"/>
    <x v="0"/>
    <x v="342"/>
    <x v="340"/>
    <x v="96"/>
    <x v="498"/>
    <x v="502"/>
    <x v="110"/>
    <x v="0"/>
    <x v="1"/>
    <x v="0"/>
    <x v="0"/>
    <x v="482"/>
  </r>
  <r>
    <x v="0"/>
    <x v="148"/>
    <x v="0"/>
    <x v="448"/>
    <x v="0"/>
    <x v="0"/>
    <x v="9"/>
    <x v="138"/>
    <x v="292"/>
    <x v="142"/>
    <x v="2"/>
    <x v="0"/>
    <x v="53"/>
    <x v="49"/>
    <x v="122"/>
    <x v="0"/>
    <x v="0"/>
    <x v="1"/>
    <x v="0"/>
    <x v="0"/>
    <x v="0"/>
    <x v="0"/>
    <x v="341"/>
    <x v="339"/>
    <x v="226"/>
    <x v="78"/>
    <x v="82"/>
    <x v="223"/>
    <x v="0"/>
    <x v="113"/>
    <x v="0"/>
    <x v="0"/>
    <x v="507"/>
  </r>
  <r>
    <x v="0"/>
    <x v="148"/>
    <x v="0"/>
    <x v="441"/>
    <x v="0"/>
    <x v="0"/>
    <x v="9"/>
    <x v="138"/>
    <x v="138"/>
    <x v="142"/>
    <x v="2"/>
    <x v="0"/>
    <x v="61"/>
    <x v="55"/>
    <x v="23"/>
    <x v="0"/>
    <x v="0"/>
    <x v="1"/>
    <x v="0"/>
    <x v="0"/>
    <x v="0"/>
    <x v="0"/>
    <x v="348"/>
    <x v="346"/>
    <x v="213"/>
    <x v="112"/>
    <x v="111"/>
    <x v="256"/>
    <x v="0"/>
    <x v="1"/>
    <x v="0"/>
    <x v="0"/>
    <x v="512"/>
  </r>
  <r>
    <x v="0"/>
    <x v="148"/>
    <x v="0"/>
    <x v="443"/>
    <x v="0"/>
    <x v="0"/>
    <x v="10"/>
    <x v="138"/>
    <x v="253"/>
    <x v="142"/>
    <x v="2"/>
    <x v="0"/>
    <x v="84"/>
    <x v="74"/>
    <x v="115"/>
    <x v="0"/>
    <x v="0"/>
    <x v="1"/>
    <x v="0"/>
    <x v="0"/>
    <x v="0"/>
    <x v="0"/>
    <x v="368"/>
    <x v="366"/>
    <x v="196"/>
    <x v="197"/>
    <x v="199"/>
    <x v="334"/>
    <x v="0"/>
    <x v="1"/>
    <x v="0"/>
    <x v="0"/>
    <x v="526"/>
  </r>
  <r>
    <x v="1"/>
    <x v="148"/>
    <x v="1"/>
    <x v="445"/>
    <x v="0"/>
    <x v="0"/>
    <x v="4"/>
    <x v="138"/>
    <x v="282"/>
    <x v="142"/>
    <x v="2"/>
    <x v="0"/>
    <x v="87"/>
    <x v="80"/>
    <x v="39"/>
    <x v="0"/>
    <x v="0"/>
    <x v="1"/>
    <x v="0"/>
    <x v="0"/>
    <x v="0"/>
    <x v="0"/>
    <x v="342"/>
    <x v="340"/>
    <x v="34"/>
    <x v="224"/>
    <x v="225"/>
    <x v="356"/>
    <x v="0"/>
    <x v="1"/>
    <x v="0"/>
    <x v="0"/>
    <x v="403"/>
  </r>
  <r>
    <x v="1"/>
    <x v="148"/>
    <x v="1"/>
    <x v="444"/>
    <x v="0"/>
    <x v="0"/>
    <x v="10"/>
    <x v="138"/>
    <x v="253"/>
    <x v="142"/>
    <x v="2"/>
    <x v="0"/>
    <x v="84"/>
    <x v="74"/>
    <x v="115"/>
    <x v="0"/>
    <x v="0"/>
    <x v="1"/>
    <x v="0"/>
    <x v="0"/>
    <x v="0"/>
    <x v="0"/>
    <x v="294"/>
    <x v="292"/>
    <x v="196"/>
    <x v="382"/>
    <x v="384"/>
    <x v="507"/>
    <x v="0"/>
    <x v="1"/>
    <x v="0"/>
    <x v="0"/>
    <x v="450"/>
  </r>
  <r>
    <x v="2"/>
    <x v="148"/>
    <x v="2"/>
    <x v="449"/>
    <x v="0"/>
    <x v="0"/>
    <x v="9"/>
    <x v="138"/>
    <x v="292"/>
    <x v="142"/>
    <x v="2"/>
    <x v="0"/>
    <x v="53"/>
    <x v="49"/>
    <x v="122"/>
    <x v="0"/>
    <x v="0"/>
    <x v="1"/>
    <x v="0"/>
    <x v="0"/>
    <x v="0"/>
    <x v="0"/>
    <x v="98"/>
    <x v="98"/>
    <x v="226"/>
    <x v="208"/>
    <x v="212"/>
    <x v="342"/>
    <x v="0"/>
    <x v="17"/>
    <x v="0"/>
    <x v="0"/>
    <x v="145"/>
  </r>
  <r>
    <x v="2"/>
    <x v="148"/>
    <x v="2"/>
    <x v="442"/>
    <x v="0"/>
    <x v="0"/>
    <x v="9"/>
    <x v="138"/>
    <x v="138"/>
    <x v="142"/>
    <x v="2"/>
    <x v="0"/>
    <x v="61"/>
    <x v="55"/>
    <x v="23"/>
    <x v="0"/>
    <x v="0"/>
    <x v="1"/>
    <x v="0"/>
    <x v="0"/>
    <x v="0"/>
    <x v="0"/>
    <x v="125"/>
    <x v="124"/>
    <x v="213"/>
    <x v="286"/>
    <x v="285"/>
    <x v="420"/>
    <x v="0"/>
    <x v="1"/>
    <x v="0"/>
    <x v="0"/>
    <x v="187"/>
  </r>
  <r>
    <x v="0"/>
    <x v="149"/>
    <x v="0"/>
    <x v="453"/>
    <x v="0"/>
    <x v="0"/>
    <x v="16"/>
    <x v="139"/>
    <x v="337"/>
    <x v="143"/>
    <x v="2"/>
    <x v="0"/>
    <x v="21"/>
    <x v="19"/>
    <x v="46"/>
    <x v="0"/>
    <x v="0"/>
    <x v="1"/>
    <x v="0"/>
    <x v="0"/>
    <x v="0"/>
    <x v="0"/>
    <x v="367"/>
    <x v="365"/>
    <x v="50"/>
    <x v="472"/>
    <x v="476"/>
    <x v="85"/>
    <x v="0"/>
    <x v="1"/>
    <x v="0"/>
    <x v="0"/>
    <x v="478"/>
  </r>
  <r>
    <x v="0"/>
    <x v="149"/>
    <x v="0"/>
    <x v="452"/>
    <x v="0"/>
    <x v="0"/>
    <x v="11"/>
    <x v="139"/>
    <x v="283"/>
    <x v="143"/>
    <x v="2"/>
    <x v="0"/>
    <x v="59"/>
    <x v="84"/>
    <x v="70"/>
    <x v="0"/>
    <x v="0"/>
    <x v="1"/>
    <x v="0"/>
    <x v="0"/>
    <x v="0"/>
    <x v="0"/>
    <x v="243"/>
    <x v="242"/>
    <x v="276"/>
    <x v="278"/>
    <x v="279"/>
    <x v="414"/>
    <x v="0"/>
    <x v="1"/>
    <x v="0"/>
    <x v="0"/>
    <x v="420"/>
  </r>
  <r>
    <x v="0"/>
    <x v="149"/>
    <x v="0"/>
    <x v="451"/>
    <x v="0"/>
    <x v="0"/>
    <x v="9"/>
    <x v="139"/>
    <x v="98"/>
    <x v="143"/>
    <x v="2"/>
    <x v="0"/>
    <x v="51"/>
    <x v="47"/>
    <x v="136"/>
    <x v="0"/>
    <x v="0"/>
    <x v="1"/>
    <x v="0"/>
    <x v="0"/>
    <x v="0"/>
    <x v="0"/>
    <x v="311"/>
    <x v="309"/>
    <x v="72"/>
    <x v="309"/>
    <x v="312"/>
    <x v="440"/>
    <x v="0"/>
    <x v="40"/>
    <x v="0"/>
    <x v="0"/>
    <x v="430"/>
  </r>
  <r>
    <x v="0"/>
    <x v="149"/>
    <x v="0"/>
    <x v="450"/>
    <x v="0"/>
    <x v="0"/>
    <x v="13"/>
    <x v="139"/>
    <x v="310"/>
    <x v="143"/>
    <x v="2"/>
    <x v="0"/>
    <x v="75"/>
    <x v="82"/>
    <x v="71"/>
    <x v="0"/>
    <x v="0"/>
    <x v="1"/>
    <x v="0"/>
    <x v="0"/>
    <x v="0"/>
    <x v="0"/>
    <x v="302"/>
    <x v="300"/>
    <x v="96"/>
    <x v="315"/>
    <x v="317"/>
    <x v="449"/>
    <x v="0"/>
    <x v="1"/>
    <x v="0"/>
    <x v="0"/>
    <x v="432"/>
  </r>
  <r>
    <x v="0"/>
    <x v="149"/>
    <x v="0"/>
    <x v="436"/>
    <x v="0"/>
    <x v="0"/>
    <x v="16"/>
    <x v="139"/>
    <x v="341"/>
    <x v="143"/>
    <x v="2"/>
    <x v="0"/>
    <x v="75"/>
    <x v="82"/>
    <x v="71"/>
    <x v="0"/>
    <x v="0"/>
    <x v="1"/>
    <x v="0"/>
    <x v="0"/>
    <x v="0"/>
    <x v="0"/>
    <x v="176"/>
    <x v="175"/>
    <x v="96"/>
    <x v="338"/>
    <x v="340"/>
    <x v="467"/>
    <x v="0"/>
    <x v="0"/>
    <x v="0"/>
    <x v="0"/>
    <x v="217"/>
  </r>
  <r>
    <x v="0"/>
    <x v="149"/>
    <x v="0"/>
    <x v="431"/>
    <x v="0"/>
    <x v="0"/>
    <x v="6"/>
    <x v="139"/>
    <x v="154"/>
    <x v="143"/>
    <x v="2"/>
    <x v="0"/>
    <x v="7"/>
    <x v="5"/>
    <x v="86"/>
    <x v="0"/>
    <x v="0"/>
    <x v="1"/>
    <x v="0"/>
    <x v="0"/>
    <x v="0"/>
    <x v="0"/>
    <x v="165"/>
    <x v="164"/>
    <x v="24"/>
    <x v="449"/>
    <x v="451"/>
    <x v="53"/>
    <x v="0"/>
    <x v="0"/>
    <x v="0"/>
    <x v="0"/>
    <x v="45"/>
  </r>
  <r>
    <x v="0"/>
    <x v="149"/>
    <x v="0"/>
    <x v="435"/>
    <x v="0"/>
    <x v="0"/>
    <x v="16"/>
    <x v="139"/>
    <x v="342"/>
    <x v="143"/>
    <x v="2"/>
    <x v="0"/>
    <x v="85"/>
    <x v="75"/>
    <x v="94"/>
    <x v="0"/>
    <x v="0"/>
    <x v="1"/>
    <x v="0"/>
    <x v="0"/>
    <x v="0"/>
    <x v="0"/>
    <x v="210"/>
    <x v="209"/>
    <x v="201"/>
    <x v="51"/>
    <x v="54"/>
    <x v="195"/>
    <x v="0"/>
    <x v="109"/>
    <x v="0"/>
    <x v="0"/>
    <x v="342"/>
  </r>
  <r>
    <x v="1"/>
    <x v="149"/>
    <x v="1"/>
    <x v="454"/>
    <x v="0"/>
    <x v="0"/>
    <x v="16"/>
    <x v="139"/>
    <x v="337"/>
    <x v="143"/>
    <x v="2"/>
    <x v="0"/>
    <x v="21"/>
    <x v="19"/>
    <x v="46"/>
    <x v="0"/>
    <x v="0"/>
    <x v="1"/>
    <x v="0"/>
    <x v="0"/>
    <x v="0"/>
    <x v="0"/>
    <x v="256"/>
    <x v="255"/>
    <x v="50"/>
    <x v="494"/>
    <x v="498"/>
    <x v="106"/>
    <x v="0"/>
    <x v="1"/>
    <x v="0"/>
    <x v="0"/>
    <x v="293"/>
  </r>
  <r>
    <x v="0"/>
    <x v="150"/>
    <x v="0"/>
    <x v="457"/>
    <x v="0"/>
    <x v="0"/>
    <x v="9"/>
    <x v="140"/>
    <x v="165"/>
    <x v="144"/>
    <x v="2"/>
    <x v="0"/>
    <x v="66"/>
    <x v="60"/>
    <x v="75"/>
    <x v="0"/>
    <x v="0"/>
    <x v="1"/>
    <x v="0"/>
    <x v="0"/>
    <x v="0"/>
    <x v="0"/>
    <x v="343"/>
    <x v="341"/>
    <x v="141"/>
    <x v="9"/>
    <x v="10"/>
    <x v="156"/>
    <x v="0"/>
    <x v="1"/>
    <x v="0"/>
    <x v="0"/>
    <x v="494"/>
  </r>
  <r>
    <x v="0"/>
    <x v="150"/>
    <x v="0"/>
    <x v="460"/>
    <x v="0"/>
    <x v="0"/>
    <x v="16"/>
    <x v="141"/>
    <x v="32"/>
    <x v="145"/>
    <x v="2"/>
    <x v="0"/>
    <x v="53"/>
    <x v="49"/>
    <x v="122"/>
    <x v="0"/>
    <x v="0"/>
    <x v="1"/>
    <x v="0"/>
    <x v="0"/>
    <x v="0"/>
    <x v="0"/>
    <x v="298"/>
    <x v="296"/>
    <x v="236"/>
    <x v="435"/>
    <x v="439"/>
    <x v="56"/>
    <x v="0"/>
    <x v="75"/>
    <x v="0"/>
    <x v="0"/>
    <x v="472"/>
  </r>
  <r>
    <x v="0"/>
    <x v="150"/>
    <x v="0"/>
    <x v="461"/>
    <x v="0"/>
    <x v="0"/>
    <x v="11"/>
    <x v="141"/>
    <x v="57"/>
    <x v="145"/>
    <x v="2"/>
    <x v="0"/>
    <x v="76"/>
    <x v="68"/>
    <x v="79"/>
    <x v="0"/>
    <x v="0"/>
    <x v="1"/>
    <x v="0"/>
    <x v="0"/>
    <x v="0"/>
    <x v="0"/>
    <x v="315"/>
    <x v="313"/>
    <x v="323"/>
    <x v="203"/>
    <x v="203"/>
    <x v="337"/>
    <x v="0"/>
    <x v="1"/>
    <x v="0"/>
    <x v="0"/>
    <x v="527"/>
  </r>
  <r>
    <x v="0"/>
    <x v="150"/>
    <x v="0"/>
    <x v="455"/>
    <x v="0"/>
    <x v="0"/>
    <x v="16"/>
    <x v="140"/>
    <x v="402"/>
    <x v="144"/>
    <x v="2"/>
    <x v="0"/>
    <x v="21"/>
    <x v="19"/>
    <x v="46"/>
    <x v="0"/>
    <x v="0"/>
    <x v="1"/>
    <x v="0"/>
    <x v="0"/>
    <x v="0"/>
    <x v="0"/>
    <x v="285"/>
    <x v="284"/>
    <x v="52"/>
    <x v="75"/>
    <x v="75"/>
    <x v="222"/>
    <x v="0"/>
    <x v="1"/>
    <x v="0"/>
    <x v="0"/>
    <x v="352"/>
  </r>
  <r>
    <x v="1"/>
    <x v="150"/>
    <x v="1"/>
    <x v="462"/>
    <x v="0"/>
    <x v="0"/>
    <x v="11"/>
    <x v="141"/>
    <x v="57"/>
    <x v="145"/>
    <x v="2"/>
    <x v="0"/>
    <x v="76"/>
    <x v="68"/>
    <x v="79"/>
    <x v="0"/>
    <x v="0"/>
    <x v="1"/>
    <x v="0"/>
    <x v="0"/>
    <x v="0"/>
    <x v="0"/>
    <x v="226"/>
    <x v="225"/>
    <x v="323"/>
    <x v="366"/>
    <x v="370"/>
    <x v="499"/>
    <x v="0"/>
    <x v="1"/>
    <x v="0"/>
    <x v="0"/>
    <x v="448"/>
  </r>
  <r>
    <x v="1"/>
    <x v="150"/>
    <x v="1"/>
    <x v="456"/>
    <x v="0"/>
    <x v="0"/>
    <x v="16"/>
    <x v="140"/>
    <x v="402"/>
    <x v="144"/>
    <x v="2"/>
    <x v="0"/>
    <x v="21"/>
    <x v="19"/>
    <x v="46"/>
    <x v="0"/>
    <x v="0"/>
    <x v="1"/>
    <x v="0"/>
    <x v="0"/>
    <x v="0"/>
    <x v="0"/>
    <x v="159"/>
    <x v="158"/>
    <x v="52"/>
    <x v="138"/>
    <x v="140"/>
    <x v="277"/>
    <x v="0"/>
    <x v="1"/>
    <x v="0"/>
    <x v="0"/>
    <x v="116"/>
  </r>
  <r>
    <x v="2"/>
    <x v="150"/>
    <x v="2"/>
    <x v="458"/>
    <x v="0"/>
    <x v="0"/>
    <x v="9"/>
    <x v="140"/>
    <x v="165"/>
    <x v="144"/>
    <x v="2"/>
    <x v="0"/>
    <x v="66"/>
    <x v="60"/>
    <x v="75"/>
    <x v="0"/>
    <x v="0"/>
    <x v="1"/>
    <x v="0"/>
    <x v="0"/>
    <x v="0"/>
    <x v="0"/>
    <x v="142"/>
    <x v="141"/>
    <x v="141"/>
    <x v="283"/>
    <x v="284"/>
    <x v="418"/>
    <x v="0"/>
    <x v="1"/>
    <x v="0"/>
    <x v="0"/>
    <x v="186"/>
  </r>
  <r>
    <x v="1"/>
    <x v="151"/>
    <x v="1"/>
    <x v="469"/>
    <x v="0"/>
    <x v="0"/>
    <x v="16"/>
    <x v="141"/>
    <x v="204"/>
    <x v="145"/>
    <x v="2"/>
    <x v="0"/>
    <x v="26"/>
    <x v="24"/>
    <x v="21"/>
    <x v="0"/>
    <x v="0"/>
    <x v="0"/>
    <x v="0"/>
    <x v="0"/>
    <x v="0"/>
    <x v="0"/>
    <x v="376"/>
    <x v="374"/>
    <x v="135"/>
    <x v="171"/>
    <x v="173"/>
    <x v="149"/>
    <x v="0"/>
    <x v="4"/>
    <x v="0"/>
    <x v="0"/>
    <x v="519"/>
  </r>
  <r>
    <x v="1"/>
    <x v="151"/>
    <x v="1"/>
    <x v="467"/>
    <x v="0"/>
    <x v="0"/>
    <x v="16"/>
    <x v="141"/>
    <x v="151"/>
    <x v="145"/>
    <x v="2"/>
    <x v="0"/>
    <x v="21"/>
    <x v="19"/>
    <x v="46"/>
    <x v="0"/>
    <x v="0"/>
    <x v="0"/>
    <x v="0"/>
    <x v="0"/>
    <x v="0"/>
    <x v="0"/>
    <x v="203"/>
    <x v="202"/>
    <x v="53"/>
    <x v="341"/>
    <x v="343"/>
    <x v="469"/>
    <x v="0"/>
    <x v="1"/>
    <x v="0"/>
    <x v="0"/>
    <x v="219"/>
  </r>
  <r>
    <x v="0"/>
    <x v="151"/>
    <x v="0"/>
    <x v="466"/>
    <x v="0"/>
    <x v="0"/>
    <x v="16"/>
    <x v="141"/>
    <x v="151"/>
    <x v="145"/>
    <x v="2"/>
    <x v="0"/>
    <x v="21"/>
    <x v="19"/>
    <x v="46"/>
    <x v="0"/>
    <x v="0"/>
    <x v="0"/>
    <x v="0"/>
    <x v="0"/>
    <x v="0"/>
    <x v="0"/>
    <x v="322"/>
    <x v="320"/>
    <x v="53"/>
    <x v="298"/>
    <x v="300"/>
    <x v="432"/>
    <x v="0"/>
    <x v="1"/>
    <x v="0"/>
    <x v="0"/>
    <x v="428"/>
  </r>
  <r>
    <x v="0"/>
    <x v="151"/>
    <x v="0"/>
    <x v="464"/>
    <x v="0"/>
    <x v="0"/>
    <x v="16"/>
    <x v="141"/>
    <x v="147"/>
    <x v="145"/>
    <x v="2"/>
    <x v="0"/>
    <x v="89"/>
    <x v="78"/>
    <x v="57"/>
    <x v="0"/>
    <x v="0"/>
    <x v="0"/>
    <x v="0"/>
    <x v="0"/>
    <x v="0"/>
    <x v="0"/>
    <x v="298"/>
    <x v="296"/>
    <x v="224"/>
    <x v="424"/>
    <x v="428"/>
    <x v="39"/>
    <x v="0"/>
    <x v="72"/>
    <x v="0"/>
    <x v="0"/>
    <x v="467"/>
  </r>
  <r>
    <x v="0"/>
    <x v="151"/>
    <x v="0"/>
    <x v="465"/>
    <x v="0"/>
    <x v="0"/>
    <x v="16"/>
    <x v="141"/>
    <x v="150"/>
    <x v="145"/>
    <x v="2"/>
    <x v="0"/>
    <x v="75"/>
    <x v="82"/>
    <x v="71"/>
    <x v="0"/>
    <x v="0"/>
    <x v="0"/>
    <x v="0"/>
    <x v="0"/>
    <x v="0"/>
    <x v="0"/>
    <x v="176"/>
    <x v="175"/>
    <x v="96"/>
    <x v="338"/>
    <x v="340"/>
    <x v="467"/>
    <x v="0"/>
    <x v="0"/>
    <x v="0"/>
    <x v="0"/>
    <x v="217"/>
  </r>
  <r>
    <x v="0"/>
    <x v="151"/>
    <x v="0"/>
    <x v="468"/>
    <x v="0"/>
    <x v="0"/>
    <x v="16"/>
    <x v="141"/>
    <x v="143"/>
    <x v="145"/>
    <x v="2"/>
    <x v="0"/>
    <x v="85"/>
    <x v="75"/>
    <x v="94"/>
    <x v="0"/>
    <x v="0"/>
    <x v="0"/>
    <x v="0"/>
    <x v="0"/>
    <x v="0"/>
    <x v="0"/>
    <x v="169"/>
    <x v="168"/>
    <x v="212"/>
    <x v="446"/>
    <x v="449"/>
    <x v="65"/>
    <x v="0"/>
    <x v="81"/>
    <x v="0"/>
    <x v="0"/>
    <x v="269"/>
  </r>
  <r>
    <x v="0"/>
    <x v="151"/>
    <x v="0"/>
    <x v="463"/>
    <x v="0"/>
    <x v="0"/>
    <x v="16"/>
    <x v="141"/>
    <x v="121"/>
    <x v="145"/>
    <x v="2"/>
    <x v="0"/>
    <x v="85"/>
    <x v="75"/>
    <x v="94"/>
    <x v="0"/>
    <x v="0"/>
    <x v="0"/>
    <x v="0"/>
    <x v="0"/>
    <x v="0"/>
    <x v="0"/>
    <x v="246"/>
    <x v="245"/>
    <x v="211"/>
    <x v="195"/>
    <x v="196"/>
    <x v="330"/>
    <x v="0"/>
    <x v="11"/>
    <x v="0"/>
    <x v="0"/>
    <x v="394"/>
  </r>
  <r>
    <x v="0"/>
    <x v="151"/>
    <x v="0"/>
    <x v="459"/>
    <x v="0"/>
    <x v="0"/>
    <x v="16"/>
    <x v="141"/>
    <x v="69"/>
    <x v="145"/>
    <x v="2"/>
    <x v="0"/>
    <x v="86"/>
    <x v="76"/>
    <x v="95"/>
    <x v="0"/>
    <x v="0"/>
    <x v="0"/>
    <x v="0"/>
    <x v="0"/>
    <x v="0"/>
    <x v="0"/>
    <x v="284"/>
    <x v="283"/>
    <x v="44"/>
    <x v="27"/>
    <x v="28"/>
    <x v="170"/>
    <x v="0"/>
    <x v="1"/>
    <x v="0"/>
    <x v="0"/>
    <x v="323"/>
  </r>
  <r>
    <x v="0"/>
    <x v="152"/>
    <x v="0"/>
    <x v="474"/>
    <x v="0"/>
    <x v="0"/>
    <x v="11"/>
    <x v="142"/>
    <x v="255"/>
    <x v="146"/>
    <x v="2"/>
    <x v="0"/>
    <x v="85"/>
    <x v="75"/>
    <x v="94"/>
    <x v="0"/>
    <x v="0"/>
    <x v="0"/>
    <x v="0"/>
    <x v="0"/>
    <x v="0"/>
    <x v="0"/>
    <x v="162"/>
    <x v="161"/>
    <x v="210"/>
    <x v="418"/>
    <x v="421"/>
    <x v="34"/>
    <x v="0"/>
    <x v="69"/>
    <x v="0"/>
    <x v="0"/>
    <x v="255"/>
  </r>
  <r>
    <x v="0"/>
    <x v="152"/>
    <x v="0"/>
    <x v="472"/>
    <x v="0"/>
    <x v="0"/>
    <x v="16"/>
    <x v="142"/>
    <x v="116"/>
    <x v="146"/>
    <x v="2"/>
    <x v="0"/>
    <x v="21"/>
    <x v="19"/>
    <x v="46"/>
    <x v="0"/>
    <x v="0"/>
    <x v="0"/>
    <x v="0"/>
    <x v="0"/>
    <x v="0"/>
    <x v="0"/>
    <x v="206"/>
    <x v="205"/>
    <x v="54"/>
    <x v="352"/>
    <x v="354"/>
    <x v="478"/>
    <x v="0"/>
    <x v="1"/>
    <x v="0"/>
    <x v="0"/>
    <x v="225"/>
  </r>
  <r>
    <x v="1"/>
    <x v="152"/>
    <x v="1"/>
    <x v="473"/>
    <x v="0"/>
    <x v="0"/>
    <x v="16"/>
    <x v="142"/>
    <x v="116"/>
    <x v="146"/>
    <x v="2"/>
    <x v="0"/>
    <x v="21"/>
    <x v="19"/>
    <x v="46"/>
    <x v="0"/>
    <x v="0"/>
    <x v="0"/>
    <x v="0"/>
    <x v="0"/>
    <x v="0"/>
    <x v="0"/>
    <x v="82"/>
    <x v="82"/>
    <x v="54"/>
    <x v="410"/>
    <x v="413"/>
    <x v="12"/>
    <x v="0"/>
    <x v="0"/>
    <x v="0"/>
    <x v="0"/>
    <x v="537"/>
  </r>
  <r>
    <x v="1"/>
    <x v="152"/>
    <x v="1"/>
    <x v="470"/>
    <x v="0"/>
    <x v="0"/>
    <x v="16"/>
    <x v="142"/>
    <x v="229"/>
    <x v="146"/>
    <x v="2"/>
    <x v="0"/>
    <x v="26"/>
    <x v="24"/>
    <x v="21"/>
    <x v="0"/>
    <x v="0"/>
    <x v="0"/>
    <x v="0"/>
    <x v="0"/>
    <x v="0"/>
    <x v="2"/>
    <x v="376"/>
    <x v="374"/>
    <x v="114"/>
    <x v="158"/>
    <x v="159"/>
    <x v="137"/>
    <x v="0"/>
    <x v="1"/>
    <x v="0"/>
    <x v="0"/>
    <x v="535"/>
  </r>
  <r>
    <x v="1"/>
    <x v="152"/>
    <x v="1"/>
    <x v="471"/>
    <x v="0"/>
    <x v="0"/>
    <x v="16"/>
    <x v="142"/>
    <x v="236"/>
    <x v="146"/>
    <x v="2"/>
    <x v="0"/>
    <x v="26"/>
    <x v="24"/>
    <x v="21"/>
    <x v="0"/>
    <x v="0"/>
    <x v="0"/>
    <x v="0"/>
    <x v="0"/>
    <x v="0"/>
    <x v="0"/>
    <x v="342"/>
    <x v="340"/>
    <x v="119"/>
    <x v="531"/>
    <x v="1"/>
    <x v="513"/>
    <x v="0"/>
    <x v="97"/>
    <x v="0"/>
    <x v="0"/>
    <x v="53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2">
  <r>
    <x v="2"/>
    <x v="20"/>
    <x v="16"/>
    <x v="2"/>
    <x v="69"/>
    <x v="67"/>
    <x v="8"/>
    <x v="8"/>
    <x v="7"/>
    <x v="94"/>
    <x v="59"/>
    <x v="100"/>
    <x v="100"/>
    <x v="101"/>
    <x v="0"/>
  </r>
  <r>
    <x v="0"/>
    <x v="12"/>
    <x v="0"/>
    <x v="0"/>
    <x v="8"/>
    <x v="12"/>
    <x v="8"/>
    <x v="6"/>
    <x v="5"/>
    <x v="74"/>
    <x v="17"/>
    <x v="27"/>
    <x v="100"/>
    <x v="27"/>
    <x v="0"/>
  </r>
  <r>
    <x v="0"/>
    <x v="12"/>
    <x v="0"/>
    <x v="1"/>
    <x v="53"/>
    <x v="53"/>
    <x v="5"/>
    <x v="5"/>
    <x v="6"/>
    <x v="45"/>
    <x v="20"/>
    <x v="51"/>
    <x v="47"/>
    <x v="51"/>
    <x v="0"/>
  </r>
  <r>
    <x v="0"/>
    <x v="12"/>
    <x v="0"/>
    <x v="1"/>
    <x v="54"/>
    <x v="54"/>
    <x v="5"/>
    <x v="5"/>
    <x v="6"/>
    <x v="38"/>
    <x v="20"/>
    <x v="57"/>
    <x v="51"/>
    <x v="58"/>
    <x v="0"/>
  </r>
  <r>
    <x v="0"/>
    <x v="12"/>
    <x v="0"/>
    <x v="1"/>
    <x v="58"/>
    <x v="59"/>
    <x v="7"/>
    <x v="7"/>
    <x v="2"/>
    <x v="54"/>
    <x v="20"/>
    <x v="36"/>
    <x v="34"/>
    <x v="36"/>
    <x v="0"/>
  </r>
  <r>
    <x v="0"/>
    <x v="12"/>
    <x v="0"/>
    <x v="1"/>
    <x v="64"/>
    <x v="64"/>
    <x v="7"/>
    <x v="7"/>
    <x v="2"/>
    <x v="16"/>
    <x v="20"/>
    <x v="87"/>
    <x v="69"/>
    <x v="88"/>
    <x v="0"/>
  </r>
  <r>
    <x v="0"/>
    <x v="12"/>
    <x v="0"/>
    <x v="1"/>
    <x v="65"/>
    <x v="65"/>
    <x v="7"/>
    <x v="7"/>
    <x v="2"/>
    <x v="37"/>
    <x v="18"/>
    <x v="65"/>
    <x v="57"/>
    <x v="65"/>
    <x v="0"/>
  </r>
  <r>
    <x v="0"/>
    <x v="12"/>
    <x v="0"/>
    <x v="1"/>
    <x v="66"/>
    <x v="66"/>
    <x v="7"/>
    <x v="7"/>
    <x v="2"/>
    <x v="37"/>
    <x v="18"/>
    <x v="65"/>
    <x v="58"/>
    <x v="66"/>
    <x v="0"/>
  </r>
  <r>
    <x v="0"/>
    <x v="3"/>
    <x v="1"/>
    <x v="0"/>
    <x v="38"/>
    <x v="39"/>
    <x v="2"/>
    <x v="1"/>
    <x v="4"/>
    <x v="24"/>
    <x v="39"/>
    <x v="46"/>
    <x v="50"/>
    <x v="46"/>
    <x v="0"/>
  </r>
  <r>
    <x v="0"/>
    <x v="3"/>
    <x v="1"/>
    <x v="0"/>
    <x v="40"/>
    <x v="41"/>
    <x v="2"/>
    <x v="1"/>
    <x v="4"/>
    <x v="22"/>
    <x v="40"/>
    <x v="55"/>
    <x v="49"/>
    <x v="55"/>
    <x v="0"/>
  </r>
  <r>
    <x v="0"/>
    <x v="17"/>
    <x v="1"/>
    <x v="0"/>
    <x v="0"/>
    <x v="0"/>
    <x v="2"/>
    <x v="1"/>
    <x v="4"/>
    <x v="10"/>
    <x v="43"/>
    <x v="68"/>
    <x v="70"/>
    <x v="69"/>
    <x v="0"/>
  </r>
  <r>
    <x v="0"/>
    <x v="16"/>
    <x v="1"/>
    <x v="0"/>
    <x v="2"/>
    <x v="2"/>
    <x v="2"/>
    <x v="1"/>
    <x v="4"/>
    <x v="7"/>
    <x v="46"/>
    <x v="78"/>
    <x v="77"/>
    <x v="79"/>
    <x v="0"/>
  </r>
  <r>
    <x v="0"/>
    <x v="16"/>
    <x v="1"/>
    <x v="0"/>
    <x v="3"/>
    <x v="3"/>
    <x v="2"/>
    <x v="1"/>
    <x v="4"/>
    <x v="11"/>
    <x v="45"/>
    <x v="67"/>
    <x v="68"/>
    <x v="68"/>
    <x v="0"/>
  </r>
  <r>
    <x v="0"/>
    <x v="16"/>
    <x v="1"/>
    <x v="0"/>
    <x v="5"/>
    <x v="7"/>
    <x v="2"/>
    <x v="1"/>
    <x v="4"/>
    <x v="10"/>
    <x v="49"/>
    <x v="66"/>
    <x v="67"/>
    <x v="67"/>
    <x v="0"/>
  </r>
  <r>
    <x v="0"/>
    <x v="16"/>
    <x v="1"/>
    <x v="0"/>
    <x v="8"/>
    <x v="8"/>
    <x v="2"/>
    <x v="1"/>
    <x v="4"/>
    <x v="6"/>
    <x v="47"/>
    <x v="79"/>
    <x v="78"/>
    <x v="80"/>
    <x v="0"/>
  </r>
  <r>
    <x v="0"/>
    <x v="16"/>
    <x v="1"/>
    <x v="0"/>
    <x v="12"/>
    <x v="14"/>
    <x v="2"/>
    <x v="1"/>
    <x v="4"/>
    <x v="35"/>
    <x v="35"/>
    <x v="33"/>
    <x v="33"/>
    <x v="33"/>
    <x v="0"/>
  </r>
  <r>
    <x v="0"/>
    <x v="16"/>
    <x v="1"/>
    <x v="0"/>
    <x v="15"/>
    <x v="17"/>
    <x v="0"/>
    <x v="1"/>
    <x v="4"/>
    <x v="15"/>
    <x v="37"/>
    <x v="62"/>
    <x v="64"/>
    <x v="62"/>
    <x v="0"/>
  </r>
  <r>
    <x v="0"/>
    <x v="16"/>
    <x v="1"/>
    <x v="0"/>
    <x v="17"/>
    <x v="19"/>
    <x v="0"/>
    <x v="1"/>
    <x v="4"/>
    <x v="23"/>
    <x v="36"/>
    <x v="50"/>
    <x v="52"/>
    <x v="50"/>
    <x v="0"/>
  </r>
  <r>
    <x v="0"/>
    <x v="16"/>
    <x v="1"/>
    <x v="0"/>
    <x v="21"/>
    <x v="22"/>
    <x v="0"/>
    <x v="1"/>
    <x v="4"/>
    <x v="9"/>
    <x v="38"/>
    <x v="72"/>
    <x v="73"/>
    <x v="73"/>
    <x v="0"/>
  </r>
  <r>
    <x v="0"/>
    <x v="16"/>
    <x v="1"/>
    <x v="0"/>
    <x v="34"/>
    <x v="36"/>
    <x v="0"/>
    <x v="1"/>
    <x v="4"/>
    <x v="43"/>
    <x v="42"/>
    <x v="18"/>
    <x v="16"/>
    <x v="18"/>
    <x v="0"/>
  </r>
  <r>
    <x v="0"/>
    <x v="16"/>
    <x v="1"/>
    <x v="0"/>
    <x v="36"/>
    <x v="38"/>
    <x v="2"/>
    <x v="1"/>
    <x v="4"/>
    <x v="6"/>
    <x v="41"/>
    <x v="80"/>
    <x v="79"/>
    <x v="81"/>
    <x v="0"/>
  </r>
  <r>
    <x v="0"/>
    <x v="19"/>
    <x v="2"/>
    <x v="0"/>
    <x v="7"/>
    <x v="9"/>
    <x v="0"/>
    <x v="0"/>
    <x v="0"/>
    <x v="83"/>
    <x v="9"/>
    <x v="56"/>
    <x v="55"/>
    <x v="56"/>
    <x v="0"/>
  </r>
  <r>
    <x v="0"/>
    <x v="19"/>
    <x v="2"/>
    <x v="0"/>
    <x v="9"/>
    <x v="10"/>
    <x v="0"/>
    <x v="0"/>
    <x v="0"/>
    <x v="70"/>
    <x v="10"/>
    <x v="64"/>
    <x v="66"/>
    <x v="64"/>
    <x v="0"/>
  </r>
  <r>
    <x v="0"/>
    <x v="19"/>
    <x v="2"/>
    <x v="0"/>
    <x v="23"/>
    <x v="24"/>
    <x v="7"/>
    <x v="7"/>
    <x v="2"/>
    <x v="91"/>
    <x v="11"/>
    <x v="23"/>
    <x v="22"/>
    <x v="23"/>
    <x v="0"/>
  </r>
  <r>
    <x v="0"/>
    <x v="19"/>
    <x v="2"/>
    <x v="0"/>
    <x v="29"/>
    <x v="31"/>
    <x v="7"/>
    <x v="7"/>
    <x v="2"/>
    <x v="68"/>
    <x v="8"/>
    <x v="70"/>
    <x v="71"/>
    <x v="71"/>
    <x v="0"/>
  </r>
  <r>
    <x v="0"/>
    <x v="19"/>
    <x v="2"/>
    <x v="0"/>
    <x v="32"/>
    <x v="34"/>
    <x v="7"/>
    <x v="7"/>
    <x v="2"/>
    <x v="52"/>
    <x v="7"/>
    <x v="85"/>
    <x v="84"/>
    <x v="86"/>
    <x v="0"/>
  </r>
  <r>
    <x v="0"/>
    <x v="19"/>
    <x v="2"/>
    <x v="0"/>
    <x v="33"/>
    <x v="35"/>
    <x v="7"/>
    <x v="7"/>
    <x v="2"/>
    <x v="65"/>
    <x v="7"/>
    <x v="75"/>
    <x v="75"/>
    <x v="76"/>
    <x v="0"/>
  </r>
  <r>
    <x v="0"/>
    <x v="19"/>
    <x v="2"/>
    <x v="0"/>
    <x v="35"/>
    <x v="37"/>
    <x v="7"/>
    <x v="7"/>
    <x v="2"/>
    <x v="38"/>
    <x v="6"/>
    <x v="90"/>
    <x v="89"/>
    <x v="91"/>
    <x v="0"/>
  </r>
  <r>
    <x v="0"/>
    <x v="4"/>
    <x v="3"/>
    <x v="0"/>
    <x v="28"/>
    <x v="30"/>
    <x v="4"/>
    <x v="7"/>
    <x v="2"/>
    <x v="14"/>
    <x v="23"/>
    <x v="86"/>
    <x v="65"/>
    <x v="87"/>
    <x v="0"/>
  </r>
  <r>
    <x v="0"/>
    <x v="4"/>
    <x v="3"/>
    <x v="0"/>
    <x v="30"/>
    <x v="31"/>
    <x v="4"/>
    <x v="7"/>
    <x v="2"/>
    <x v="37"/>
    <x v="22"/>
    <x v="60"/>
    <x v="32"/>
    <x v="60"/>
    <x v="0"/>
  </r>
  <r>
    <x v="0"/>
    <x v="4"/>
    <x v="3"/>
    <x v="0"/>
    <x v="30"/>
    <x v="31"/>
    <x v="4"/>
    <x v="2"/>
    <x v="3"/>
    <x v="3"/>
    <x v="23"/>
    <x v="96"/>
    <x v="85"/>
    <x v="97"/>
    <x v="0"/>
  </r>
  <r>
    <x v="0"/>
    <x v="6"/>
    <x v="4"/>
    <x v="0"/>
    <x v="58"/>
    <x v="59"/>
    <x v="4"/>
    <x v="2"/>
    <x v="3"/>
    <x v="88"/>
    <x v="19"/>
    <x v="4"/>
    <x v="0"/>
    <x v="4"/>
    <x v="0"/>
  </r>
  <r>
    <x v="0"/>
    <x v="5"/>
    <x v="10"/>
    <x v="0"/>
    <x v="57"/>
    <x v="61"/>
    <x v="4"/>
    <x v="2"/>
    <x v="3"/>
    <x v="39"/>
    <x v="19"/>
    <x v="58"/>
    <x v="27"/>
    <x v="57"/>
    <x v="0"/>
  </r>
  <r>
    <x v="0"/>
    <x v="0"/>
    <x v="5"/>
    <x v="0"/>
    <x v="6"/>
    <x v="5"/>
    <x v="2"/>
    <x v="1"/>
    <x v="4"/>
    <x v="75"/>
    <x v="44"/>
    <x v="1"/>
    <x v="2"/>
    <x v="1"/>
    <x v="0"/>
  </r>
  <r>
    <x v="0"/>
    <x v="11"/>
    <x v="6"/>
    <x v="0"/>
    <x v="15"/>
    <x v="17"/>
    <x v="0"/>
    <x v="0"/>
    <x v="0"/>
    <x v="12"/>
    <x v="32"/>
    <x v="76"/>
    <x v="76"/>
    <x v="77"/>
    <x v="0"/>
  </r>
  <r>
    <x v="0"/>
    <x v="11"/>
    <x v="6"/>
    <x v="0"/>
    <x v="17"/>
    <x v="19"/>
    <x v="0"/>
    <x v="0"/>
    <x v="0"/>
    <x v="26"/>
    <x v="33"/>
    <x v="53"/>
    <x v="54"/>
    <x v="53"/>
    <x v="0"/>
  </r>
  <r>
    <x v="0"/>
    <x v="11"/>
    <x v="6"/>
    <x v="0"/>
    <x v="21"/>
    <x v="22"/>
    <x v="0"/>
    <x v="0"/>
    <x v="0"/>
    <x v="19"/>
    <x v="34"/>
    <x v="61"/>
    <x v="63"/>
    <x v="61"/>
    <x v="0"/>
  </r>
  <r>
    <x v="0"/>
    <x v="11"/>
    <x v="6"/>
    <x v="0"/>
    <x v="43"/>
    <x v="43"/>
    <x v="0"/>
    <x v="7"/>
    <x v="2"/>
    <x v="27"/>
    <x v="30"/>
    <x v="54"/>
    <x v="48"/>
    <x v="54"/>
    <x v="0"/>
  </r>
  <r>
    <x v="0"/>
    <x v="11"/>
    <x v="6"/>
    <x v="0"/>
    <x v="45"/>
    <x v="45"/>
    <x v="6"/>
    <x v="5"/>
    <x v="6"/>
    <x v="42"/>
    <x v="31"/>
    <x v="32"/>
    <x v="28"/>
    <x v="32"/>
    <x v="0"/>
  </r>
  <r>
    <x v="0"/>
    <x v="7"/>
    <x v="8"/>
    <x v="0"/>
    <x v="18"/>
    <x v="20"/>
    <x v="1"/>
    <x v="4"/>
    <x v="1"/>
    <x v="72"/>
    <x v="25"/>
    <x v="17"/>
    <x v="15"/>
    <x v="17"/>
    <x v="0"/>
  </r>
  <r>
    <x v="0"/>
    <x v="7"/>
    <x v="8"/>
    <x v="0"/>
    <x v="25"/>
    <x v="27"/>
    <x v="6"/>
    <x v="6"/>
    <x v="5"/>
    <x v="73"/>
    <x v="26"/>
    <x v="15"/>
    <x v="74"/>
    <x v="15"/>
    <x v="0"/>
  </r>
  <r>
    <x v="0"/>
    <x v="10"/>
    <x v="10"/>
    <x v="0"/>
    <x v="4"/>
    <x v="6"/>
    <x v="2"/>
    <x v="1"/>
    <x v="4"/>
    <x v="58"/>
    <x v="48"/>
    <x v="5"/>
    <x v="26"/>
    <x v="5"/>
    <x v="0"/>
  </r>
  <r>
    <x v="0"/>
    <x v="10"/>
    <x v="10"/>
    <x v="1"/>
    <x v="20"/>
    <x v="21"/>
    <x v="2"/>
    <x v="1"/>
    <x v="4"/>
    <x v="48"/>
    <x v="50"/>
    <x v="10"/>
    <x v="10"/>
    <x v="10"/>
    <x v="0"/>
  </r>
  <r>
    <x v="0"/>
    <x v="10"/>
    <x v="10"/>
    <x v="1"/>
    <x v="31"/>
    <x v="32"/>
    <x v="7"/>
    <x v="7"/>
    <x v="2"/>
    <x v="76"/>
    <x v="55"/>
    <x v="0"/>
    <x v="1"/>
    <x v="0"/>
    <x v="0"/>
  </r>
  <r>
    <x v="0"/>
    <x v="10"/>
    <x v="10"/>
    <x v="1"/>
    <x v="39"/>
    <x v="39"/>
    <x v="7"/>
    <x v="7"/>
    <x v="2"/>
    <x v="30"/>
    <x v="56"/>
    <x v="28"/>
    <x v="23"/>
    <x v="28"/>
    <x v="0"/>
  </r>
  <r>
    <x v="0"/>
    <x v="10"/>
    <x v="10"/>
    <x v="1"/>
    <x v="48"/>
    <x v="48"/>
    <x v="7"/>
    <x v="7"/>
    <x v="2"/>
    <x v="32"/>
    <x v="52"/>
    <x v="24"/>
    <x v="21"/>
    <x v="24"/>
    <x v="0"/>
  </r>
  <r>
    <x v="0"/>
    <x v="10"/>
    <x v="10"/>
    <x v="1"/>
    <x v="49"/>
    <x v="49"/>
    <x v="7"/>
    <x v="7"/>
    <x v="2"/>
    <x v="51"/>
    <x v="52"/>
    <x v="7"/>
    <x v="7"/>
    <x v="7"/>
    <x v="0"/>
  </r>
  <r>
    <x v="0"/>
    <x v="10"/>
    <x v="10"/>
    <x v="1"/>
    <x v="53"/>
    <x v="53"/>
    <x v="7"/>
    <x v="7"/>
    <x v="2"/>
    <x v="44"/>
    <x v="53"/>
    <x v="11"/>
    <x v="11"/>
    <x v="11"/>
    <x v="0"/>
  </r>
  <r>
    <x v="0"/>
    <x v="10"/>
    <x v="10"/>
    <x v="1"/>
    <x v="56"/>
    <x v="56"/>
    <x v="2"/>
    <x v="1"/>
    <x v="4"/>
    <x v="17"/>
    <x v="54"/>
    <x v="47"/>
    <x v="44"/>
    <x v="47"/>
    <x v="0"/>
  </r>
  <r>
    <x v="0"/>
    <x v="10"/>
    <x v="10"/>
    <x v="1"/>
    <x v="58"/>
    <x v="59"/>
    <x v="7"/>
    <x v="7"/>
    <x v="2"/>
    <x v="18"/>
    <x v="54"/>
    <x v="45"/>
    <x v="43"/>
    <x v="45"/>
    <x v="0"/>
  </r>
  <r>
    <x v="0"/>
    <x v="10"/>
    <x v="10"/>
    <x v="1"/>
    <x v="62"/>
    <x v="62"/>
    <x v="7"/>
    <x v="7"/>
    <x v="2"/>
    <x v="41"/>
    <x v="51"/>
    <x v="13"/>
    <x v="12"/>
    <x v="13"/>
    <x v="0"/>
  </r>
  <r>
    <x v="0"/>
    <x v="10"/>
    <x v="10"/>
    <x v="1"/>
    <x v="63"/>
    <x v="63"/>
    <x v="7"/>
    <x v="7"/>
    <x v="2"/>
    <x v="36"/>
    <x v="51"/>
    <x v="22"/>
    <x v="19"/>
    <x v="22"/>
    <x v="0"/>
  </r>
  <r>
    <x v="0"/>
    <x v="10"/>
    <x v="10"/>
    <x v="1"/>
    <x v="1"/>
    <x v="1"/>
    <x v="7"/>
    <x v="7"/>
    <x v="2"/>
    <x v="55"/>
    <x v="57"/>
    <x v="3"/>
    <x v="5"/>
    <x v="3"/>
    <x v="0"/>
  </r>
  <r>
    <x v="0"/>
    <x v="10"/>
    <x v="10"/>
    <x v="1"/>
    <x v="1"/>
    <x v="1"/>
    <x v="7"/>
    <x v="7"/>
    <x v="2"/>
    <x v="45"/>
    <x v="57"/>
    <x v="8"/>
    <x v="8"/>
    <x v="8"/>
    <x v="0"/>
  </r>
  <r>
    <x v="0"/>
    <x v="10"/>
    <x v="10"/>
    <x v="1"/>
    <x v="67"/>
    <x v="4"/>
    <x v="2"/>
    <x v="1"/>
    <x v="4"/>
    <x v="13"/>
    <x v="58"/>
    <x v="49"/>
    <x v="46"/>
    <x v="49"/>
    <x v="0"/>
  </r>
  <r>
    <x v="0"/>
    <x v="2"/>
    <x v="12"/>
    <x v="0"/>
    <x v="7"/>
    <x v="9"/>
    <x v="2"/>
    <x v="1"/>
    <x v="0"/>
    <x v="82"/>
    <x v="0"/>
    <x v="83"/>
    <x v="82"/>
    <x v="84"/>
    <x v="0"/>
  </r>
  <r>
    <x v="0"/>
    <x v="2"/>
    <x v="12"/>
    <x v="0"/>
    <x v="10"/>
    <x v="11"/>
    <x v="0"/>
    <x v="0"/>
    <x v="0"/>
    <x v="93"/>
    <x v="2"/>
    <x v="30"/>
    <x v="29"/>
    <x v="30"/>
    <x v="0"/>
  </r>
  <r>
    <x v="0"/>
    <x v="2"/>
    <x v="12"/>
    <x v="0"/>
    <x v="12"/>
    <x v="14"/>
    <x v="0"/>
    <x v="0"/>
    <x v="0"/>
    <x v="81"/>
    <x v="2"/>
    <x v="82"/>
    <x v="81"/>
    <x v="83"/>
    <x v="0"/>
  </r>
  <r>
    <x v="0"/>
    <x v="2"/>
    <x v="12"/>
    <x v="0"/>
    <x v="12"/>
    <x v="14"/>
    <x v="2"/>
    <x v="1"/>
    <x v="0"/>
    <x v="84"/>
    <x v="1"/>
    <x v="81"/>
    <x v="80"/>
    <x v="82"/>
    <x v="0"/>
  </r>
  <r>
    <x v="0"/>
    <x v="2"/>
    <x v="12"/>
    <x v="0"/>
    <x v="13"/>
    <x v="15"/>
    <x v="2"/>
    <x v="1"/>
    <x v="0"/>
    <x v="64"/>
    <x v="3"/>
    <x v="93"/>
    <x v="91"/>
    <x v="94"/>
    <x v="0"/>
  </r>
  <r>
    <x v="0"/>
    <x v="2"/>
    <x v="12"/>
    <x v="0"/>
    <x v="17"/>
    <x v="19"/>
    <x v="0"/>
    <x v="0"/>
    <x v="0"/>
    <x v="92"/>
    <x v="4"/>
    <x v="52"/>
    <x v="53"/>
    <x v="52"/>
    <x v="0"/>
  </r>
  <r>
    <x v="0"/>
    <x v="2"/>
    <x v="12"/>
    <x v="0"/>
    <x v="18"/>
    <x v="20"/>
    <x v="0"/>
    <x v="0"/>
    <x v="0"/>
    <x v="87"/>
    <x v="4"/>
    <x v="71"/>
    <x v="72"/>
    <x v="72"/>
    <x v="0"/>
  </r>
  <r>
    <x v="0"/>
    <x v="13"/>
    <x v="7"/>
    <x v="0"/>
    <x v="15"/>
    <x v="17"/>
    <x v="0"/>
    <x v="1"/>
    <x v="4"/>
    <x v="77"/>
    <x v="28"/>
    <x v="6"/>
    <x v="6"/>
    <x v="6"/>
    <x v="0"/>
  </r>
  <r>
    <x v="0"/>
    <x v="13"/>
    <x v="7"/>
    <x v="0"/>
    <x v="23"/>
    <x v="24"/>
    <x v="0"/>
    <x v="1"/>
    <x v="4"/>
    <x v="86"/>
    <x v="29"/>
    <x v="2"/>
    <x v="4"/>
    <x v="2"/>
    <x v="0"/>
  </r>
  <r>
    <x v="0"/>
    <x v="8"/>
    <x v="13"/>
    <x v="0"/>
    <x v="46"/>
    <x v="47"/>
    <x v="2"/>
    <x v="1"/>
    <x v="4"/>
    <x v="59"/>
    <x v="16"/>
    <x v="39"/>
    <x v="37"/>
    <x v="39"/>
    <x v="0"/>
  </r>
  <r>
    <x v="0"/>
    <x v="8"/>
    <x v="13"/>
    <x v="0"/>
    <x v="50"/>
    <x v="50"/>
    <x v="2"/>
    <x v="1"/>
    <x v="4"/>
    <x v="61"/>
    <x v="15"/>
    <x v="37"/>
    <x v="35"/>
    <x v="37"/>
    <x v="0"/>
  </r>
  <r>
    <x v="0"/>
    <x v="8"/>
    <x v="13"/>
    <x v="0"/>
    <x v="52"/>
    <x v="52"/>
    <x v="2"/>
    <x v="1"/>
    <x v="4"/>
    <x v="60"/>
    <x v="16"/>
    <x v="38"/>
    <x v="36"/>
    <x v="38"/>
    <x v="0"/>
  </r>
  <r>
    <x v="0"/>
    <x v="8"/>
    <x v="13"/>
    <x v="0"/>
    <x v="55"/>
    <x v="55"/>
    <x v="2"/>
    <x v="1"/>
    <x v="4"/>
    <x v="37"/>
    <x v="14"/>
    <x v="73"/>
    <x v="60"/>
    <x v="74"/>
    <x v="0"/>
  </r>
  <r>
    <x v="0"/>
    <x v="8"/>
    <x v="13"/>
    <x v="0"/>
    <x v="57"/>
    <x v="57"/>
    <x v="2"/>
    <x v="1"/>
    <x v="4"/>
    <x v="56"/>
    <x v="13"/>
    <x v="43"/>
    <x v="41"/>
    <x v="43"/>
    <x v="0"/>
  </r>
  <r>
    <x v="0"/>
    <x v="18"/>
    <x v="11"/>
    <x v="0"/>
    <x v="55"/>
    <x v="55"/>
    <x v="4"/>
    <x v="2"/>
    <x v="3"/>
    <x v="78"/>
    <x v="21"/>
    <x v="14"/>
    <x v="13"/>
    <x v="14"/>
    <x v="0"/>
  </r>
  <r>
    <x v="0"/>
    <x v="18"/>
    <x v="11"/>
    <x v="0"/>
    <x v="59"/>
    <x v="60"/>
    <x v="7"/>
    <x v="7"/>
    <x v="2"/>
    <x v="66"/>
    <x v="24"/>
    <x v="21"/>
    <x v="18"/>
    <x v="21"/>
    <x v="0"/>
  </r>
  <r>
    <x v="0"/>
    <x v="15"/>
    <x v="15"/>
    <x v="1"/>
    <x v="26"/>
    <x v="28"/>
    <x v="6"/>
    <x v="6"/>
    <x v="5"/>
    <x v="62"/>
    <x v="27"/>
    <x v="20"/>
    <x v="20"/>
    <x v="20"/>
    <x v="0"/>
  </r>
  <r>
    <x v="0"/>
    <x v="15"/>
    <x v="15"/>
    <x v="1"/>
    <x v="27"/>
    <x v="29"/>
    <x v="6"/>
    <x v="5"/>
    <x v="6"/>
    <x v="57"/>
    <x v="27"/>
    <x v="25"/>
    <x v="24"/>
    <x v="25"/>
    <x v="0"/>
  </r>
  <r>
    <x v="0"/>
    <x v="14"/>
    <x v="14"/>
    <x v="1"/>
    <x v="24"/>
    <x v="26"/>
    <x v="0"/>
    <x v="0"/>
    <x v="0"/>
    <x v="90"/>
    <x v="5"/>
    <x v="35"/>
    <x v="38"/>
    <x v="35"/>
    <x v="0"/>
  </r>
  <r>
    <x v="0"/>
    <x v="9"/>
    <x v="9"/>
    <x v="1"/>
    <x v="41"/>
    <x v="42"/>
    <x v="7"/>
    <x v="7"/>
    <x v="2"/>
    <x v="80"/>
    <x v="12"/>
    <x v="40"/>
    <x v="39"/>
    <x v="40"/>
    <x v="0"/>
  </r>
  <r>
    <x v="1"/>
    <x v="11"/>
    <x v="6"/>
    <x v="0"/>
    <x v="14"/>
    <x v="18"/>
    <x v="0"/>
    <x v="1"/>
    <x v="4"/>
    <x v="0"/>
    <x v="32"/>
    <x v="99"/>
    <x v="96"/>
    <x v="100"/>
    <x v="0"/>
  </r>
  <r>
    <x v="1"/>
    <x v="11"/>
    <x v="6"/>
    <x v="0"/>
    <x v="16"/>
    <x v="20"/>
    <x v="0"/>
    <x v="0"/>
    <x v="0"/>
    <x v="2"/>
    <x v="33"/>
    <x v="92"/>
    <x v="90"/>
    <x v="93"/>
    <x v="0"/>
  </r>
  <r>
    <x v="1"/>
    <x v="11"/>
    <x v="6"/>
    <x v="0"/>
    <x v="19"/>
    <x v="23"/>
    <x v="0"/>
    <x v="0"/>
    <x v="0"/>
    <x v="1"/>
    <x v="34"/>
    <x v="94"/>
    <x v="92"/>
    <x v="95"/>
    <x v="0"/>
  </r>
  <r>
    <x v="1"/>
    <x v="11"/>
    <x v="6"/>
    <x v="0"/>
    <x v="42"/>
    <x v="44"/>
    <x v="0"/>
    <x v="0"/>
    <x v="0"/>
    <x v="31"/>
    <x v="30"/>
    <x v="48"/>
    <x v="45"/>
    <x v="48"/>
    <x v="0"/>
  </r>
  <r>
    <x v="1"/>
    <x v="11"/>
    <x v="6"/>
    <x v="0"/>
    <x v="44"/>
    <x v="46"/>
    <x v="5"/>
    <x v="5"/>
    <x v="6"/>
    <x v="33"/>
    <x v="31"/>
    <x v="44"/>
    <x v="42"/>
    <x v="44"/>
    <x v="0"/>
  </r>
  <r>
    <x v="1"/>
    <x v="10"/>
    <x v="10"/>
    <x v="0"/>
    <x v="4"/>
    <x v="6"/>
    <x v="0"/>
    <x v="1"/>
    <x v="4"/>
    <x v="40"/>
    <x v="48"/>
    <x v="19"/>
    <x v="17"/>
    <x v="19"/>
    <x v="0"/>
  </r>
  <r>
    <x v="1"/>
    <x v="10"/>
    <x v="10"/>
    <x v="1"/>
    <x v="29"/>
    <x v="33"/>
    <x v="7"/>
    <x v="7"/>
    <x v="2"/>
    <x v="47"/>
    <x v="55"/>
    <x v="9"/>
    <x v="9"/>
    <x v="9"/>
    <x v="0"/>
  </r>
  <r>
    <x v="1"/>
    <x v="10"/>
    <x v="10"/>
    <x v="1"/>
    <x v="37"/>
    <x v="40"/>
    <x v="7"/>
    <x v="7"/>
    <x v="2"/>
    <x v="5"/>
    <x v="56"/>
    <x v="69"/>
    <x v="59"/>
    <x v="70"/>
    <x v="0"/>
  </r>
  <r>
    <x v="1"/>
    <x v="10"/>
    <x v="10"/>
    <x v="1"/>
    <x v="46"/>
    <x v="50"/>
    <x v="7"/>
    <x v="7"/>
    <x v="2"/>
    <x v="21"/>
    <x v="52"/>
    <x v="41"/>
    <x v="40"/>
    <x v="41"/>
    <x v="0"/>
  </r>
  <r>
    <x v="1"/>
    <x v="10"/>
    <x v="10"/>
    <x v="1"/>
    <x v="47"/>
    <x v="51"/>
    <x v="7"/>
    <x v="7"/>
    <x v="2"/>
    <x v="29"/>
    <x v="52"/>
    <x v="29"/>
    <x v="25"/>
    <x v="29"/>
    <x v="0"/>
  </r>
  <r>
    <x v="1"/>
    <x v="10"/>
    <x v="10"/>
    <x v="1"/>
    <x v="51"/>
    <x v="55"/>
    <x v="7"/>
    <x v="7"/>
    <x v="2"/>
    <x v="25"/>
    <x v="53"/>
    <x v="34"/>
    <x v="31"/>
    <x v="34"/>
    <x v="0"/>
  </r>
  <r>
    <x v="1"/>
    <x v="10"/>
    <x v="10"/>
    <x v="1"/>
    <x v="54"/>
    <x v="58"/>
    <x v="2"/>
    <x v="1"/>
    <x v="4"/>
    <x v="4"/>
    <x v="54"/>
    <x v="74"/>
    <x v="62"/>
    <x v="75"/>
    <x v="0"/>
  </r>
  <r>
    <x v="1"/>
    <x v="10"/>
    <x v="10"/>
    <x v="1"/>
    <x v="57"/>
    <x v="61"/>
    <x v="7"/>
    <x v="7"/>
    <x v="2"/>
    <x v="8"/>
    <x v="54"/>
    <x v="63"/>
    <x v="56"/>
    <x v="63"/>
    <x v="0"/>
  </r>
  <r>
    <x v="1"/>
    <x v="10"/>
    <x v="10"/>
    <x v="1"/>
    <x v="60"/>
    <x v="64"/>
    <x v="7"/>
    <x v="7"/>
    <x v="2"/>
    <x v="20"/>
    <x v="51"/>
    <x v="42"/>
    <x v="98"/>
    <x v="42"/>
    <x v="0"/>
  </r>
  <r>
    <x v="1"/>
    <x v="10"/>
    <x v="10"/>
    <x v="1"/>
    <x v="61"/>
    <x v="65"/>
    <x v="7"/>
    <x v="7"/>
    <x v="2"/>
    <x v="34"/>
    <x v="51"/>
    <x v="26"/>
    <x v="99"/>
    <x v="26"/>
    <x v="0"/>
  </r>
  <r>
    <x v="1"/>
    <x v="1"/>
    <x v="12"/>
    <x v="0"/>
    <x v="68"/>
    <x v="4"/>
    <x v="0"/>
    <x v="0"/>
    <x v="0"/>
    <x v="79"/>
    <x v="0"/>
    <x v="84"/>
    <x v="83"/>
    <x v="85"/>
    <x v="0"/>
  </r>
  <r>
    <x v="1"/>
    <x v="1"/>
    <x v="12"/>
    <x v="0"/>
    <x v="7"/>
    <x v="9"/>
    <x v="0"/>
    <x v="1"/>
    <x v="4"/>
    <x v="67"/>
    <x v="0"/>
    <x v="91"/>
    <x v="88"/>
    <x v="92"/>
    <x v="0"/>
  </r>
  <r>
    <x v="1"/>
    <x v="1"/>
    <x v="12"/>
    <x v="0"/>
    <x v="9"/>
    <x v="13"/>
    <x v="0"/>
    <x v="0"/>
    <x v="0"/>
    <x v="89"/>
    <x v="2"/>
    <x v="59"/>
    <x v="61"/>
    <x v="59"/>
    <x v="0"/>
  </r>
  <r>
    <x v="1"/>
    <x v="1"/>
    <x v="12"/>
    <x v="0"/>
    <x v="11"/>
    <x v="15"/>
    <x v="0"/>
    <x v="0"/>
    <x v="0"/>
    <x v="46"/>
    <x v="2"/>
    <x v="98"/>
    <x v="95"/>
    <x v="99"/>
    <x v="0"/>
  </r>
  <r>
    <x v="1"/>
    <x v="1"/>
    <x v="12"/>
    <x v="0"/>
    <x v="11"/>
    <x v="15"/>
    <x v="0"/>
    <x v="1"/>
    <x v="4"/>
    <x v="49"/>
    <x v="1"/>
    <x v="97"/>
    <x v="94"/>
    <x v="98"/>
    <x v="0"/>
  </r>
  <r>
    <x v="1"/>
    <x v="1"/>
    <x v="12"/>
    <x v="0"/>
    <x v="12"/>
    <x v="16"/>
    <x v="0"/>
    <x v="1"/>
    <x v="4"/>
    <x v="69"/>
    <x v="3"/>
    <x v="89"/>
    <x v="87"/>
    <x v="90"/>
    <x v="0"/>
  </r>
  <r>
    <x v="1"/>
    <x v="1"/>
    <x v="12"/>
    <x v="0"/>
    <x v="16"/>
    <x v="20"/>
    <x v="0"/>
    <x v="0"/>
    <x v="0"/>
    <x v="71"/>
    <x v="4"/>
    <x v="88"/>
    <x v="86"/>
    <x v="89"/>
    <x v="0"/>
  </r>
  <r>
    <x v="1"/>
    <x v="1"/>
    <x v="12"/>
    <x v="0"/>
    <x v="17"/>
    <x v="21"/>
    <x v="0"/>
    <x v="0"/>
    <x v="0"/>
    <x v="53"/>
    <x v="4"/>
    <x v="95"/>
    <x v="93"/>
    <x v="96"/>
    <x v="0"/>
  </r>
  <r>
    <x v="1"/>
    <x v="13"/>
    <x v="7"/>
    <x v="0"/>
    <x v="14"/>
    <x v="18"/>
    <x v="0"/>
    <x v="1"/>
    <x v="4"/>
    <x v="50"/>
    <x v="28"/>
    <x v="31"/>
    <x v="30"/>
    <x v="31"/>
    <x v="0"/>
  </r>
  <r>
    <x v="1"/>
    <x v="13"/>
    <x v="7"/>
    <x v="0"/>
    <x v="22"/>
    <x v="25"/>
    <x v="0"/>
    <x v="1"/>
    <x v="4"/>
    <x v="63"/>
    <x v="29"/>
    <x v="16"/>
    <x v="14"/>
    <x v="16"/>
    <x v="0"/>
  </r>
  <r>
    <x v="1"/>
    <x v="6"/>
    <x v="4"/>
    <x v="0"/>
    <x v="57"/>
    <x v="61"/>
    <x v="3"/>
    <x v="3"/>
    <x v="3"/>
    <x v="85"/>
    <x v="19"/>
    <x v="12"/>
    <x v="3"/>
    <x v="12"/>
    <x v="0"/>
  </r>
  <r>
    <x v="1"/>
    <x v="6"/>
    <x v="4"/>
    <x v="0"/>
    <x v="57"/>
    <x v="61"/>
    <x v="3"/>
    <x v="3"/>
    <x v="3"/>
    <x v="28"/>
    <x v="19"/>
    <x v="77"/>
    <x v="97"/>
    <x v="78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0"/>
    <x v="0"/>
    <x v="2"/>
    <x v="2"/>
    <x v="1"/>
    <x v="0"/>
    <x v="0"/>
    <x v="0"/>
    <x v="0"/>
    <x v="1"/>
    <x v="1"/>
    <x v="29"/>
    <x v="46"/>
    <x v="22"/>
    <x v="46"/>
    <x v="44"/>
    <x v="44"/>
    <x v="44"/>
  </r>
  <r>
    <x v="2"/>
    <x v="1"/>
    <x v="4"/>
    <x v="4"/>
    <x v="1"/>
    <x v="0"/>
    <x v="0"/>
    <x v="1"/>
    <x v="1"/>
    <x v="1"/>
    <x v="1"/>
    <x v="44"/>
    <x v="51"/>
    <x v="21"/>
    <x v="51"/>
    <x v="44"/>
    <x v="44"/>
    <x v="44"/>
  </r>
  <r>
    <x v="4"/>
    <x v="2"/>
    <x v="0"/>
    <x v="0"/>
    <x v="1"/>
    <x v="0"/>
    <x v="0"/>
    <x v="2"/>
    <x v="2"/>
    <x v="0"/>
    <x v="0"/>
    <x v="4"/>
    <x v="22"/>
    <x v="26"/>
    <x v="10"/>
    <x v="42"/>
    <x v="43"/>
    <x v="34"/>
  </r>
  <r>
    <x v="6"/>
    <x v="3"/>
    <x v="0"/>
    <x v="0"/>
    <x v="1"/>
    <x v="0"/>
    <x v="0"/>
    <x v="3"/>
    <x v="3"/>
    <x v="0"/>
    <x v="0"/>
    <x v="5"/>
    <x v="20"/>
    <x v="23"/>
    <x v="9"/>
    <x v="36"/>
    <x v="38"/>
    <x v="35"/>
  </r>
  <r>
    <x v="6"/>
    <x v="4"/>
    <x v="0"/>
    <x v="0"/>
    <x v="1"/>
    <x v="0"/>
    <x v="0"/>
    <x v="4"/>
    <x v="4"/>
    <x v="0"/>
    <x v="0"/>
    <x v="15"/>
    <x v="13"/>
    <x v="24"/>
    <x v="3"/>
    <x v="40"/>
    <x v="41"/>
    <x v="40"/>
  </r>
  <r>
    <x v="2"/>
    <x v="5"/>
    <x v="3"/>
    <x v="3"/>
    <x v="1"/>
    <x v="0"/>
    <x v="0"/>
    <x v="4"/>
    <x v="6"/>
    <x v="1"/>
    <x v="1"/>
    <x v="46"/>
    <x v="44"/>
    <x v="0"/>
    <x v="44"/>
    <x v="44"/>
    <x v="44"/>
    <x v="44"/>
  </r>
  <r>
    <x v="4"/>
    <x v="6"/>
    <x v="0"/>
    <x v="0"/>
    <x v="1"/>
    <x v="0"/>
    <x v="0"/>
    <x v="5"/>
    <x v="5"/>
    <x v="0"/>
    <x v="0"/>
    <x v="6"/>
    <x v="19"/>
    <x v="25"/>
    <x v="7"/>
    <x v="37"/>
    <x v="39"/>
    <x v="36"/>
  </r>
  <r>
    <x v="4"/>
    <x v="7"/>
    <x v="6"/>
    <x v="7"/>
    <x v="1"/>
    <x v="0"/>
    <x v="0"/>
    <x v="6"/>
    <x v="7"/>
    <x v="0"/>
    <x v="0"/>
    <x v="34"/>
    <x v="8"/>
    <x v="8"/>
    <x v="16"/>
    <x v="2"/>
    <x v="13"/>
    <x v="6"/>
  </r>
  <r>
    <x v="4"/>
    <x v="8"/>
    <x v="6"/>
    <x v="7"/>
    <x v="1"/>
    <x v="0"/>
    <x v="0"/>
    <x v="7"/>
    <x v="8"/>
    <x v="0"/>
    <x v="0"/>
    <x v="0"/>
    <x v="43"/>
    <x v="6"/>
    <x v="43"/>
    <x v="15"/>
    <x v="19"/>
    <x v="19"/>
  </r>
  <r>
    <x v="3"/>
    <x v="9"/>
    <x v="8"/>
    <x v="5"/>
    <x v="1"/>
    <x v="0"/>
    <x v="0"/>
    <x v="8"/>
    <x v="9"/>
    <x v="1"/>
    <x v="1"/>
    <x v="48"/>
    <x v="50"/>
    <x v="5"/>
    <x v="50"/>
    <x v="44"/>
    <x v="44"/>
    <x v="44"/>
  </r>
  <r>
    <x v="1"/>
    <x v="10"/>
    <x v="2"/>
    <x v="2"/>
    <x v="1"/>
    <x v="0"/>
    <x v="0"/>
    <x v="9"/>
    <x v="16"/>
    <x v="1"/>
    <x v="1"/>
    <x v="39"/>
    <x v="48"/>
    <x v="22"/>
    <x v="48"/>
    <x v="44"/>
    <x v="44"/>
    <x v="44"/>
  </r>
  <r>
    <x v="6"/>
    <x v="11"/>
    <x v="1"/>
    <x v="1"/>
    <x v="1"/>
    <x v="0"/>
    <x v="0"/>
    <x v="10"/>
    <x v="10"/>
    <x v="1"/>
    <x v="0"/>
    <x v="38"/>
    <x v="3"/>
    <x v="20"/>
    <x v="35"/>
    <x v="0"/>
    <x v="0"/>
    <x v="1"/>
  </r>
  <r>
    <x v="1"/>
    <x v="12"/>
    <x v="5"/>
    <x v="6"/>
    <x v="1"/>
    <x v="0"/>
    <x v="0"/>
    <x v="11"/>
    <x v="11"/>
    <x v="0"/>
    <x v="0"/>
    <x v="33"/>
    <x v="10"/>
    <x v="4"/>
    <x v="11"/>
    <x v="16"/>
    <x v="20"/>
    <x v="32"/>
  </r>
  <r>
    <x v="1"/>
    <x v="13"/>
    <x v="5"/>
    <x v="6"/>
    <x v="1"/>
    <x v="0"/>
    <x v="0"/>
    <x v="12"/>
    <x v="12"/>
    <x v="0"/>
    <x v="0"/>
    <x v="23"/>
    <x v="26"/>
    <x v="4"/>
    <x v="22"/>
    <x v="20"/>
    <x v="24"/>
    <x v="26"/>
  </r>
  <r>
    <x v="1"/>
    <x v="14"/>
    <x v="5"/>
    <x v="6"/>
    <x v="1"/>
    <x v="0"/>
    <x v="0"/>
    <x v="13"/>
    <x v="13"/>
    <x v="0"/>
    <x v="0"/>
    <x v="18"/>
    <x v="35"/>
    <x v="4"/>
    <x v="26"/>
    <x v="18"/>
    <x v="22"/>
    <x v="23"/>
  </r>
  <r>
    <x v="1"/>
    <x v="15"/>
    <x v="5"/>
    <x v="6"/>
    <x v="1"/>
    <x v="0"/>
    <x v="0"/>
    <x v="14"/>
    <x v="14"/>
    <x v="0"/>
    <x v="0"/>
    <x v="16"/>
    <x v="38"/>
    <x v="4"/>
    <x v="28"/>
    <x v="32"/>
    <x v="28"/>
    <x v="21"/>
  </r>
  <r>
    <x v="1"/>
    <x v="16"/>
    <x v="5"/>
    <x v="6"/>
    <x v="1"/>
    <x v="0"/>
    <x v="0"/>
    <x v="15"/>
    <x v="15"/>
    <x v="0"/>
    <x v="0"/>
    <x v="15"/>
    <x v="39"/>
    <x v="4"/>
    <x v="29"/>
    <x v="30"/>
    <x v="26"/>
    <x v="20"/>
  </r>
  <r>
    <x v="4"/>
    <x v="17"/>
    <x v="5"/>
    <x v="6"/>
    <x v="1"/>
    <x v="0"/>
    <x v="0"/>
    <x v="16"/>
    <x v="17"/>
    <x v="1"/>
    <x v="0"/>
    <x v="40"/>
    <x v="6"/>
    <x v="2"/>
    <x v="1"/>
    <x v="24"/>
    <x v="31"/>
    <x v="42"/>
  </r>
  <r>
    <x v="4"/>
    <x v="18"/>
    <x v="6"/>
    <x v="7"/>
    <x v="1"/>
    <x v="0"/>
    <x v="0"/>
    <x v="17"/>
    <x v="18"/>
    <x v="0"/>
    <x v="0"/>
    <x v="28"/>
    <x v="12"/>
    <x v="10"/>
    <x v="23"/>
    <x v="7"/>
    <x v="15"/>
    <x v="9"/>
  </r>
  <r>
    <x v="4"/>
    <x v="19"/>
    <x v="6"/>
    <x v="7"/>
    <x v="1"/>
    <x v="0"/>
    <x v="0"/>
    <x v="18"/>
    <x v="19"/>
    <x v="0"/>
    <x v="0"/>
    <x v="3"/>
    <x v="40"/>
    <x v="11"/>
    <x v="40"/>
    <x v="13"/>
    <x v="18"/>
    <x v="17"/>
  </r>
  <r>
    <x v="4"/>
    <x v="20"/>
    <x v="5"/>
    <x v="6"/>
    <x v="1"/>
    <x v="0"/>
    <x v="0"/>
    <x v="19"/>
    <x v="20"/>
    <x v="1"/>
    <x v="0"/>
    <x v="23"/>
    <x v="29"/>
    <x v="1"/>
    <x v="21"/>
    <x v="26"/>
    <x v="32"/>
    <x v="27"/>
  </r>
  <r>
    <x v="4"/>
    <x v="21"/>
    <x v="5"/>
    <x v="6"/>
    <x v="1"/>
    <x v="0"/>
    <x v="0"/>
    <x v="20"/>
    <x v="21"/>
    <x v="1"/>
    <x v="0"/>
    <x v="25"/>
    <x v="28"/>
    <x v="1"/>
    <x v="20"/>
    <x v="28"/>
    <x v="34"/>
    <x v="29"/>
  </r>
  <r>
    <x v="4"/>
    <x v="22"/>
    <x v="6"/>
    <x v="7"/>
    <x v="1"/>
    <x v="0"/>
    <x v="0"/>
    <x v="21"/>
    <x v="22"/>
    <x v="0"/>
    <x v="0"/>
    <x v="2"/>
    <x v="41"/>
    <x v="12"/>
    <x v="41"/>
    <x v="10"/>
    <x v="17"/>
    <x v="18"/>
  </r>
  <r>
    <x v="4"/>
    <x v="23"/>
    <x v="6"/>
    <x v="7"/>
    <x v="1"/>
    <x v="0"/>
    <x v="0"/>
    <x v="22"/>
    <x v="23"/>
    <x v="0"/>
    <x v="0"/>
    <x v="19"/>
    <x v="30"/>
    <x v="9"/>
    <x v="36"/>
    <x v="4"/>
    <x v="14"/>
    <x v="14"/>
  </r>
  <r>
    <x v="4"/>
    <x v="24"/>
    <x v="6"/>
    <x v="7"/>
    <x v="1"/>
    <x v="0"/>
    <x v="0"/>
    <x v="23"/>
    <x v="24"/>
    <x v="0"/>
    <x v="0"/>
    <x v="12"/>
    <x v="36"/>
    <x v="7"/>
    <x v="39"/>
    <x v="9"/>
    <x v="16"/>
    <x v="15"/>
  </r>
  <r>
    <x v="5"/>
    <x v="25"/>
    <x v="7"/>
    <x v="8"/>
    <x v="1"/>
    <x v="0"/>
    <x v="0"/>
    <x v="24"/>
    <x v="25"/>
    <x v="1"/>
    <x v="0"/>
    <x v="9"/>
    <x v="16"/>
    <x v="32"/>
    <x v="32"/>
    <x v="35"/>
    <x v="5"/>
    <x v="7"/>
  </r>
  <r>
    <x v="5"/>
    <x v="26"/>
    <x v="7"/>
    <x v="8"/>
    <x v="1"/>
    <x v="0"/>
    <x v="0"/>
    <x v="25"/>
    <x v="26"/>
    <x v="1"/>
    <x v="0"/>
    <x v="32"/>
    <x v="1"/>
    <x v="31"/>
    <x v="12"/>
    <x v="23"/>
    <x v="3"/>
    <x v="2"/>
  </r>
  <r>
    <x v="0"/>
    <x v="0"/>
    <x v="2"/>
    <x v="2"/>
    <x v="0"/>
    <x v="0"/>
    <x v="0"/>
    <x v="0"/>
    <x v="0"/>
    <x v="1"/>
    <x v="1"/>
    <x v="31"/>
    <x v="47"/>
    <x v="22"/>
    <x v="47"/>
    <x v="44"/>
    <x v="44"/>
    <x v="44"/>
  </r>
  <r>
    <x v="2"/>
    <x v="1"/>
    <x v="4"/>
    <x v="4"/>
    <x v="0"/>
    <x v="0"/>
    <x v="0"/>
    <x v="1"/>
    <x v="1"/>
    <x v="1"/>
    <x v="1"/>
    <x v="45"/>
    <x v="53"/>
    <x v="21"/>
    <x v="53"/>
    <x v="44"/>
    <x v="44"/>
    <x v="44"/>
  </r>
  <r>
    <x v="4"/>
    <x v="2"/>
    <x v="0"/>
    <x v="0"/>
    <x v="0"/>
    <x v="0"/>
    <x v="0"/>
    <x v="2"/>
    <x v="2"/>
    <x v="0"/>
    <x v="0"/>
    <x v="8"/>
    <x v="18"/>
    <x v="27"/>
    <x v="6"/>
    <x v="43"/>
    <x v="42"/>
    <x v="37"/>
  </r>
  <r>
    <x v="6"/>
    <x v="3"/>
    <x v="0"/>
    <x v="0"/>
    <x v="0"/>
    <x v="0"/>
    <x v="0"/>
    <x v="3"/>
    <x v="3"/>
    <x v="0"/>
    <x v="0"/>
    <x v="10"/>
    <x v="15"/>
    <x v="30"/>
    <x v="5"/>
    <x v="38"/>
    <x v="36"/>
    <x v="38"/>
  </r>
  <r>
    <x v="6"/>
    <x v="4"/>
    <x v="0"/>
    <x v="0"/>
    <x v="0"/>
    <x v="0"/>
    <x v="0"/>
    <x v="4"/>
    <x v="4"/>
    <x v="0"/>
    <x v="0"/>
    <x v="17"/>
    <x v="11"/>
    <x v="28"/>
    <x v="2"/>
    <x v="41"/>
    <x v="40"/>
    <x v="41"/>
  </r>
  <r>
    <x v="2"/>
    <x v="5"/>
    <x v="3"/>
    <x v="3"/>
    <x v="0"/>
    <x v="0"/>
    <x v="0"/>
    <x v="4"/>
    <x v="6"/>
    <x v="1"/>
    <x v="1"/>
    <x v="47"/>
    <x v="45"/>
    <x v="0"/>
    <x v="45"/>
    <x v="44"/>
    <x v="44"/>
    <x v="44"/>
  </r>
  <r>
    <x v="4"/>
    <x v="6"/>
    <x v="0"/>
    <x v="0"/>
    <x v="0"/>
    <x v="0"/>
    <x v="0"/>
    <x v="5"/>
    <x v="5"/>
    <x v="0"/>
    <x v="0"/>
    <x v="11"/>
    <x v="14"/>
    <x v="29"/>
    <x v="4"/>
    <x v="39"/>
    <x v="37"/>
    <x v="39"/>
  </r>
  <r>
    <x v="4"/>
    <x v="7"/>
    <x v="6"/>
    <x v="7"/>
    <x v="0"/>
    <x v="0"/>
    <x v="0"/>
    <x v="6"/>
    <x v="7"/>
    <x v="0"/>
    <x v="0"/>
    <x v="37"/>
    <x v="5"/>
    <x v="16"/>
    <x v="14"/>
    <x v="3"/>
    <x v="6"/>
    <x v="4"/>
  </r>
  <r>
    <x v="4"/>
    <x v="8"/>
    <x v="6"/>
    <x v="7"/>
    <x v="0"/>
    <x v="0"/>
    <x v="0"/>
    <x v="7"/>
    <x v="8"/>
    <x v="0"/>
    <x v="0"/>
    <x v="1"/>
    <x v="42"/>
    <x v="19"/>
    <x v="42"/>
    <x v="14"/>
    <x v="12"/>
    <x v="16"/>
  </r>
  <r>
    <x v="3"/>
    <x v="9"/>
    <x v="8"/>
    <x v="5"/>
    <x v="0"/>
    <x v="0"/>
    <x v="0"/>
    <x v="8"/>
    <x v="9"/>
    <x v="1"/>
    <x v="1"/>
    <x v="49"/>
    <x v="52"/>
    <x v="5"/>
    <x v="52"/>
    <x v="44"/>
    <x v="44"/>
    <x v="44"/>
  </r>
  <r>
    <x v="1"/>
    <x v="10"/>
    <x v="2"/>
    <x v="2"/>
    <x v="0"/>
    <x v="0"/>
    <x v="0"/>
    <x v="9"/>
    <x v="16"/>
    <x v="1"/>
    <x v="1"/>
    <x v="41"/>
    <x v="49"/>
    <x v="22"/>
    <x v="49"/>
    <x v="44"/>
    <x v="44"/>
    <x v="44"/>
  </r>
  <r>
    <x v="6"/>
    <x v="11"/>
    <x v="1"/>
    <x v="1"/>
    <x v="0"/>
    <x v="0"/>
    <x v="0"/>
    <x v="10"/>
    <x v="10"/>
    <x v="1"/>
    <x v="0"/>
    <x v="43"/>
    <x v="0"/>
    <x v="20"/>
    <x v="30"/>
    <x v="1"/>
    <x v="1"/>
    <x v="0"/>
  </r>
  <r>
    <x v="1"/>
    <x v="12"/>
    <x v="5"/>
    <x v="6"/>
    <x v="0"/>
    <x v="0"/>
    <x v="0"/>
    <x v="11"/>
    <x v="11"/>
    <x v="0"/>
    <x v="0"/>
    <x v="36"/>
    <x v="9"/>
    <x v="4"/>
    <x v="8"/>
    <x v="17"/>
    <x v="21"/>
    <x v="33"/>
  </r>
  <r>
    <x v="1"/>
    <x v="13"/>
    <x v="5"/>
    <x v="6"/>
    <x v="0"/>
    <x v="0"/>
    <x v="0"/>
    <x v="12"/>
    <x v="12"/>
    <x v="0"/>
    <x v="0"/>
    <x v="26"/>
    <x v="23"/>
    <x v="4"/>
    <x v="19"/>
    <x v="21"/>
    <x v="25"/>
    <x v="28"/>
  </r>
  <r>
    <x v="1"/>
    <x v="14"/>
    <x v="5"/>
    <x v="6"/>
    <x v="0"/>
    <x v="0"/>
    <x v="0"/>
    <x v="13"/>
    <x v="13"/>
    <x v="0"/>
    <x v="0"/>
    <x v="21"/>
    <x v="31"/>
    <x v="4"/>
    <x v="24"/>
    <x v="19"/>
    <x v="23"/>
    <x v="25"/>
  </r>
  <r>
    <x v="1"/>
    <x v="15"/>
    <x v="5"/>
    <x v="6"/>
    <x v="0"/>
    <x v="0"/>
    <x v="0"/>
    <x v="14"/>
    <x v="14"/>
    <x v="0"/>
    <x v="0"/>
    <x v="20"/>
    <x v="34"/>
    <x v="4"/>
    <x v="25"/>
    <x v="33"/>
    <x v="29"/>
    <x v="24"/>
  </r>
  <r>
    <x v="1"/>
    <x v="16"/>
    <x v="5"/>
    <x v="6"/>
    <x v="0"/>
    <x v="0"/>
    <x v="0"/>
    <x v="15"/>
    <x v="15"/>
    <x v="0"/>
    <x v="0"/>
    <x v="17"/>
    <x v="37"/>
    <x v="4"/>
    <x v="27"/>
    <x v="31"/>
    <x v="27"/>
    <x v="22"/>
  </r>
  <r>
    <x v="4"/>
    <x v="17"/>
    <x v="5"/>
    <x v="6"/>
    <x v="0"/>
    <x v="0"/>
    <x v="0"/>
    <x v="16"/>
    <x v="17"/>
    <x v="1"/>
    <x v="0"/>
    <x v="42"/>
    <x v="4"/>
    <x v="3"/>
    <x v="0"/>
    <x v="25"/>
    <x v="30"/>
    <x v="43"/>
  </r>
  <r>
    <x v="4"/>
    <x v="18"/>
    <x v="6"/>
    <x v="7"/>
    <x v="0"/>
    <x v="0"/>
    <x v="0"/>
    <x v="17"/>
    <x v="18"/>
    <x v="0"/>
    <x v="0"/>
    <x v="35"/>
    <x v="7"/>
    <x v="15"/>
    <x v="15"/>
    <x v="8"/>
    <x v="9"/>
    <x v="5"/>
  </r>
  <r>
    <x v="4"/>
    <x v="19"/>
    <x v="6"/>
    <x v="7"/>
    <x v="0"/>
    <x v="0"/>
    <x v="0"/>
    <x v="18"/>
    <x v="19"/>
    <x v="0"/>
    <x v="0"/>
    <x v="14"/>
    <x v="32"/>
    <x v="17"/>
    <x v="37"/>
    <x v="12"/>
    <x v="11"/>
    <x v="12"/>
  </r>
  <r>
    <x v="4"/>
    <x v="20"/>
    <x v="5"/>
    <x v="6"/>
    <x v="0"/>
    <x v="0"/>
    <x v="0"/>
    <x v="19"/>
    <x v="20"/>
    <x v="1"/>
    <x v="0"/>
    <x v="26"/>
    <x v="27"/>
    <x v="1"/>
    <x v="18"/>
    <x v="27"/>
    <x v="33"/>
    <x v="30"/>
  </r>
  <r>
    <x v="4"/>
    <x v="21"/>
    <x v="5"/>
    <x v="6"/>
    <x v="0"/>
    <x v="0"/>
    <x v="0"/>
    <x v="20"/>
    <x v="21"/>
    <x v="1"/>
    <x v="0"/>
    <x v="27"/>
    <x v="25"/>
    <x v="1"/>
    <x v="17"/>
    <x v="29"/>
    <x v="35"/>
    <x v="31"/>
  </r>
  <r>
    <x v="4"/>
    <x v="22"/>
    <x v="6"/>
    <x v="7"/>
    <x v="0"/>
    <x v="0"/>
    <x v="0"/>
    <x v="21"/>
    <x v="22"/>
    <x v="0"/>
    <x v="0"/>
    <x v="13"/>
    <x v="33"/>
    <x v="18"/>
    <x v="38"/>
    <x v="11"/>
    <x v="10"/>
    <x v="13"/>
  </r>
  <r>
    <x v="4"/>
    <x v="23"/>
    <x v="6"/>
    <x v="7"/>
    <x v="0"/>
    <x v="0"/>
    <x v="0"/>
    <x v="22"/>
    <x v="23"/>
    <x v="0"/>
    <x v="0"/>
    <x v="24"/>
    <x v="21"/>
    <x v="13"/>
    <x v="31"/>
    <x v="5"/>
    <x v="7"/>
    <x v="10"/>
  </r>
  <r>
    <x v="4"/>
    <x v="24"/>
    <x v="6"/>
    <x v="7"/>
    <x v="0"/>
    <x v="0"/>
    <x v="0"/>
    <x v="23"/>
    <x v="24"/>
    <x v="0"/>
    <x v="0"/>
    <x v="22"/>
    <x v="24"/>
    <x v="14"/>
    <x v="34"/>
    <x v="6"/>
    <x v="8"/>
    <x v="11"/>
  </r>
  <r>
    <x v="5"/>
    <x v="25"/>
    <x v="7"/>
    <x v="8"/>
    <x v="0"/>
    <x v="0"/>
    <x v="0"/>
    <x v="24"/>
    <x v="25"/>
    <x v="1"/>
    <x v="0"/>
    <x v="7"/>
    <x v="17"/>
    <x v="33"/>
    <x v="33"/>
    <x v="34"/>
    <x v="4"/>
    <x v="8"/>
  </r>
  <r>
    <x v="5"/>
    <x v="26"/>
    <x v="7"/>
    <x v="8"/>
    <x v="0"/>
    <x v="0"/>
    <x v="0"/>
    <x v="25"/>
    <x v="26"/>
    <x v="1"/>
    <x v="0"/>
    <x v="30"/>
    <x v="2"/>
    <x v="31"/>
    <x v="13"/>
    <x v="2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F27" firstHeaderRow="1" firstDataRow="2" firstDataCol="1"/>
  <pivotFields count="33"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6"/>
  </rowFields>
  <colFields count="1">
    <field x="0"/>
  </colFields>
  <dataFields count="1">
    <dataField name="Sum of Current Face" fld="2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7:L27" firstHeaderRow="1" firstDataRow="2" firstDataCol="1"/>
  <pivotFields count="33"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6"/>
  </rowFields>
  <colFields count="1">
    <field x="0"/>
  </colFields>
  <dataFields count="1">
    <dataField name="Count of Current Face" fld="2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E17" firstHeaderRow="1" firstDataRow="2" firstDataCol="1"/>
  <pivotFields count="15">
    <pivotField axis="axisCol" compact="0" showAll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colFields count="1">
    <field x="0"/>
  </colFields>
  <dataFields count="1">
    <dataField name="Sum of Quantity" fld="9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7:J17" firstHeaderRow="1" firstDataRow="2" firstDataCol="1"/>
  <pivotFields count="15">
    <pivotField axis="axisCol" compact="0" showAll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colFields count="1">
    <field x="0"/>
  </colFields>
  <dataFields count="1">
    <dataField name="Count of Quantity" fld="9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E16" firstHeaderRow="1" firstDataRow="2" firstDataCol="1"/>
  <pivotFields count="18">
    <pivotField axis="axisRow" compact="0" showAll="0">
      <items count="8">
        <item x="0"/>
        <item x="1"/>
        <item x="3"/>
        <item x="4"/>
        <item x="5"/>
        <item x="6"/>
        <item x="2"/>
        <item t="default"/>
      </items>
    </pivotField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4"/>
  </colFields>
  <dataFields count="1">
    <dataField name="Sum of Shares" fld="11" subtotal="sum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7:J16" firstHeaderRow="1" firstDataRow="2" firstDataCol="1"/>
  <pivotFields count="18">
    <pivotField axis="axisRow" compact="0" showAll="0">
      <items count="8">
        <item x="0"/>
        <item x="1"/>
        <item x="3"/>
        <item x="4"/>
        <item x="5"/>
        <item x="6"/>
        <item x="2"/>
        <item t="default"/>
      </items>
    </pivotField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4"/>
  </colFields>
  <dataFields count="1">
    <dataField name="Count of Shares" fld="11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ettlements@shorecap.co.uk" TargetMode="External"/><Relationship Id="rId2" Type="http://schemas.openxmlformats.org/officeDocument/2006/relationships/hyperlink" Target="mailto:ops@NPlus1Singer.com" TargetMode="External"/><Relationship Id="rId3" Type="http://schemas.openxmlformats.org/officeDocument/2006/relationships/hyperlink" Target="mailto:ops@NPlus1Singer.com" TargetMode="External"/><Relationship Id="rId4" Type="http://schemas.openxmlformats.org/officeDocument/2006/relationships/hyperlink" Target="mailto:middleoffice@numis.com" TargetMode="External"/><Relationship Id="rId5" Type="http://schemas.openxmlformats.org/officeDocument/2006/relationships/hyperlink" Target="mailto:middleoffice@numis.com" TargetMode="External"/><Relationship Id="rId6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ettlements@shorecap.co.uk" TargetMode="External"/><Relationship Id="rId2" Type="http://schemas.openxmlformats.org/officeDocument/2006/relationships/hyperlink" Target="mailto:ops@NPlus1Singer.com" TargetMode="External"/><Relationship Id="rId3" Type="http://schemas.openxmlformats.org/officeDocument/2006/relationships/hyperlink" Target="mailto:middleoffice@numis.com" TargetMode="External"/><Relationship Id="rId4" Type="http://schemas.openxmlformats.org/officeDocument/2006/relationships/hyperlink" Target="mailto:middleoffice@numis.com" TargetMode="External"/><Relationship Id="rId5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2" min="2" style="0" width="18.44"/>
    <col collapsed="false" customWidth="true" hidden="true" outlineLevel="1" max="4" min="3" style="0" width="13.67"/>
    <col collapsed="false" customWidth="true" hidden="true" outlineLevel="1" max="5" min="5" style="0" width="11.22"/>
    <col collapsed="false" customWidth="true" hidden="false" outlineLevel="0" max="6" min="6" style="0" width="13.67"/>
    <col collapsed="false" customWidth="true" hidden="true" outlineLevel="1" max="11" min="9" style="0" width="8.77"/>
    <col collapsed="false" customWidth="true" hidden="false" outlineLevel="0" max="12" min="12" style="0" width="8.77"/>
  </cols>
  <sheetData>
    <row r="3" customFormat="false" ht="14.2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I5" s="3" t="s">
        <v>1</v>
      </c>
      <c r="J5" s="3" t="s">
        <v>2</v>
      </c>
      <c r="K5" s="3" t="s">
        <v>3</v>
      </c>
      <c r="L5" s="3" t="s">
        <v>6</v>
      </c>
      <c r="M5" s="3" t="s">
        <v>5</v>
      </c>
    </row>
    <row r="6" customFormat="false" ht="14.25" hidden="false" customHeight="false" outlineLevel="0" collapsed="false">
      <c r="A6" s="4" t="n">
        <v>1</v>
      </c>
      <c r="B6" s="0" t="s">
        <v>7</v>
      </c>
      <c r="C6" s="5" t="n">
        <v>47123972</v>
      </c>
      <c r="D6" s="5" t="n">
        <v>12047590</v>
      </c>
      <c r="E6" s="5" t="n">
        <v>1765000</v>
      </c>
      <c r="F6" s="5" t="n">
        <f aca="false">SUM(C6:E6)</f>
        <v>60936562</v>
      </c>
      <c r="G6" s="6" t="n">
        <f aca="false">F6/$F$24</f>
        <v>0.221155538791854</v>
      </c>
      <c r="H6" s="6"/>
      <c r="I6" s="0" t="n">
        <v>108</v>
      </c>
      <c r="J6" s="0" t="n">
        <v>32</v>
      </c>
      <c r="K6" s="0" t="n">
        <v>6</v>
      </c>
      <c r="L6" s="5" t="n">
        <f aca="false">SUM(I6:K6)</f>
        <v>146</v>
      </c>
      <c r="M6" s="6" t="n">
        <f aca="false">L6/$L$24</f>
        <v>0.199726402188783</v>
      </c>
    </row>
    <row r="7" customFormat="false" ht="14.25" hidden="false" customHeight="false" outlineLevel="0" collapsed="false">
      <c r="A7" s="4" t="n">
        <v>2</v>
      </c>
      <c r="B7" s="0" t="s">
        <v>8</v>
      </c>
      <c r="C7" s="5" t="n">
        <v>830000</v>
      </c>
      <c r="D7" s="5" t="n">
        <v>42575719</v>
      </c>
      <c r="E7" s="5"/>
      <c r="F7" s="5" t="n">
        <f aca="false">SUM(C7:E7)</f>
        <v>43405719</v>
      </c>
      <c r="G7" s="6" t="n">
        <f aca="false">F7/$F$24</f>
        <v>0.157531289213409</v>
      </c>
      <c r="H7" s="6"/>
      <c r="I7" s="0" t="n">
        <v>1</v>
      </c>
      <c r="J7" s="0" t="n">
        <v>18</v>
      </c>
      <c r="L7" s="5" t="n">
        <f aca="false">SUM(I7:K7)</f>
        <v>19</v>
      </c>
      <c r="M7" s="6" t="n">
        <f aca="false">L7/$L$24</f>
        <v>0.0259917920656635</v>
      </c>
    </row>
    <row r="8" customFormat="false" ht="14.25" hidden="false" customHeight="false" outlineLevel="0" collapsed="false">
      <c r="A8" s="4" t="n">
        <v>3</v>
      </c>
      <c r="B8" s="0" t="s">
        <v>9</v>
      </c>
      <c r="C8" s="5" t="n">
        <v>33520288</v>
      </c>
      <c r="D8" s="5" t="n">
        <v>1014069</v>
      </c>
      <c r="E8" s="5" t="n">
        <v>377458</v>
      </c>
      <c r="F8" s="5" t="n">
        <f aca="false">SUM(C8:E8)</f>
        <v>34911815</v>
      </c>
      <c r="G8" s="6" t="n">
        <f aca="false">F8/$F$24</f>
        <v>0.126704576088926</v>
      </c>
      <c r="H8" s="6"/>
      <c r="I8" s="0" t="n">
        <v>24</v>
      </c>
      <c r="J8" s="0" t="n">
        <v>5</v>
      </c>
      <c r="K8" s="0" t="n">
        <v>4</v>
      </c>
      <c r="L8" s="5" t="n">
        <f aca="false">SUM(I8:K8)</f>
        <v>33</v>
      </c>
      <c r="M8" s="6" t="n">
        <f aca="false">L8/$L$24</f>
        <v>0.0451436388508892</v>
      </c>
    </row>
    <row r="9" customFormat="false" ht="14.25" hidden="false" customHeight="false" outlineLevel="0" collapsed="false">
      <c r="A9" s="4" t="n">
        <v>4</v>
      </c>
      <c r="B9" s="0" t="s">
        <v>10</v>
      </c>
      <c r="C9" s="5" t="n">
        <v>24509285</v>
      </c>
      <c r="D9" s="5"/>
      <c r="E9" s="5" t="n">
        <v>8987500</v>
      </c>
      <c r="F9" s="5" t="n">
        <f aca="false">SUM(C9:E9)</f>
        <v>33496785</v>
      </c>
      <c r="G9" s="6" t="n">
        <f aca="false">F9/$F$24</f>
        <v>0.121569043138172</v>
      </c>
      <c r="H9" s="6"/>
      <c r="I9" s="0" t="n">
        <v>33</v>
      </c>
      <c r="K9" s="0" t="n">
        <v>4</v>
      </c>
      <c r="L9" s="5" t="n">
        <f aca="false">SUM(I9:K9)</f>
        <v>37</v>
      </c>
      <c r="M9" s="6" t="n">
        <f aca="false">L9/$L$24</f>
        <v>0.0506155950752394</v>
      </c>
    </row>
    <row r="10" customFormat="false" ht="14.25" hidden="false" customHeight="false" outlineLevel="0" collapsed="false">
      <c r="A10" s="4" t="n">
        <v>5</v>
      </c>
      <c r="B10" s="0" t="s">
        <v>11</v>
      </c>
      <c r="C10" s="5" t="n">
        <v>22094444</v>
      </c>
      <c r="D10" s="5" t="n">
        <f aca="false">4834737+1548147</f>
        <v>6382884</v>
      </c>
      <c r="E10" s="5"/>
      <c r="F10" s="5" t="n">
        <f aca="false">SUM(C10:E10)</f>
        <v>28477328</v>
      </c>
      <c r="G10" s="6" t="n">
        <f aca="false">F10/$F$24</f>
        <v>0.103352053520715</v>
      </c>
      <c r="H10" s="6"/>
      <c r="I10" s="0" t="n">
        <v>178</v>
      </c>
      <c r="J10" s="0" t="n">
        <v>6</v>
      </c>
      <c r="L10" s="5" t="n">
        <f aca="false">SUM(I10:K10)</f>
        <v>184</v>
      </c>
      <c r="M10" s="6" t="n">
        <f aca="false">L10/$L$24</f>
        <v>0.251709986320109</v>
      </c>
    </row>
    <row r="11" customFormat="false" ht="14.25" hidden="false" customHeight="false" outlineLevel="0" collapsed="false">
      <c r="B11" s="0" t="s">
        <v>12</v>
      </c>
      <c r="C11" s="5" t="n">
        <v>4186980</v>
      </c>
      <c r="D11" s="5" t="n">
        <v>12429868</v>
      </c>
      <c r="E11" s="5"/>
      <c r="F11" s="5" t="n">
        <f aca="false">SUM(C11:E11)</f>
        <v>16616848</v>
      </c>
      <c r="G11" s="6" t="n">
        <f aca="false">F11/$F$24</f>
        <v>0.0603071104087287</v>
      </c>
      <c r="H11" s="6"/>
      <c r="I11" s="0" t="n">
        <v>36</v>
      </c>
      <c r="J11" s="0" t="n">
        <v>36</v>
      </c>
      <c r="L11" s="5" t="n">
        <f aca="false">SUM(I11:K11)</f>
        <v>72</v>
      </c>
      <c r="M11" s="6" t="n">
        <f aca="false">L11/$L$24</f>
        <v>0.0984952120383037</v>
      </c>
    </row>
    <row r="12" customFormat="false" ht="14.25" hidden="false" customHeight="false" outlineLevel="0" collapsed="false">
      <c r="B12" s="0" t="s">
        <v>13</v>
      </c>
      <c r="C12" s="5" t="n">
        <v>12963001</v>
      </c>
      <c r="D12" s="5"/>
      <c r="E12" s="5"/>
      <c r="F12" s="5" t="n">
        <f aca="false">SUM(C12:E12)</f>
        <v>12963001</v>
      </c>
      <c r="G12" s="6" t="n">
        <f aca="false">F12/$F$24</f>
        <v>0.0470462949733584</v>
      </c>
      <c r="H12" s="6"/>
      <c r="I12" s="0" t="n">
        <v>47</v>
      </c>
      <c r="L12" s="5" t="n">
        <f aca="false">SUM(I12:K12)</f>
        <v>47</v>
      </c>
      <c r="M12" s="6" t="n">
        <f aca="false">L12/$L$24</f>
        <v>0.0642954856361149</v>
      </c>
    </row>
    <row r="13" customFormat="false" ht="14.25" hidden="false" customHeight="false" outlineLevel="0" collapsed="false">
      <c r="B13" s="0" t="s">
        <v>14</v>
      </c>
      <c r="C13" s="5" t="n">
        <v>8659316</v>
      </c>
      <c r="D13" s="5"/>
      <c r="E13" s="5" t="n">
        <v>3491349</v>
      </c>
      <c r="F13" s="5" t="n">
        <f aca="false">SUM(C13:E13)</f>
        <v>12150665</v>
      </c>
      <c r="G13" s="6" t="n">
        <f aca="false">F13/$F$24</f>
        <v>0.0440981042670954</v>
      </c>
      <c r="H13" s="6"/>
      <c r="I13" s="0" t="n">
        <v>25</v>
      </c>
      <c r="K13" s="0" t="n">
        <v>24</v>
      </c>
      <c r="L13" s="5" t="n">
        <f aca="false">SUM(I13:K13)</f>
        <v>49</v>
      </c>
      <c r="M13" s="6" t="n">
        <f aca="false">L13/$L$24</f>
        <v>0.06703146374829</v>
      </c>
    </row>
    <row r="14" customFormat="false" ht="14.25" hidden="false" customHeight="false" outlineLevel="0" collapsed="false">
      <c r="B14" s="0" t="s">
        <v>15</v>
      </c>
      <c r="C14" s="5" t="n">
        <v>11300700</v>
      </c>
      <c r="D14" s="5" t="n">
        <v>727272</v>
      </c>
      <c r="E14" s="5"/>
      <c r="F14" s="5" t="n">
        <f aca="false">SUM(C14:E14)</f>
        <v>12027972</v>
      </c>
      <c r="G14" s="6" t="n">
        <f aca="false">F14/$F$24</f>
        <v>0.0436528176340722</v>
      </c>
      <c r="H14" s="6"/>
      <c r="I14" s="0" t="n">
        <v>42</v>
      </c>
      <c r="J14" s="0" t="n">
        <v>1</v>
      </c>
      <c r="L14" s="5" t="n">
        <f aca="false">SUM(I14:K14)</f>
        <v>43</v>
      </c>
      <c r="M14" s="6" t="n">
        <f aca="false">L14/$L$24</f>
        <v>0.0588235294117647</v>
      </c>
    </row>
    <row r="15" customFormat="false" ht="14.25" hidden="false" customHeight="false" outlineLevel="0" collapsed="false">
      <c r="B15" s="0" t="s">
        <v>16</v>
      </c>
      <c r="C15" s="5" t="n">
        <v>912136</v>
      </c>
      <c r="D15" s="5"/>
      <c r="E15" s="5" t="n">
        <v>6666666</v>
      </c>
      <c r="F15" s="5" t="n">
        <f aca="false">SUM(C15:E15)</f>
        <v>7578802</v>
      </c>
      <c r="G15" s="6" t="n">
        <f aca="false">F15/$F$24</f>
        <v>0.0275055563473827</v>
      </c>
      <c r="H15" s="6"/>
      <c r="I15" s="0" t="n">
        <v>2</v>
      </c>
      <c r="K15" s="0" t="n">
        <v>2</v>
      </c>
      <c r="L15" s="5" t="n">
        <f aca="false">SUM(I15:K15)</f>
        <v>4</v>
      </c>
      <c r="M15" s="6" t="n">
        <f aca="false">L15/$L$24</f>
        <v>0.00547195622435021</v>
      </c>
    </row>
    <row r="16" customFormat="false" ht="14.25" hidden="false" customHeight="false" outlineLevel="0" collapsed="false">
      <c r="B16" s="0" t="s">
        <v>17</v>
      </c>
      <c r="C16" s="5" t="n">
        <v>1889765</v>
      </c>
      <c r="D16" s="5"/>
      <c r="E16" s="5" t="n">
        <v>2377000</v>
      </c>
      <c r="F16" s="5" t="n">
        <f aca="false">SUM(C16:E16)</f>
        <v>4266765</v>
      </c>
      <c r="G16" s="6" t="n">
        <f aca="false">F16/$F$24</f>
        <v>0.0154852633870815</v>
      </c>
      <c r="H16" s="6"/>
      <c r="I16" s="0" t="n">
        <v>23</v>
      </c>
      <c r="K16" s="0" t="n">
        <v>12</v>
      </c>
      <c r="L16" s="5" t="n">
        <f aca="false">SUM(I16:K16)</f>
        <v>35</v>
      </c>
      <c r="M16" s="6" t="n">
        <f aca="false">L16/$L$24</f>
        <v>0.0478796169630643</v>
      </c>
    </row>
    <row r="17" customFormat="false" ht="14.25" hidden="false" customHeight="false" outlineLevel="0" collapsed="false">
      <c r="B17" s="0" t="s">
        <v>18</v>
      </c>
      <c r="C17" s="5" t="n">
        <v>2171187</v>
      </c>
      <c r="D17" s="5"/>
      <c r="E17" s="5"/>
      <c r="F17" s="5" t="n">
        <f aca="false">SUM(C17:E17)</f>
        <v>2171187</v>
      </c>
      <c r="G17" s="6" t="n">
        <f aca="false">F17/$F$24</f>
        <v>0.00787983461887576</v>
      </c>
      <c r="H17" s="6"/>
      <c r="I17" s="0" t="n">
        <v>10</v>
      </c>
      <c r="L17" s="5" t="n">
        <f aca="false">SUM(I17:K17)</f>
        <v>10</v>
      </c>
      <c r="M17" s="6" t="n">
        <f aca="false">L17/$L$24</f>
        <v>0.0136798905608755</v>
      </c>
    </row>
    <row r="18" customFormat="false" ht="14.25" hidden="false" customHeight="false" outlineLevel="0" collapsed="false">
      <c r="B18" s="0" t="s">
        <v>19</v>
      </c>
      <c r="C18" s="5" t="n">
        <v>11720</v>
      </c>
      <c r="D18" s="5" t="n">
        <v>2090634</v>
      </c>
      <c r="E18" s="5"/>
      <c r="F18" s="5" t="n">
        <f aca="false">SUM(C18:E18)</f>
        <v>2102354</v>
      </c>
      <c r="G18" s="6" t="n">
        <f aca="false">F18/$F$24</f>
        <v>0.0076300207353544</v>
      </c>
      <c r="H18" s="6"/>
      <c r="I18" s="0" t="n">
        <v>2</v>
      </c>
      <c r="J18" s="0" t="n">
        <v>3</v>
      </c>
      <c r="L18" s="5" t="n">
        <f aca="false">SUM(I18:K18)</f>
        <v>5</v>
      </c>
      <c r="M18" s="6" t="n">
        <f aca="false">L18/$L$24</f>
        <v>0.00683994528043776</v>
      </c>
    </row>
    <row r="19" customFormat="false" ht="14.25" hidden="false" customHeight="false" outlineLevel="0" collapsed="false">
      <c r="B19" s="0" t="s">
        <v>20</v>
      </c>
      <c r="C19" s="5" t="n">
        <v>2043354</v>
      </c>
      <c r="D19" s="5"/>
      <c r="E19" s="5"/>
      <c r="F19" s="5" t="n">
        <f aca="false">SUM(C19:E19)</f>
        <v>2043354</v>
      </c>
      <c r="G19" s="6" t="n">
        <f aca="false">F19/$F$24</f>
        <v>0.00741589351254325</v>
      </c>
      <c r="H19" s="6"/>
      <c r="I19" s="0" t="n">
        <v>24</v>
      </c>
      <c r="L19" s="5" t="n">
        <f aca="false">SUM(I19:K19)</f>
        <v>24</v>
      </c>
      <c r="M19" s="6" t="n">
        <f aca="false">L19/$L$24</f>
        <v>0.0328317373461012</v>
      </c>
    </row>
    <row r="20" customFormat="false" ht="14.25" hidden="false" customHeight="false" outlineLevel="0" collapsed="false">
      <c r="B20" s="0" t="s">
        <v>21</v>
      </c>
      <c r="C20" s="5" t="n">
        <v>1053100</v>
      </c>
      <c r="D20" s="5"/>
      <c r="E20" s="5"/>
      <c r="F20" s="5" t="n">
        <f aca="false">SUM(C20:E20)</f>
        <v>1053100</v>
      </c>
      <c r="G20" s="6" t="n">
        <f aca="false">F20/$F$24</f>
        <v>0.00382198946343086</v>
      </c>
      <c r="H20" s="6"/>
      <c r="I20" s="0" t="n">
        <v>7</v>
      </c>
      <c r="L20" s="5" t="n">
        <f aca="false">SUM(I20:K20)</f>
        <v>7</v>
      </c>
      <c r="M20" s="6" t="n">
        <f aca="false">L20/$L$24</f>
        <v>0.00957592339261286</v>
      </c>
    </row>
    <row r="21" customFormat="false" ht="14.25" hidden="false" customHeight="false" outlineLevel="0" collapsed="false">
      <c r="B21" s="0" t="s">
        <v>22</v>
      </c>
      <c r="C21" s="5" t="n">
        <v>852261</v>
      </c>
      <c r="D21" s="5"/>
      <c r="E21" s="5"/>
      <c r="F21" s="5" t="n">
        <f aca="false">SUM(C21:E21)</f>
        <v>852261</v>
      </c>
      <c r="G21" s="6" t="n">
        <f aca="false">F21/$F$24</f>
        <v>0.00309308950915682</v>
      </c>
      <c r="H21" s="6"/>
      <c r="I21" s="0" t="n">
        <v>3</v>
      </c>
      <c r="L21" s="5" t="n">
        <f aca="false">SUM(I21:K21)</f>
        <v>3</v>
      </c>
      <c r="M21" s="6" t="n">
        <f aca="false">L21/$L$24</f>
        <v>0.00410396716826265</v>
      </c>
    </row>
    <row r="22" customFormat="false" ht="14.25" hidden="false" customHeight="false" outlineLevel="0" collapsed="false">
      <c r="B22" s="0" t="s">
        <v>23</v>
      </c>
      <c r="C22" s="5" t="n">
        <v>114600</v>
      </c>
      <c r="D22" s="5"/>
      <c r="E22" s="5" t="n">
        <v>320000</v>
      </c>
      <c r="F22" s="5" t="n">
        <f aca="false">SUM(C22:E22)</f>
        <v>434600</v>
      </c>
      <c r="G22" s="6" t="n">
        <f aca="false">F22/$F$24</f>
        <v>0.0015772828988767</v>
      </c>
      <c r="H22" s="6"/>
      <c r="I22" s="0" t="n">
        <v>1</v>
      </c>
      <c r="K22" s="0" t="n">
        <v>2</v>
      </c>
      <c r="L22" s="5" t="n">
        <f aca="false">SUM(I22:K22)</f>
        <v>3</v>
      </c>
      <c r="M22" s="6" t="n">
        <f aca="false">L22/$L$24</f>
        <v>0.00410396716826265</v>
      </c>
    </row>
    <row r="23" customFormat="false" ht="14.25" hidden="false" customHeight="false" outlineLevel="0" collapsed="false">
      <c r="B23" s="0" t="s">
        <v>24</v>
      </c>
      <c r="C23" s="5" t="n">
        <v>48010</v>
      </c>
      <c r="D23" s="5"/>
      <c r="E23" s="5"/>
      <c r="F23" s="5" t="n">
        <f aca="false">SUM(C23:E23)</f>
        <v>48010</v>
      </c>
      <c r="G23" s="6" t="n">
        <f aca="false">F23/$F$24</f>
        <v>0.000174241490968869</v>
      </c>
      <c r="H23" s="6"/>
      <c r="I23" s="0" t="n">
        <v>10</v>
      </c>
      <c r="L23" s="5" t="n">
        <f aca="false">SUM(I23:K23)</f>
        <v>10</v>
      </c>
      <c r="M23" s="6" t="n">
        <f aca="false">L23/$L$24</f>
        <v>0.0136798905608755</v>
      </c>
    </row>
    <row r="24" customFormat="false" ht="15" hidden="false" customHeight="false" outlineLevel="0" collapsed="false">
      <c r="B24" s="7"/>
      <c r="C24" s="8" t="n">
        <f aca="false">SUM(C6:C23)</f>
        <v>174284119</v>
      </c>
      <c r="D24" s="8" t="n">
        <f aca="false">SUM(D6:D23)</f>
        <v>77268036</v>
      </c>
      <c r="E24" s="8" t="n">
        <f aca="false">SUM(E6:E23)</f>
        <v>23984973</v>
      </c>
      <c r="F24" s="8" t="n">
        <f aca="false">SUM(F6:F23)</f>
        <v>275537128</v>
      </c>
      <c r="G24" s="9"/>
      <c r="I24" s="10" t="n">
        <f aca="false">SUM(I6:I23)</f>
        <v>576</v>
      </c>
      <c r="J24" s="10" t="n">
        <f aca="false">SUM(J6:J23)</f>
        <v>101</v>
      </c>
      <c r="K24" s="10" t="n">
        <f aca="false">SUM(K6:K23)</f>
        <v>54</v>
      </c>
      <c r="L24" s="8" t="n">
        <f aca="false">SUM(L6:L23)</f>
        <v>731</v>
      </c>
      <c r="M24" s="9"/>
    </row>
    <row r="25" customFormat="false" ht="15" hidden="false" customHeight="false" outlineLevel="0" collapsed="false"/>
    <row r="29" customFormat="false" ht="14.25" hidden="false" customHeight="false" outlineLevel="0" collapsed="false">
      <c r="B29" s="0" t="s">
        <v>25</v>
      </c>
    </row>
    <row r="30" customFormat="false" ht="14.25" hidden="false" customHeight="false" outlineLevel="0" collapsed="false">
      <c r="F30" s="0" t="s">
        <v>26</v>
      </c>
    </row>
    <row r="31" customFormat="false" ht="14.25" hidden="false" customHeight="false" outlineLevel="0" collapsed="false">
      <c r="B31" s="0" t="s">
        <v>27</v>
      </c>
      <c r="F31" s="11" t="n">
        <v>0.00526045208165772</v>
      </c>
    </row>
    <row r="32" customFormat="false" ht="14.25" hidden="false" customHeight="false" outlineLevel="0" collapsed="false">
      <c r="B32" s="0" t="s">
        <v>28</v>
      </c>
      <c r="F32" s="11" t="n">
        <v>0.00135252201082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81" width="0.88"/>
    <col collapsed="false" customWidth="true" hidden="false" outlineLevel="0" max="2" min="2" style="81" width="32.77"/>
    <col collapsed="false" customWidth="true" hidden="false" outlineLevel="0" max="3" min="3" style="81" width="15.33"/>
    <col collapsed="false" customWidth="true" hidden="false" outlineLevel="0" max="4" min="4" style="82" width="7.88"/>
    <col collapsed="false" customWidth="true" hidden="false" outlineLevel="0" max="5" min="5" style="82" width="10.44"/>
    <col collapsed="false" customWidth="true" hidden="false" outlineLevel="0" max="6" min="6" style="82" width="15.33"/>
    <col collapsed="false" customWidth="true" hidden="false" outlineLevel="0" max="7" min="7" style="82" width="13.11"/>
    <col collapsed="false" customWidth="true" hidden="false" outlineLevel="0" max="8" min="8" style="83" width="20.44"/>
    <col collapsed="false" customWidth="true" hidden="false" outlineLevel="0" max="9" min="9" style="81" width="29.44"/>
    <col collapsed="false" customWidth="true" hidden="false" outlineLevel="0" max="10" min="10" style="178" width="12.67"/>
    <col collapsed="false" customWidth="true" hidden="false" outlineLevel="0" max="11" min="11" style="141" width="11.56"/>
    <col collapsed="false" customWidth="true" hidden="false" outlineLevel="0" max="12" min="12" style="142" width="12.67"/>
    <col collapsed="false" customWidth="true" hidden="false" outlineLevel="0" max="13" min="13" style="142" width="10.88"/>
    <col collapsed="false" customWidth="true" hidden="false" outlineLevel="0" max="14" min="14" style="142" width="12.67"/>
    <col collapsed="false" customWidth="true" hidden="false" outlineLevel="0" max="15" min="15" style="81" width="57.33"/>
    <col collapsed="false" customWidth="false" hidden="false" outlineLevel="0" max="16384" min="16" style="81" width="8.77"/>
  </cols>
  <sheetData>
    <row r="1" customFormat="false" ht="4.5" hidden="false" customHeight="true" outlineLevel="0" collapsed="false"/>
    <row r="2" customFormat="false" ht="15" hidden="false" customHeight="true" outlineLevel="0" collapsed="false">
      <c r="B2" s="179" t="s">
        <v>3445</v>
      </c>
      <c r="C2" s="87"/>
      <c r="D2" s="180"/>
      <c r="E2" s="89"/>
      <c r="F2" s="181"/>
      <c r="G2" s="180"/>
      <c r="H2" s="90"/>
    </row>
    <row r="3" customFormat="false" ht="15" hidden="false" customHeight="true" outlineLevel="0" collapsed="false">
      <c r="B3" s="182" t="s">
        <v>2911</v>
      </c>
      <c r="C3" s="91"/>
      <c r="D3" s="183"/>
      <c r="E3" s="92"/>
      <c r="F3" s="184"/>
      <c r="G3" s="183"/>
      <c r="H3" s="93"/>
    </row>
    <row r="4" customFormat="false" ht="15" hidden="false" customHeight="true" outlineLevel="0" collapsed="false">
      <c r="B4" s="185" t="s">
        <v>2912</v>
      </c>
      <c r="C4" s="95"/>
      <c r="D4" s="186"/>
      <c r="E4" s="96"/>
      <c r="F4" s="98"/>
      <c r="G4" s="186"/>
      <c r="H4" s="187"/>
    </row>
    <row r="5" s="106" customFormat="true" ht="43.5" hidden="false" customHeight="false" outlineLevel="0" collapsed="false">
      <c r="A5" s="99"/>
      <c r="B5" s="99" t="s">
        <v>2913</v>
      </c>
      <c r="C5" s="99" t="s">
        <v>2914</v>
      </c>
      <c r="D5" s="99" t="s">
        <v>2915</v>
      </c>
      <c r="E5" s="99" t="s">
        <v>2917</v>
      </c>
      <c r="F5" s="99" t="s">
        <v>2916</v>
      </c>
      <c r="G5" s="99" t="s">
        <v>2918</v>
      </c>
      <c r="H5" s="100" t="s">
        <v>41</v>
      </c>
      <c r="I5" s="99" t="s">
        <v>2919</v>
      </c>
      <c r="J5" s="188" t="s">
        <v>2920</v>
      </c>
      <c r="K5" s="189" t="s">
        <v>82</v>
      </c>
      <c r="L5" s="190" t="s">
        <v>2921</v>
      </c>
      <c r="M5" s="190" t="s">
        <v>2922</v>
      </c>
      <c r="N5" s="190" t="s">
        <v>2923</v>
      </c>
    </row>
    <row r="6" s="106" customFormat="true" ht="15" hidden="false" customHeight="false" outlineLevel="0" collapsed="false">
      <c r="H6" s="107"/>
      <c r="J6" s="191"/>
      <c r="K6" s="192"/>
      <c r="L6" s="193"/>
      <c r="M6" s="193"/>
      <c r="N6" s="193"/>
    </row>
    <row r="7" s="106" customFormat="true" ht="14.25" hidden="false" customHeight="false" outlineLevel="0" collapsed="false">
      <c r="B7" s="113" t="s">
        <v>2954</v>
      </c>
      <c r="C7" s="129" t="s">
        <v>2953</v>
      </c>
      <c r="D7" s="82" t="s">
        <v>3413</v>
      </c>
      <c r="E7" s="164" t="n">
        <v>43220</v>
      </c>
      <c r="F7" s="164" t="n">
        <v>43220</v>
      </c>
      <c r="G7" s="82" t="s">
        <v>2931</v>
      </c>
      <c r="H7" s="83" t="s">
        <v>49</v>
      </c>
      <c r="I7" s="143" t="s">
        <v>2932</v>
      </c>
      <c r="J7" s="194" t="n">
        <v>201590</v>
      </c>
      <c r="K7" s="195" t="n">
        <v>1.2</v>
      </c>
      <c r="L7" s="193" t="n">
        <v>0</v>
      </c>
      <c r="M7" s="193" t="n">
        <v>0</v>
      </c>
      <c r="N7" s="193" t="n">
        <v>0</v>
      </c>
      <c r="O7" s="126" t="s">
        <v>3446</v>
      </c>
    </row>
    <row r="8" customFormat="false" ht="14.25" hidden="false" customHeight="false" outlineLevel="0" collapsed="false">
      <c r="B8" s="113" t="s">
        <v>2954</v>
      </c>
      <c r="C8" s="129" t="s">
        <v>2953</v>
      </c>
      <c r="D8" s="82" t="s">
        <v>2927</v>
      </c>
      <c r="E8" s="121" t="n">
        <v>43546</v>
      </c>
      <c r="F8" s="121" t="n">
        <v>43550</v>
      </c>
      <c r="G8" s="82" t="s">
        <v>2939</v>
      </c>
      <c r="H8" s="83" t="s">
        <v>45</v>
      </c>
      <c r="I8" s="140" t="s">
        <v>2936</v>
      </c>
      <c r="J8" s="178" t="n">
        <v>1580</v>
      </c>
      <c r="K8" s="141" t="n">
        <v>1.25</v>
      </c>
      <c r="L8" s="142" t="n">
        <f aca="false">-J8*K8</f>
        <v>-1975</v>
      </c>
      <c r="M8" s="142" t="n">
        <f aca="false">-(3.95)</f>
        <v>-3.95</v>
      </c>
      <c r="N8" s="142" t="n">
        <f aca="false">L8+M8</f>
        <v>-1978.95</v>
      </c>
    </row>
    <row r="9" customFormat="false" ht="14.25" hidden="false" customHeight="false" outlineLevel="0" collapsed="false">
      <c r="B9" s="113" t="s">
        <v>2954</v>
      </c>
      <c r="C9" s="129" t="s">
        <v>2953</v>
      </c>
      <c r="D9" s="82" t="s">
        <v>2927</v>
      </c>
      <c r="E9" s="121" t="n">
        <v>43553</v>
      </c>
      <c r="F9" s="121" t="n">
        <v>43557</v>
      </c>
      <c r="G9" s="82" t="s">
        <v>2939</v>
      </c>
      <c r="H9" s="83" t="s">
        <v>44</v>
      </c>
      <c r="I9" s="140" t="s">
        <v>2942</v>
      </c>
      <c r="J9" s="178" t="n">
        <v>4669</v>
      </c>
      <c r="K9" s="141" t="n">
        <v>1.319565</v>
      </c>
      <c r="L9" s="142" t="n">
        <f aca="false">-J9*K9</f>
        <v>-6161.048985</v>
      </c>
      <c r="M9" s="142" t="n">
        <f aca="false">-(12.32)</f>
        <v>-12.32</v>
      </c>
      <c r="N9" s="142" t="n">
        <f aca="false">L9+M9</f>
        <v>-6173.368985</v>
      </c>
    </row>
    <row r="10" customFormat="false" ht="14.25" hidden="false" customHeight="false" outlineLevel="0" collapsed="false">
      <c r="B10" s="113" t="s">
        <v>2954</v>
      </c>
      <c r="C10" s="129" t="s">
        <v>2953</v>
      </c>
      <c r="D10" s="82" t="s">
        <v>2927</v>
      </c>
      <c r="E10" s="121" t="n">
        <v>43560</v>
      </c>
      <c r="F10" s="121" t="n">
        <v>43564</v>
      </c>
      <c r="G10" s="82" t="s">
        <v>2939</v>
      </c>
      <c r="H10" s="83" t="s">
        <v>44</v>
      </c>
      <c r="I10" s="140" t="s">
        <v>2942</v>
      </c>
      <c r="J10" s="178" t="n">
        <v>2842</v>
      </c>
      <c r="K10" s="141" t="n">
        <v>1.35</v>
      </c>
      <c r="L10" s="142" t="n">
        <f aca="false">-J10*K10</f>
        <v>-3836.7</v>
      </c>
      <c r="M10" s="142" t="n">
        <f aca="false">-(7.67)</f>
        <v>-7.67</v>
      </c>
      <c r="N10" s="142" t="n">
        <f aca="false">L10+M10</f>
        <v>-3844.37</v>
      </c>
    </row>
    <row r="11" customFormat="false" ht="14.25" hidden="false" customHeight="false" outlineLevel="0" collapsed="false">
      <c r="B11" s="113" t="s">
        <v>2954</v>
      </c>
      <c r="C11" s="129" t="s">
        <v>2953</v>
      </c>
      <c r="D11" s="82" t="s">
        <v>2927</v>
      </c>
      <c r="E11" s="121" t="n">
        <v>43748</v>
      </c>
      <c r="F11" s="121" t="n">
        <v>43752</v>
      </c>
      <c r="G11" s="82" t="s">
        <v>2939</v>
      </c>
      <c r="H11" s="83" t="s">
        <v>44</v>
      </c>
      <c r="I11" s="140" t="s">
        <v>2942</v>
      </c>
      <c r="J11" s="178" t="n">
        <v>76775</v>
      </c>
      <c r="K11" s="141" t="n">
        <v>1.1</v>
      </c>
      <c r="L11" s="142" t="n">
        <f aca="false">-J11*K11</f>
        <v>-84452.5</v>
      </c>
      <c r="M11" s="142" t="n">
        <f aca="false">-SUM(43.95,168.91,6.15,1)</f>
        <v>-220.01</v>
      </c>
      <c r="N11" s="142" t="n">
        <f aca="false">L11+M11</f>
        <v>-84672.51</v>
      </c>
    </row>
    <row r="12" customFormat="false" ht="14.25" hidden="false" customHeight="false" outlineLevel="0" collapsed="false">
      <c r="B12" s="113" t="s">
        <v>2954</v>
      </c>
      <c r="C12" s="129" t="s">
        <v>2953</v>
      </c>
      <c r="D12" s="82" t="s">
        <v>2927</v>
      </c>
      <c r="E12" s="121" t="n">
        <v>43755</v>
      </c>
      <c r="F12" s="121" t="n">
        <v>43759</v>
      </c>
      <c r="G12" s="83" t="s">
        <v>47</v>
      </c>
      <c r="H12" s="83" t="s">
        <v>47</v>
      </c>
      <c r="I12" s="140" t="s">
        <v>2930</v>
      </c>
      <c r="J12" s="178" t="n">
        <v>82631</v>
      </c>
      <c r="K12" s="141" t="n">
        <v>1.11</v>
      </c>
      <c r="L12" s="142" t="n">
        <f aca="false">-J12*K12</f>
        <v>-91720.41</v>
      </c>
      <c r="M12" s="142" t="n">
        <f aca="false">-SUM(43.15,183.44,6.04,1)</f>
        <v>-233.63</v>
      </c>
      <c r="N12" s="142" t="n">
        <f aca="false">L12+M12</f>
        <v>-91954.04</v>
      </c>
    </row>
    <row r="13" customFormat="false" ht="14.25" hidden="false" customHeight="false" outlineLevel="0" collapsed="false">
      <c r="B13" s="113"/>
      <c r="C13" s="113"/>
      <c r="E13" s="121"/>
      <c r="F13" s="121"/>
      <c r="G13" s="83"/>
      <c r="I13" s="140"/>
    </row>
    <row r="14" customFormat="false" ht="15" hidden="false" customHeight="false" outlineLevel="0" collapsed="false">
      <c r="B14" s="113"/>
      <c r="C14" s="113"/>
      <c r="E14" s="121"/>
      <c r="F14" s="121"/>
      <c r="G14" s="83"/>
      <c r="I14" s="196" t="s">
        <v>3419</v>
      </c>
      <c r="J14" s="197" t="n">
        <f aca="false">SUM(J7:J12)</f>
        <v>370087</v>
      </c>
    </row>
    <row r="15" customFormat="false" ht="15" hidden="false" customHeight="false" outlineLevel="0" collapsed="false">
      <c r="B15" s="113"/>
      <c r="C15" s="113"/>
      <c r="E15" s="121"/>
      <c r="F15" s="121"/>
      <c r="G15" s="83"/>
      <c r="I15" s="140"/>
    </row>
    <row r="16" customFormat="false" ht="14.25" hidden="false" customHeight="false" outlineLevel="0" collapsed="false">
      <c r="B16" s="113"/>
      <c r="C16" s="113"/>
      <c r="E16" s="121"/>
      <c r="F16" s="121"/>
      <c r="G16" s="83"/>
      <c r="I16" s="140"/>
    </row>
    <row r="17" customFormat="false" ht="14.25" hidden="false" customHeight="false" outlineLevel="0" collapsed="false">
      <c r="B17" s="113"/>
      <c r="C17" s="113"/>
      <c r="E17" s="121"/>
      <c r="F17" s="121"/>
      <c r="G17" s="83"/>
      <c r="I17" s="140"/>
    </row>
    <row r="18" s="106" customFormat="true" ht="14.25" hidden="false" customHeight="false" outlineLevel="0" collapsed="false">
      <c r="B18" s="113" t="s">
        <v>2960</v>
      </c>
      <c r="C18" s="129" t="s">
        <v>492</v>
      </c>
      <c r="D18" s="82" t="s">
        <v>3413</v>
      </c>
      <c r="E18" s="164" t="n">
        <v>43220</v>
      </c>
      <c r="F18" s="164" t="n">
        <v>43220</v>
      </c>
      <c r="G18" s="82" t="s">
        <v>2931</v>
      </c>
      <c r="H18" s="83" t="s">
        <v>49</v>
      </c>
      <c r="I18" s="143" t="s">
        <v>2932</v>
      </c>
      <c r="J18" s="194" t="n">
        <v>2074123</v>
      </c>
      <c r="K18" s="195" t="n">
        <v>2.84</v>
      </c>
      <c r="L18" s="193" t="n">
        <v>0</v>
      </c>
      <c r="M18" s="193" t="n">
        <v>0</v>
      </c>
      <c r="N18" s="193" t="n">
        <v>0</v>
      </c>
      <c r="O18" s="126" t="s">
        <v>3446</v>
      </c>
    </row>
    <row r="19" customFormat="false" ht="14.25" hidden="false" customHeight="false" outlineLevel="0" collapsed="false">
      <c r="B19" s="113" t="s">
        <v>2960</v>
      </c>
      <c r="C19" s="129" t="s">
        <v>492</v>
      </c>
      <c r="D19" s="82" t="s">
        <v>2929</v>
      </c>
      <c r="E19" s="121" t="n">
        <v>43327</v>
      </c>
      <c r="F19" s="121" t="n">
        <v>43329</v>
      </c>
      <c r="G19" s="82" t="s">
        <v>2935</v>
      </c>
      <c r="H19" s="83" t="s">
        <v>45</v>
      </c>
      <c r="I19" s="143" t="s">
        <v>2936</v>
      </c>
      <c r="J19" s="178" t="n">
        <v>-1000000</v>
      </c>
      <c r="K19" s="141" t="n">
        <v>3.2</v>
      </c>
      <c r="L19" s="142" t="n">
        <f aca="false">-J19*K19</f>
        <v>3200000</v>
      </c>
      <c r="M19" s="142" t="n">
        <f aca="false">-6401-6.24-44.57</f>
        <v>-6451.81</v>
      </c>
      <c r="N19" s="142" t="n">
        <f aca="false">L19+M19</f>
        <v>3193548.19</v>
      </c>
    </row>
    <row r="20" customFormat="false" ht="14.25" hidden="false" customHeight="false" outlineLevel="0" collapsed="false">
      <c r="B20" s="113" t="s">
        <v>2960</v>
      </c>
      <c r="C20" s="129" t="s">
        <v>492</v>
      </c>
      <c r="D20" s="82" t="s">
        <v>3447</v>
      </c>
      <c r="E20" s="121" t="n">
        <v>43342</v>
      </c>
      <c r="F20" s="121" t="n">
        <v>43342</v>
      </c>
      <c r="G20" s="82" t="s">
        <v>2931</v>
      </c>
      <c r="H20" s="83" t="s">
        <v>49</v>
      </c>
      <c r="I20" s="143" t="s">
        <v>2932</v>
      </c>
      <c r="J20" s="178" t="n">
        <v>126476</v>
      </c>
      <c r="K20" s="141" t="n">
        <v>0</v>
      </c>
      <c r="L20" s="142" t="n">
        <f aca="false">J20*K20</f>
        <v>0</v>
      </c>
      <c r="M20" s="142" t="n">
        <v>0</v>
      </c>
      <c r="N20" s="142" t="n">
        <f aca="false">L20+M20</f>
        <v>0</v>
      </c>
      <c r="O20" s="81" t="s">
        <v>3448</v>
      </c>
    </row>
    <row r="21" customFormat="false" ht="14.25" hidden="false" customHeight="false" outlineLevel="0" collapsed="false">
      <c r="B21" s="113" t="s">
        <v>2960</v>
      </c>
      <c r="C21" s="129" t="s">
        <v>492</v>
      </c>
      <c r="D21" s="82" t="s">
        <v>2929</v>
      </c>
      <c r="E21" s="121" t="n">
        <v>43347</v>
      </c>
      <c r="F21" s="121" t="n">
        <v>43348</v>
      </c>
      <c r="G21" s="82" t="s">
        <v>2939</v>
      </c>
      <c r="H21" s="83" t="s">
        <v>44</v>
      </c>
      <c r="I21" s="140" t="s">
        <v>2942</v>
      </c>
      <c r="J21" s="178" t="n">
        <v>-489174</v>
      </c>
      <c r="K21" s="141" t="n">
        <v>3.7</v>
      </c>
      <c r="L21" s="142" t="n">
        <f aca="false">-J21*K21</f>
        <v>1809943.8</v>
      </c>
      <c r="M21" s="142" t="n">
        <f aca="false">-(45.05+6.31+3619.89+1)</f>
        <v>-3672.25</v>
      </c>
      <c r="N21" s="142" t="n">
        <f aca="false">L21+M21</f>
        <v>1806271.55</v>
      </c>
    </row>
    <row r="22" customFormat="false" ht="14.25" hidden="false" customHeight="false" outlineLevel="0" collapsed="false">
      <c r="B22" s="113" t="s">
        <v>2960</v>
      </c>
      <c r="C22" s="129" t="s">
        <v>492</v>
      </c>
      <c r="D22" s="82" t="s">
        <v>2927</v>
      </c>
      <c r="E22" s="121" t="n">
        <v>43516</v>
      </c>
      <c r="F22" s="121" t="n">
        <v>43518</v>
      </c>
      <c r="G22" s="82" t="s">
        <v>2939</v>
      </c>
      <c r="H22" s="83" t="s">
        <v>45</v>
      </c>
      <c r="I22" s="140" t="s">
        <v>2936</v>
      </c>
      <c r="J22" s="178" t="n">
        <v>157234</v>
      </c>
      <c r="K22" s="141" t="n">
        <v>2.2</v>
      </c>
      <c r="L22" s="142" t="n">
        <f aca="false">-J22*K22</f>
        <v>-345914.8</v>
      </c>
      <c r="M22" s="142" t="n">
        <f aca="false">-(691.83+1)</f>
        <v>-692.83</v>
      </c>
      <c r="N22" s="142" t="n">
        <f aca="false">L22+M22</f>
        <v>-346607.63</v>
      </c>
    </row>
    <row r="23" customFormat="false" ht="14.25" hidden="false" customHeight="false" outlineLevel="0" collapsed="false">
      <c r="B23" s="113" t="s">
        <v>2960</v>
      </c>
      <c r="C23" s="129" t="s">
        <v>492</v>
      </c>
      <c r="D23" s="82" t="s">
        <v>100</v>
      </c>
      <c r="E23" s="121" t="n">
        <v>43661</v>
      </c>
      <c r="F23" s="121" t="n">
        <v>43663</v>
      </c>
      <c r="G23" s="82" t="s">
        <v>2931</v>
      </c>
      <c r="H23" s="83" t="s">
        <v>49</v>
      </c>
      <c r="I23" s="143" t="s">
        <v>2932</v>
      </c>
      <c r="J23" s="178" t="n">
        <v>-217485</v>
      </c>
      <c r="K23" s="141" t="n">
        <v>3.25</v>
      </c>
      <c r="L23" s="142" t="n">
        <f aca="false">-J23*K23</f>
        <v>706826.25</v>
      </c>
      <c r="M23" s="142" t="n">
        <f aca="false">-1413.65-1</f>
        <v>-1414.65</v>
      </c>
      <c r="N23" s="142" t="n">
        <f aca="false">L23+M23</f>
        <v>705411.6</v>
      </c>
    </row>
    <row r="24" customFormat="false" ht="24.75" hidden="false" customHeight="false" outlineLevel="0" collapsed="false">
      <c r="B24" s="113" t="s">
        <v>2960</v>
      </c>
      <c r="C24" s="125" t="s">
        <v>492</v>
      </c>
      <c r="D24" s="82" t="s">
        <v>100</v>
      </c>
      <c r="E24" s="121" t="n">
        <v>43714</v>
      </c>
      <c r="F24" s="121" t="n">
        <v>43718</v>
      </c>
      <c r="G24" s="82" t="s">
        <v>2931</v>
      </c>
      <c r="H24" s="83" t="s">
        <v>49</v>
      </c>
      <c r="I24" s="143" t="s">
        <v>2932</v>
      </c>
      <c r="J24" s="142" t="n">
        <v>-9361</v>
      </c>
      <c r="K24" s="144" t="n">
        <v>3.3265624</v>
      </c>
      <c r="L24" s="142" t="n">
        <f aca="false">-J24*K24</f>
        <v>31139.9506264</v>
      </c>
      <c r="M24" s="142" t="n">
        <f aca="false">-SUM(44.69,62.28,6.26,1)</f>
        <v>-114.23</v>
      </c>
      <c r="N24" s="142" t="n">
        <f aca="false">L24+M24</f>
        <v>31025.7206264</v>
      </c>
      <c r="P24" s="145"/>
    </row>
    <row r="25" customFormat="false" ht="14.25" hidden="false" customHeight="false" outlineLevel="0" collapsed="false">
      <c r="B25" s="113" t="s">
        <v>2960</v>
      </c>
      <c r="C25" s="129" t="s">
        <v>492</v>
      </c>
      <c r="D25" s="82" t="s">
        <v>2929</v>
      </c>
      <c r="E25" s="121" t="n">
        <v>43796</v>
      </c>
      <c r="F25" s="146" t="n">
        <v>43798</v>
      </c>
      <c r="G25" s="82" t="s">
        <v>2931</v>
      </c>
      <c r="H25" s="83" t="s">
        <v>49</v>
      </c>
      <c r="I25" s="143" t="s">
        <v>2932</v>
      </c>
      <c r="J25" s="178" t="n">
        <v>-33105</v>
      </c>
      <c r="K25" s="141" t="n">
        <v>3.205</v>
      </c>
      <c r="L25" s="142" t="n">
        <f aca="false">-J25*K25</f>
        <v>106101.525</v>
      </c>
      <c r="M25" s="142" t="n">
        <f aca="false">-SUM(42.57,212.2,5.96,1)</f>
        <v>-261.73</v>
      </c>
      <c r="N25" s="142" t="n">
        <f aca="false">L25+M25</f>
        <v>105839.795</v>
      </c>
    </row>
    <row r="26" customFormat="false" ht="14.25" hidden="false" customHeight="false" outlineLevel="0" collapsed="false">
      <c r="B26" s="113" t="s">
        <v>2960</v>
      </c>
      <c r="C26" s="129" t="s">
        <v>492</v>
      </c>
      <c r="D26" s="82" t="s">
        <v>2929</v>
      </c>
      <c r="E26" s="121" t="n">
        <v>43797</v>
      </c>
      <c r="F26" s="146" t="n">
        <v>43801</v>
      </c>
      <c r="G26" s="82" t="s">
        <v>2931</v>
      </c>
      <c r="H26" s="83" t="s">
        <v>49</v>
      </c>
      <c r="I26" s="143" t="s">
        <v>2932</v>
      </c>
      <c r="J26" s="178" t="n">
        <v>-64792</v>
      </c>
      <c r="K26" s="141" t="n">
        <v>3.205</v>
      </c>
      <c r="L26" s="142" t="n">
        <f aca="false">-J26*K26</f>
        <v>207658.36</v>
      </c>
      <c r="M26" s="142" t="n">
        <f aca="false">-SUM(42.65,415.32,5.97,1)</f>
        <v>-464.94</v>
      </c>
      <c r="N26" s="142" t="n">
        <f aca="false">L26+M26</f>
        <v>207193.42</v>
      </c>
    </row>
    <row r="27" customFormat="false" ht="14.25" hidden="false" customHeight="false" outlineLevel="0" collapsed="false">
      <c r="B27" s="113" t="s">
        <v>2960</v>
      </c>
      <c r="C27" s="129" t="s">
        <v>492</v>
      </c>
      <c r="D27" s="82" t="s">
        <v>2929</v>
      </c>
      <c r="E27" s="121" t="n">
        <v>43803</v>
      </c>
      <c r="F27" s="146" t="n">
        <v>43805</v>
      </c>
      <c r="G27" s="82" t="s">
        <v>2931</v>
      </c>
      <c r="H27" s="83" t="s">
        <v>49</v>
      </c>
      <c r="I27" s="143" t="s">
        <v>2932</v>
      </c>
      <c r="J27" s="178" t="n">
        <v>-46941</v>
      </c>
      <c r="K27" s="141" t="n">
        <v>3.2351</v>
      </c>
      <c r="L27" s="142" t="n">
        <f aca="false">-J27*K27</f>
        <v>151858.8291</v>
      </c>
      <c r="M27" s="142" t="n">
        <f aca="false">-SUM(42.24,303.72,5.91,1)</f>
        <v>-352.87</v>
      </c>
      <c r="N27" s="142" t="n">
        <f aca="false">L27+M27</f>
        <v>151505.9591</v>
      </c>
    </row>
    <row r="28" customFormat="false" ht="14.25" hidden="false" customHeight="false" outlineLevel="0" collapsed="false">
      <c r="B28" s="113" t="s">
        <v>2960</v>
      </c>
      <c r="C28" s="129" t="s">
        <v>492</v>
      </c>
      <c r="D28" s="82" t="s">
        <v>2929</v>
      </c>
      <c r="E28" s="121" t="n">
        <v>43808</v>
      </c>
      <c r="F28" s="146" t="n">
        <v>43810</v>
      </c>
      <c r="G28" s="82" t="s">
        <v>2935</v>
      </c>
      <c r="H28" s="83" t="s">
        <v>45</v>
      </c>
      <c r="I28" s="143" t="s">
        <v>2936</v>
      </c>
      <c r="J28" s="178" t="n">
        <v>-7212</v>
      </c>
      <c r="K28" s="141" t="n">
        <v>3.24</v>
      </c>
      <c r="L28" s="142" t="n">
        <f aca="false">-J28*K28</f>
        <v>23366.88</v>
      </c>
      <c r="M28" s="142" t="n">
        <f aca="false">-SUM(42.25,46.73,5.91,1)</f>
        <v>-95.89</v>
      </c>
      <c r="N28" s="142" t="n">
        <f aca="false">L28+M28</f>
        <v>23270.99</v>
      </c>
    </row>
    <row r="29" customFormat="false" ht="14.25" hidden="false" customHeight="false" outlineLevel="0" collapsed="false">
      <c r="B29" s="113" t="s">
        <v>2960</v>
      </c>
      <c r="C29" s="139" t="s">
        <v>492</v>
      </c>
      <c r="D29" s="82" t="s">
        <v>2929</v>
      </c>
      <c r="E29" s="121" t="n">
        <v>43811</v>
      </c>
      <c r="F29" s="121" t="n">
        <v>43815</v>
      </c>
      <c r="G29" s="82" t="s">
        <v>2931</v>
      </c>
      <c r="H29" s="83" t="s">
        <v>49</v>
      </c>
      <c r="I29" s="143" t="s">
        <v>2932</v>
      </c>
      <c r="J29" s="178" t="n">
        <v>-11017</v>
      </c>
      <c r="K29" s="141" t="n">
        <v>3.24</v>
      </c>
      <c r="L29" s="142" t="n">
        <f aca="false">-J29*K29</f>
        <v>35695.08</v>
      </c>
      <c r="M29" s="142" t="n">
        <f aca="false">-SUM(41.67,71.39,5.83,1)</f>
        <v>-119.89</v>
      </c>
      <c r="N29" s="142" t="n">
        <f aca="false">L29+M29</f>
        <v>35575.19</v>
      </c>
    </row>
    <row r="30" customFormat="false" ht="14.25" hidden="false" customHeight="false" outlineLevel="0" collapsed="false">
      <c r="B30" s="113" t="s">
        <v>2960</v>
      </c>
      <c r="C30" s="139" t="s">
        <v>492</v>
      </c>
      <c r="D30" s="82" t="s">
        <v>2929</v>
      </c>
      <c r="E30" s="121" t="n">
        <v>43817</v>
      </c>
      <c r="F30" s="121" t="n">
        <v>43819</v>
      </c>
      <c r="G30" s="82" t="s">
        <v>2931</v>
      </c>
      <c r="H30" s="83" t="s">
        <v>49</v>
      </c>
      <c r="I30" s="143" t="s">
        <v>2932</v>
      </c>
      <c r="J30" s="178" t="n">
        <v>-32812</v>
      </c>
      <c r="K30" s="141" t="n">
        <v>3.14</v>
      </c>
      <c r="L30" s="142" t="n">
        <f aca="false">-J30*K30</f>
        <v>103029.68</v>
      </c>
      <c r="M30" s="142" t="n">
        <f aca="false">42.6+206.06+5.96+1</f>
        <v>255.62</v>
      </c>
      <c r="N30" s="142" t="n">
        <f aca="false">L30-M30</f>
        <v>102774.06</v>
      </c>
    </row>
    <row r="31" customFormat="false" ht="14.25" hidden="false" customHeight="false" outlineLevel="0" collapsed="false">
      <c r="B31" s="113" t="s">
        <v>2960</v>
      </c>
      <c r="C31" s="139" t="s">
        <v>492</v>
      </c>
      <c r="D31" s="82" t="s">
        <v>2929</v>
      </c>
      <c r="E31" s="121" t="n">
        <v>43818</v>
      </c>
      <c r="F31" s="121" t="n">
        <v>43822</v>
      </c>
      <c r="G31" s="82" t="s">
        <v>2931</v>
      </c>
      <c r="H31" s="83" t="s">
        <v>49</v>
      </c>
      <c r="I31" s="143" t="s">
        <v>2932</v>
      </c>
      <c r="J31" s="178" t="n">
        <v>-82855</v>
      </c>
      <c r="K31" s="141" t="n">
        <v>3.14</v>
      </c>
      <c r="L31" s="142" t="n">
        <f aca="false">-J31*K31</f>
        <v>260164.7</v>
      </c>
      <c r="M31" s="142" t="n">
        <f aca="false">520.33+42.55+5.96+1</f>
        <v>569.84</v>
      </c>
      <c r="N31" s="142" t="n">
        <f aca="false">L31-M31</f>
        <v>259594.86</v>
      </c>
    </row>
    <row r="32" customFormat="false" ht="14.25" hidden="false" customHeight="false" outlineLevel="0" collapsed="false">
      <c r="B32" s="113" t="s">
        <v>2960</v>
      </c>
      <c r="C32" s="139" t="s">
        <v>492</v>
      </c>
      <c r="D32" s="82" t="s">
        <v>2929</v>
      </c>
      <c r="E32" s="121" t="n">
        <v>43854</v>
      </c>
      <c r="F32" s="121" t="n">
        <v>43858</v>
      </c>
      <c r="G32" s="82" t="s">
        <v>2931</v>
      </c>
      <c r="H32" s="83" t="s">
        <v>49</v>
      </c>
      <c r="I32" s="143" t="s">
        <v>2932</v>
      </c>
      <c r="J32" s="198" t="n">
        <v>-147413</v>
      </c>
      <c r="K32" s="81" t="n">
        <v>3.8370833</v>
      </c>
      <c r="L32" s="142" t="n">
        <f aca="false">-J32*K32</f>
        <v>565635.9605029</v>
      </c>
      <c r="M32" s="142" t="n">
        <f aca="false">SUM(42.13,1131.28,5.9,1)</f>
        <v>1180.31</v>
      </c>
      <c r="N32" s="142" t="n">
        <f aca="false">L32-M32</f>
        <v>564455.6505029</v>
      </c>
    </row>
    <row r="33" customFormat="false" ht="14.25" hidden="false" customHeight="false" outlineLevel="0" collapsed="false">
      <c r="B33" s="113" t="s">
        <v>2960</v>
      </c>
      <c r="C33" s="139" t="s">
        <v>492</v>
      </c>
      <c r="D33" s="82" t="s">
        <v>2929</v>
      </c>
      <c r="E33" s="121" t="n">
        <v>43859</v>
      </c>
      <c r="F33" s="121" t="n">
        <v>43861</v>
      </c>
      <c r="G33" s="82" t="s">
        <v>2931</v>
      </c>
      <c r="H33" s="83" t="s">
        <v>49</v>
      </c>
      <c r="I33" s="143" t="s">
        <v>2932</v>
      </c>
      <c r="J33" s="198" t="n">
        <v>-127559</v>
      </c>
      <c r="K33" s="141" t="n">
        <v>3.81</v>
      </c>
      <c r="L33" s="142" t="n">
        <f aca="false">-J33*K33</f>
        <v>485999.79</v>
      </c>
      <c r="M33" s="142" t="n">
        <f aca="false">SUM(42.42,972,5.94,1)</f>
        <v>1021.36</v>
      </c>
      <c r="N33" s="142" t="n">
        <f aca="false">L33-M33</f>
        <v>484978.43</v>
      </c>
    </row>
    <row r="34" customFormat="false" ht="14.25" hidden="false" customHeight="false" outlineLevel="0" collapsed="false">
      <c r="B34" s="113" t="s">
        <v>2960</v>
      </c>
      <c r="C34" s="139" t="s">
        <v>492</v>
      </c>
      <c r="D34" s="82" t="s">
        <v>2929</v>
      </c>
      <c r="E34" s="121" t="n">
        <v>43860</v>
      </c>
      <c r="F34" s="121" t="n">
        <v>43864</v>
      </c>
      <c r="G34" s="82" t="s">
        <v>2931</v>
      </c>
      <c r="H34" s="83" t="s">
        <v>49</v>
      </c>
      <c r="I34" s="143" t="s">
        <v>2932</v>
      </c>
      <c r="J34" s="198" t="n">
        <v>-27423</v>
      </c>
      <c r="K34" s="141" t="n">
        <v>3.81</v>
      </c>
      <c r="L34" s="142" t="n">
        <f aca="false">-J34*K34</f>
        <v>104481.63</v>
      </c>
      <c r="M34" s="142" t="n">
        <f aca="false">SUM(41.99,208.96,5.88,1)</f>
        <v>257.83</v>
      </c>
      <c r="N34" s="142" t="n">
        <f aca="false">L34-M34</f>
        <v>104223.8</v>
      </c>
    </row>
    <row r="35" customFormat="false" ht="14.25" hidden="false" customHeight="false" outlineLevel="0" collapsed="false">
      <c r="B35" s="113"/>
      <c r="C35" s="139"/>
      <c r="E35" s="121"/>
      <c r="F35" s="121"/>
      <c r="I35" s="143"/>
      <c r="J35" s="198"/>
      <c r="K35" s="81"/>
    </row>
    <row r="36" customFormat="false" ht="15" hidden="false" customHeight="false" outlineLevel="0" collapsed="false">
      <c r="B36" s="113"/>
      <c r="C36" s="139"/>
      <c r="E36" s="121"/>
      <c r="F36" s="121"/>
      <c r="I36" s="196" t="s">
        <v>3419</v>
      </c>
      <c r="J36" s="197" t="n">
        <f aca="false">SUM(J18:J34)</f>
        <v>60684</v>
      </c>
      <c r="K36" s="81"/>
    </row>
    <row r="37" customFormat="false" ht="15" hidden="false" customHeight="false" outlineLevel="0" collapsed="false">
      <c r="B37" s="113"/>
      <c r="C37" s="139"/>
      <c r="E37" s="121"/>
      <c r="F37" s="121"/>
      <c r="I37" s="143"/>
      <c r="J37" s="198"/>
      <c r="K37" s="81"/>
    </row>
    <row r="38" customFormat="false" ht="14.25" hidden="false" customHeight="false" outlineLevel="0" collapsed="false">
      <c r="B38" s="113"/>
      <c r="C38" s="139"/>
      <c r="E38" s="121"/>
      <c r="F38" s="121"/>
      <c r="I38" s="143"/>
      <c r="J38" s="198"/>
      <c r="K38" s="81"/>
    </row>
    <row r="39" customFormat="false" ht="14.25" hidden="false" customHeight="false" outlineLevel="0" collapsed="false">
      <c r="B39" s="113"/>
      <c r="C39" s="139"/>
      <c r="E39" s="121"/>
      <c r="F39" s="121"/>
      <c r="I39" s="143"/>
      <c r="J39" s="198"/>
      <c r="K39" s="81"/>
    </row>
    <row r="40" s="106" customFormat="true" ht="24.75" hidden="false" customHeight="false" outlineLevel="0" collapsed="false">
      <c r="B40" s="113" t="s">
        <v>2976</v>
      </c>
      <c r="C40" s="125" t="s">
        <v>2962</v>
      </c>
      <c r="D40" s="82" t="s">
        <v>3413</v>
      </c>
      <c r="E40" s="164" t="n">
        <v>43220</v>
      </c>
      <c r="F40" s="164" t="n">
        <v>43220</v>
      </c>
      <c r="G40" s="82" t="s">
        <v>2931</v>
      </c>
      <c r="H40" s="83" t="s">
        <v>49</v>
      </c>
      <c r="I40" s="143" t="s">
        <v>2932</v>
      </c>
      <c r="J40" s="194" t="n">
        <v>10511360</v>
      </c>
      <c r="K40" s="195" t="n">
        <v>0.0021</v>
      </c>
      <c r="L40" s="193" t="n">
        <v>0</v>
      </c>
      <c r="M40" s="193" t="n">
        <v>0</v>
      </c>
      <c r="N40" s="193" t="n">
        <v>0</v>
      </c>
      <c r="O40" s="126" t="s">
        <v>3446</v>
      </c>
    </row>
    <row r="41" customFormat="false" ht="24.75" hidden="false" customHeight="false" outlineLevel="0" collapsed="false">
      <c r="B41" s="113" t="s">
        <v>2976</v>
      </c>
      <c r="C41" s="125" t="s">
        <v>2962</v>
      </c>
      <c r="D41" s="82" t="s">
        <v>2927</v>
      </c>
      <c r="E41" s="121" t="s">
        <v>2977</v>
      </c>
      <c r="F41" s="121" t="n">
        <v>43515</v>
      </c>
      <c r="G41" s="82" t="s">
        <v>2939</v>
      </c>
      <c r="H41" s="83" t="s">
        <v>44</v>
      </c>
      <c r="I41" s="140" t="s">
        <v>2942</v>
      </c>
      <c r="J41" s="178" t="n">
        <v>1144979</v>
      </c>
      <c r="K41" s="141" t="n">
        <v>0.01</v>
      </c>
      <c r="L41" s="142" t="n">
        <f aca="false">-J41*K41</f>
        <v>-11449.79</v>
      </c>
      <c r="M41" s="142" t="n">
        <f aca="false">-(22.9+1)</f>
        <v>-23.9</v>
      </c>
      <c r="N41" s="142" t="n">
        <f aca="false">L41+M41</f>
        <v>-11473.69</v>
      </c>
      <c r="O41" s="147"/>
    </row>
    <row r="42" customFormat="false" ht="24.75" hidden="false" customHeight="false" outlineLevel="0" collapsed="false">
      <c r="B42" s="113" t="s">
        <v>2976</v>
      </c>
      <c r="C42" s="125" t="s">
        <v>2962</v>
      </c>
      <c r="D42" s="82" t="s">
        <v>2927</v>
      </c>
      <c r="E42" s="121" t="n">
        <v>43525</v>
      </c>
      <c r="F42" s="121" t="n">
        <v>43529</v>
      </c>
      <c r="G42" s="82" t="s">
        <v>2939</v>
      </c>
      <c r="H42" s="83" t="s">
        <v>45</v>
      </c>
      <c r="I42" s="140" t="s">
        <v>2936</v>
      </c>
      <c r="J42" s="178" t="n">
        <v>623164</v>
      </c>
      <c r="K42" s="141" t="n">
        <v>0.01</v>
      </c>
      <c r="L42" s="142" t="n">
        <f aca="false">-J42*K42</f>
        <v>-6231.64</v>
      </c>
      <c r="M42" s="142" t="n">
        <f aca="false">-(12.46+1)</f>
        <v>-13.46</v>
      </c>
      <c r="N42" s="142" t="n">
        <f aca="false">L42+M42</f>
        <v>-6245.1</v>
      </c>
      <c r="O42" s="147"/>
    </row>
    <row r="43" customFormat="false" ht="24.75" hidden="false" customHeight="false" outlineLevel="0" collapsed="false">
      <c r="B43" s="113" t="s">
        <v>2976</v>
      </c>
      <c r="C43" s="125" t="s">
        <v>2962</v>
      </c>
      <c r="D43" s="82" t="s">
        <v>2927</v>
      </c>
      <c r="E43" s="121" t="n">
        <v>43532</v>
      </c>
      <c r="F43" s="121" t="n">
        <v>43536</v>
      </c>
      <c r="G43" s="82" t="s">
        <v>2939</v>
      </c>
      <c r="H43" s="83" t="s">
        <v>44</v>
      </c>
      <c r="I43" s="140" t="s">
        <v>2942</v>
      </c>
      <c r="J43" s="178" t="n">
        <v>4525571</v>
      </c>
      <c r="K43" s="141" t="n">
        <v>0.0105</v>
      </c>
      <c r="L43" s="142" t="n">
        <f aca="false">-J43*K43</f>
        <v>-47518.4955</v>
      </c>
      <c r="M43" s="142" t="n">
        <f aca="false">-(95.04+1)</f>
        <v>-96.04</v>
      </c>
      <c r="N43" s="142" t="n">
        <f aca="false">L43+M43</f>
        <v>-47614.5355</v>
      </c>
    </row>
    <row r="44" customFormat="false" ht="24.75" hidden="false" customHeight="false" outlineLevel="0" collapsed="false">
      <c r="B44" s="113" t="s">
        <v>2976</v>
      </c>
      <c r="C44" s="125" t="s">
        <v>2962</v>
      </c>
      <c r="D44" s="82" t="s">
        <v>2927</v>
      </c>
      <c r="E44" s="121" t="n">
        <v>43539</v>
      </c>
      <c r="F44" s="121" t="n">
        <v>43543</v>
      </c>
      <c r="G44" s="82" t="s">
        <v>2939</v>
      </c>
      <c r="H44" s="83" t="s">
        <v>44</v>
      </c>
      <c r="I44" s="140" t="s">
        <v>2942</v>
      </c>
      <c r="J44" s="178" t="n">
        <v>205401</v>
      </c>
      <c r="K44" s="141" t="n">
        <v>0.0105</v>
      </c>
      <c r="L44" s="142" t="n">
        <f aca="false">-J44*K44</f>
        <v>-2156.7105</v>
      </c>
      <c r="M44" s="142" t="n">
        <f aca="false">-(4.31+1)</f>
        <v>-5.31</v>
      </c>
      <c r="N44" s="142" t="n">
        <f aca="false">L44+M44</f>
        <v>-2162.0205</v>
      </c>
    </row>
    <row r="45" customFormat="false" ht="24.75" hidden="false" customHeight="false" outlineLevel="0" collapsed="false">
      <c r="B45" s="113" t="s">
        <v>2976</v>
      </c>
      <c r="C45" s="125" t="s">
        <v>2962</v>
      </c>
      <c r="D45" s="82" t="s">
        <v>2927</v>
      </c>
      <c r="E45" s="121" t="n">
        <v>43539</v>
      </c>
      <c r="F45" s="121" t="n">
        <v>43543</v>
      </c>
      <c r="G45" s="82" t="s">
        <v>2939</v>
      </c>
      <c r="H45" s="83" t="s">
        <v>45</v>
      </c>
      <c r="I45" s="140" t="s">
        <v>2936</v>
      </c>
      <c r="J45" s="178" t="n">
        <v>232788</v>
      </c>
      <c r="K45" s="141" t="n">
        <v>0.01028</v>
      </c>
      <c r="L45" s="142" t="n">
        <f aca="false">-J45*K45</f>
        <v>-2393.06064</v>
      </c>
      <c r="M45" s="142" t="n">
        <f aca="false">-(4.79+1)</f>
        <v>-5.79</v>
      </c>
      <c r="N45" s="142" t="n">
        <f aca="false">L45+M45</f>
        <v>-2398.85064</v>
      </c>
      <c r="O45" s="147"/>
    </row>
    <row r="46" customFormat="false" ht="24.75" hidden="false" customHeight="false" outlineLevel="0" collapsed="false">
      <c r="B46" s="113" t="s">
        <v>2976</v>
      </c>
      <c r="C46" s="125" t="s">
        <v>2962</v>
      </c>
      <c r="D46" s="82" t="s">
        <v>2927</v>
      </c>
      <c r="E46" s="121" t="n">
        <v>43543</v>
      </c>
      <c r="F46" s="121" t="n">
        <v>43545</v>
      </c>
      <c r="G46" s="82" t="s">
        <v>2939</v>
      </c>
      <c r="H46" s="83" t="s">
        <v>45</v>
      </c>
      <c r="I46" s="140" t="s">
        <v>2936</v>
      </c>
      <c r="J46" s="178" t="n">
        <v>690173</v>
      </c>
      <c r="K46" s="141" t="n">
        <v>0.011452</v>
      </c>
      <c r="L46" s="142" t="n">
        <f aca="false">-J46*K46</f>
        <v>-7903.861196</v>
      </c>
      <c r="M46" s="142" t="n">
        <f aca="false">-(15.81+0)</f>
        <v>-15.81</v>
      </c>
      <c r="N46" s="142" t="n">
        <f aca="false">L46+M46</f>
        <v>-7919.671196</v>
      </c>
    </row>
    <row r="47" customFormat="false" ht="24.75" hidden="false" customHeight="false" outlineLevel="0" collapsed="false">
      <c r="B47" s="113" t="s">
        <v>2976</v>
      </c>
      <c r="C47" s="125" t="s">
        <v>2962</v>
      </c>
      <c r="D47" s="82" t="s">
        <v>2927</v>
      </c>
      <c r="E47" s="121" t="n">
        <v>43553</v>
      </c>
      <c r="F47" s="121" t="n">
        <v>43557</v>
      </c>
      <c r="G47" s="82" t="s">
        <v>2939</v>
      </c>
      <c r="H47" s="83" t="s">
        <v>44</v>
      </c>
      <c r="I47" s="140" t="s">
        <v>2942</v>
      </c>
      <c r="J47" s="178" t="n">
        <v>725849</v>
      </c>
      <c r="K47" s="141" t="n">
        <v>0.0115</v>
      </c>
      <c r="L47" s="142" t="n">
        <f aca="false">-J47*K47</f>
        <v>-8347.2635</v>
      </c>
      <c r="M47" s="142" t="n">
        <f aca="false">-(16.69+0)</f>
        <v>-16.69</v>
      </c>
      <c r="N47" s="142" t="n">
        <f aca="false">L47+M47</f>
        <v>-8363.9535</v>
      </c>
    </row>
    <row r="48" customFormat="false" ht="24.75" hidden="false" customHeight="false" outlineLevel="0" collapsed="false">
      <c r="B48" s="113" t="s">
        <v>2976</v>
      </c>
      <c r="C48" s="125" t="s">
        <v>2962</v>
      </c>
      <c r="D48" s="82" t="s">
        <v>2927</v>
      </c>
      <c r="E48" s="121" t="n">
        <v>43557</v>
      </c>
      <c r="F48" s="121" t="n">
        <v>43559</v>
      </c>
      <c r="G48" s="82" t="s">
        <v>2939</v>
      </c>
      <c r="H48" s="83" t="s">
        <v>44</v>
      </c>
      <c r="I48" s="140" t="s">
        <v>2942</v>
      </c>
      <c r="J48" s="178" t="n">
        <v>302384</v>
      </c>
      <c r="K48" s="141" t="n">
        <v>0.0115</v>
      </c>
      <c r="L48" s="142" t="n">
        <f aca="false">-J48*K48</f>
        <v>-3477.416</v>
      </c>
      <c r="M48" s="142" t="n">
        <f aca="false">-(6.95+0)</f>
        <v>-6.95</v>
      </c>
      <c r="N48" s="142" t="n">
        <f aca="false">L48+M48</f>
        <v>-3484.366</v>
      </c>
    </row>
    <row r="49" customFormat="false" ht="14.25" hidden="false" customHeight="false" outlineLevel="0" collapsed="false">
      <c r="B49" s="113"/>
      <c r="C49" s="125"/>
      <c r="E49" s="121"/>
      <c r="F49" s="121"/>
      <c r="I49" s="140"/>
    </row>
    <row r="50" customFormat="false" ht="15" hidden="false" customHeight="false" outlineLevel="0" collapsed="false">
      <c r="B50" s="113"/>
      <c r="C50" s="125"/>
      <c r="E50" s="121"/>
      <c r="F50" s="121"/>
      <c r="I50" s="196" t="s">
        <v>3419</v>
      </c>
      <c r="J50" s="197" t="n">
        <f aca="false">SUM(J40:J48)</f>
        <v>18961669</v>
      </c>
    </row>
    <row r="51" customFormat="false" ht="15" hidden="false" customHeight="false" outlineLevel="0" collapsed="false">
      <c r="B51" s="113"/>
      <c r="C51" s="125"/>
      <c r="E51" s="121"/>
      <c r="F51" s="121"/>
      <c r="I51" s="140"/>
    </row>
    <row r="52" customFormat="false" ht="14.25" hidden="false" customHeight="false" outlineLevel="0" collapsed="false">
      <c r="B52" s="113"/>
      <c r="C52" s="125"/>
      <c r="E52" s="121"/>
      <c r="F52" s="121"/>
      <c r="I52" s="140"/>
    </row>
    <row r="53" customFormat="false" ht="14.25" hidden="false" customHeight="false" outlineLevel="0" collapsed="false">
      <c r="B53" s="113"/>
      <c r="C53" s="125"/>
      <c r="E53" s="121"/>
      <c r="F53" s="121"/>
      <c r="I53" s="140"/>
    </row>
    <row r="54" customFormat="false" ht="14.25" hidden="false" customHeight="false" outlineLevel="0" collapsed="false">
      <c r="B54" s="113" t="s">
        <v>2978</v>
      </c>
      <c r="C54" s="129" t="s">
        <v>2965</v>
      </c>
      <c r="D54" s="82" t="s">
        <v>2927</v>
      </c>
      <c r="E54" s="121" t="n">
        <v>43546</v>
      </c>
      <c r="F54" s="121" t="n">
        <v>43550</v>
      </c>
      <c r="G54" s="82" t="s">
        <v>2939</v>
      </c>
      <c r="H54" s="83" t="s">
        <v>45</v>
      </c>
      <c r="I54" s="140" t="s">
        <v>2936</v>
      </c>
      <c r="J54" s="178" t="n">
        <v>239506</v>
      </c>
      <c r="K54" s="141" t="n">
        <v>0.8</v>
      </c>
      <c r="L54" s="142" t="n">
        <f aca="false">-J54*K54</f>
        <v>-191604.8</v>
      </c>
      <c r="M54" s="142" t="n">
        <f aca="false">-(383.21+1)</f>
        <v>-384.21</v>
      </c>
      <c r="N54" s="142" t="n">
        <f aca="false">L54+M54</f>
        <v>-191989.01</v>
      </c>
    </row>
    <row r="55" customFormat="false" ht="14.25" hidden="false" customHeight="false" outlineLevel="0" collapsed="false">
      <c r="B55" s="113" t="s">
        <v>2978</v>
      </c>
      <c r="C55" s="129" t="s">
        <v>2965</v>
      </c>
      <c r="D55" s="82" t="s">
        <v>2927</v>
      </c>
      <c r="E55" s="121" t="n">
        <v>43584</v>
      </c>
      <c r="F55" s="121" t="n">
        <v>43586</v>
      </c>
      <c r="G55" s="82" t="s">
        <v>2939</v>
      </c>
      <c r="H55" s="83" t="s">
        <v>45</v>
      </c>
      <c r="I55" s="140" t="s">
        <v>2936</v>
      </c>
      <c r="J55" s="178" t="n">
        <v>497622</v>
      </c>
      <c r="K55" s="141" t="n">
        <v>0.84</v>
      </c>
      <c r="L55" s="142" t="n">
        <f aca="false">-J55*K55</f>
        <v>-418002.48</v>
      </c>
      <c r="M55" s="142" t="n">
        <f aca="false">-(836.01+1)</f>
        <v>-837.01</v>
      </c>
      <c r="N55" s="142" t="n">
        <f aca="false">L55+M55</f>
        <v>-418839.49</v>
      </c>
    </row>
    <row r="56" customFormat="false" ht="14.25" hidden="false" customHeight="false" outlineLevel="0" collapsed="false">
      <c r="B56" s="113"/>
      <c r="C56" s="113"/>
      <c r="E56" s="121"/>
      <c r="F56" s="121"/>
      <c r="I56" s="140"/>
    </row>
    <row r="57" customFormat="false" ht="15" hidden="false" customHeight="false" outlineLevel="0" collapsed="false">
      <c r="B57" s="113"/>
      <c r="C57" s="113"/>
      <c r="E57" s="121"/>
      <c r="F57" s="121"/>
      <c r="I57" s="196" t="s">
        <v>3419</v>
      </c>
      <c r="J57" s="197" t="n">
        <f aca="false">SUM(J54:J55)</f>
        <v>737128</v>
      </c>
    </row>
    <row r="58" customFormat="false" ht="15" hidden="false" customHeight="false" outlineLevel="0" collapsed="false">
      <c r="B58" s="113"/>
      <c r="C58" s="113"/>
      <c r="E58" s="121"/>
      <c r="F58" s="121"/>
      <c r="I58" s="140"/>
    </row>
    <row r="59" customFormat="false" ht="14.25" hidden="false" customHeight="false" outlineLevel="0" collapsed="false">
      <c r="B59" s="113"/>
      <c r="C59" s="113"/>
      <c r="E59" s="121"/>
      <c r="F59" s="121"/>
      <c r="I59" s="140"/>
    </row>
    <row r="60" customFormat="false" ht="14.25" hidden="false" customHeight="false" outlineLevel="0" collapsed="false">
      <c r="B60" s="113"/>
      <c r="C60" s="113"/>
      <c r="E60" s="121"/>
      <c r="F60" s="121"/>
      <c r="I60" s="140"/>
    </row>
    <row r="61" customFormat="false" ht="14.25" hidden="false" customHeight="false" outlineLevel="0" collapsed="false">
      <c r="B61" s="113" t="s">
        <v>2947</v>
      </c>
      <c r="C61" s="139" t="s">
        <v>2948</v>
      </c>
      <c r="D61" s="82" t="s">
        <v>2927</v>
      </c>
      <c r="E61" s="121" t="n">
        <v>43811</v>
      </c>
      <c r="F61" s="121" t="n">
        <v>43815</v>
      </c>
      <c r="G61" s="82" t="s">
        <v>11</v>
      </c>
      <c r="H61" s="83" t="s">
        <v>46</v>
      </c>
      <c r="I61" s="143" t="s">
        <v>2946</v>
      </c>
      <c r="J61" s="178" t="n">
        <v>1485052</v>
      </c>
      <c r="K61" s="141" t="n">
        <v>0.355</v>
      </c>
      <c r="L61" s="142" t="n">
        <f aca="false">-J61*K61</f>
        <v>-527193.46</v>
      </c>
      <c r="M61" s="142" t="n">
        <f aca="false">-SUM(41.67,1054.39,5.83,2642.24)</f>
        <v>-3744.13</v>
      </c>
      <c r="N61" s="142" t="n">
        <f aca="false">L61+M61</f>
        <v>-530937.59</v>
      </c>
    </row>
    <row r="62" customFormat="false" ht="14.25" hidden="false" customHeight="false" outlineLevel="0" collapsed="false">
      <c r="B62" s="113" t="s">
        <v>2947</v>
      </c>
      <c r="C62" s="139" t="s">
        <v>2948</v>
      </c>
      <c r="D62" s="82" t="s">
        <v>2927</v>
      </c>
      <c r="E62" s="121" t="n">
        <v>43811</v>
      </c>
      <c r="F62" s="121" t="n">
        <v>43815</v>
      </c>
      <c r="G62" s="82" t="s">
        <v>11</v>
      </c>
      <c r="H62" s="83" t="s">
        <v>46</v>
      </c>
      <c r="I62" s="143" t="s">
        <v>2946</v>
      </c>
      <c r="J62" s="178" t="n">
        <v>63095</v>
      </c>
      <c r="K62" s="141" t="n">
        <v>0.355</v>
      </c>
      <c r="L62" s="142" t="n">
        <f aca="false">-J62*K62</f>
        <v>-22398.725</v>
      </c>
      <c r="M62" s="142" t="n">
        <f aca="false">44.8+113.22+42.55+5.96</f>
        <v>206.53</v>
      </c>
      <c r="N62" s="142" t="n">
        <f aca="false">L62-M62</f>
        <v>-22605.255</v>
      </c>
    </row>
    <row r="64" customFormat="false" ht="15" hidden="false" customHeight="false" outlineLevel="0" collapsed="false">
      <c r="I64" s="196" t="s">
        <v>3419</v>
      </c>
      <c r="J64" s="197" t="n">
        <f aca="false">SUM(J61:J62)</f>
        <v>1548147</v>
      </c>
    </row>
    <row r="65" customFormat="false" ht="15" hidden="false" customHeight="false" outlineLevel="0" collapsed="false"/>
    <row r="68" customFormat="false" ht="14.25" hidden="false" customHeight="false" outlineLevel="0" collapsed="false">
      <c r="B68" s="113" t="s">
        <v>3429</v>
      </c>
      <c r="C68" s="81" t="s">
        <v>3449</v>
      </c>
      <c r="D68" s="82" t="s">
        <v>3431</v>
      </c>
      <c r="E68" s="121" t="n">
        <v>43811</v>
      </c>
      <c r="F68" s="121" t="n">
        <v>43811</v>
      </c>
      <c r="J68" s="178" t="n">
        <v>871425</v>
      </c>
      <c r="K68" s="141" t="n">
        <v>0.58</v>
      </c>
      <c r="O68" s="120" t="s">
        <v>3432</v>
      </c>
    </row>
    <row r="70" customFormat="false" ht="15" hidden="false" customHeight="false" outlineLevel="0" collapsed="false">
      <c r="I70" s="196" t="s">
        <v>3419</v>
      </c>
      <c r="J70" s="197" t="n">
        <f aca="false">SUM(J68)</f>
        <v>871425</v>
      </c>
    </row>
    <row r="71" customFormat="false" ht="15" hidden="false" customHeight="false" outlineLevel="0" collapsed="false"/>
  </sheetData>
  <hyperlinks>
    <hyperlink ref="I12" r:id="rId1" display="settlements@shorecap.co.uk"/>
    <hyperlink ref="I19" r:id="rId2" display="ops@NPlus1Singer.com"/>
    <hyperlink ref="I28" r:id="rId3" display="ops@NPlus1Singer.com"/>
    <hyperlink ref="I61" r:id="rId4" display="middleoffice@numis.com"/>
    <hyperlink ref="I62" r:id="rId5" display="middleoffice@num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23.33"/>
    <col collapsed="false" customWidth="true" hidden="false" outlineLevel="0" max="7" min="7" style="0" width="12.44"/>
    <col collapsed="false" customWidth="true" hidden="false" outlineLevel="0" max="8" min="8" style="0" width="10.44"/>
    <col collapsed="false" customWidth="true" hidden="false" outlineLevel="0" max="9" min="9" style="0" width="10.56"/>
  </cols>
  <sheetData>
    <row r="6" customFormat="false" ht="57" hidden="false" customHeight="false" outlineLevel="0" collapsed="false">
      <c r="B6" s="148" t="s">
        <v>2979</v>
      </c>
      <c r="C6" s="149" t="s">
        <v>2980</v>
      </c>
      <c r="D6" s="150" t="s">
        <v>2981</v>
      </c>
      <c r="E6" s="151" t="s">
        <v>39</v>
      </c>
      <c r="F6" s="152" t="s">
        <v>2982</v>
      </c>
      <c r="G6" s="150" t="s">
        <v>2983</v>
      </c>
      <c r="H6" s="152" t="s">
        <v>2984</v>
      </c>
      <c r="I6" s="152" t="s">
        <v>2916</v>
      </c>
      <c r="J6" s="153" t="s">
        <v>2985</v>
      </c>
      <c r="K6" s="153" t="s">
        <v>2986</v>
      </c>
      <c r="L6" s="148" t="s">
        <v>2987</v>
      </c>
      <c r="M6" s="154" t="s">
        <v>2988</v>
      </c>
      <c r="N6" s="155" t="s">
        <v>2989</v>
      </c>
      <c r="O6" s="153" t="s">
        <v>2990</v>
      </c>
      <c r="P6" s="155" t="s">
        <v>2991</v>
      </c>
      <c r="Q6" s="155" t="s">
        <v>2992</v>
      </c>
      <c r="R6" s="156" t="s">
        <v>2993</v>
      </c>
    </row>
    <row r="7" customFormat="false" ht="14.25" hidden="false" customHeight="false" outlineLevel="0" collapsed="false">
      <c r="B7" s="157" t="n">
        <v>1</v>
      </c>
      <c r="C7" s="157" t="n">
        <v>100039</v>
      </c>
      <c r="D7" s="158" t="s">
        <v>2994</v>
      </c>
      <c r="E7" s="157" t="s">
        <v>53</v>
      </c>
      <c r="F7" s="158" t="s">
        <v>2995</v>
      </c>
      <c r="G7" s="158" t="s">
        <v>2996</v>
      </c>
      <c r="H7" s="159" t="n">
        <v>43497</v>
      </c>
      <c r="I7" s="159" t="n">
        <v>43501</v>
      </c>
      <c r="J7" s="159" t="s">
        <v>2997</v>
      </c>
      <c r="K7" s="159" t="s">
        <v>2998</v>
      </c>
      <c r="L7" s="160" t="n">
        <v>144000</v>
      </c>
      <c r="M7" s="160" t="n">
        <v>144000</v>
      </c>
      <c r="N7" s="161" t="n">
        <v>1</v>
      </c>
      <c r="O7" s="160" t="n">
        <v>144000</v>
      </c>
      <c r="P7" s="161"/>
      <c r="Q7" s="162"/>
      <c r="R7" s="160"/>
    </row>
    <row r="8" customFormat="false" ht="14.25" hidden="false" customHeight="false" outlineLevel="0" collapsed="false">
      <c r="B8" s="157" t="n">
        <v>2</v>
      </c>
      <c r="C8" s="157" t="n">
        <v>100051</v>
      </c>
      <c r="D8" s="158" t="s">
        <v>2999</v>
      </c>
      <c r="E8" s="157" t="s">
        <v>53</v>
      </c>
      <c r="F8" s="158" t="s">
        <v>2995</v>
      </c>
      <c r="G8" s="158" t="s">
        <v>2996</v>
      </c>
      <c r="H8" s="159" t="n">
        <v>43542</v>
      </c>
      <c r="I8" s="159" t="n">
        <v>43544</v>
      </c>
      <c r="J8" s="159" t="s">
        <v>2997</v>
      </c>
      <c r="K8" s="159" t="s">
        <v>2998</v>
      </c>
      <c r="L8" s="160" t="n">
        <v>1855325</v>
      </c>
      <c r="M8" s="160" t="n">
        <v>1410047</v>
      </c>
      <c r="N8" s="161" t="n">
        <v>0.76</v>
      </c>
      <c r="O8" s="160" t="n">
        <v>1410047</v>
      </c>
      <c r="P8" s="161"/>
      <c r="Q8" s="162"/>
      <c r="R8" s="160"/>
    </row>
    <row r="9" customFormat="false" ht="14.25" hidden="false" customHeight="false" outlineLevel="0" collapsed="false">
      <c r="B9" s="157" t="n">
        <v>3</v>
      </c>
      <c r="C9" s="157" t="n">
        <v>100022</v>
      </c>
      <c r="D9" s="158" t="s">
        <v>3000</v>
      </c>
      <c r="E9" s="157" t="s">
        <v>53</v>
      </c>
      <c r="F9" s="158" t="s">
        <v>2995</v>
      </c>
      <c r="G9" s="158" t="s">
        <v>2996</v>
      </c>
      <c r="H9" s="159" t="n">
        <v>43586</v>
      </c>
      <c r="I9" s="159" t="n">
        <v>43588</v>
      </c>
      <c r="J9" s="159" t="s">
        <v>3001</v>
      </c>
      <c r="K9" s="159" t="s">
        <v>3002</v>
      </c>
      <c r="L9" s="160" t="n">
        <v>-9900</v>
      </c>
      <c r="M9" s="160" t="n">
        <v>-25946.04</v>
      </c>
      <c r="N9" s="161" t="n">
        <v>2.62081212121212</v>
      </c>
      <c r="O9" s="160" t="n">
        <v>-395207</v>
      </c>
      <c r="P9" s="161" t="n">
        <v>39.919898989899</v>
      </c>
      <c r="Q9" s="162" t="n">
        <v>15.2318812427638</v>
      </c>
      <c r="R9" s="160" t="n">
        <v>369260.96</v>
      </c>
    </row>
    <row r="10" customFormat="false" ht="14.25" hidden="false" customHeight="false" outlineLevel="0" collapsed="false">
      <c r="B10" s="157" t="n">
        <v>4</v>
      </c>
      <c r="C10" s="157" t="n">
        <v>100022</v>
      </c>
      <c r="D10" s="158" t="s">
        <v>3000</v>
      </c>
      <c r="E10" s="157" t="s">
        <v>53</v>
      </c>
      <c r="F10" s="158" t="s">
        <v>2995</v>
      </c>
      <c r="G10" s="158" t="s">
        <v>2996</v>
      </c>
      <c r="H10" s="159" t="n">
        <v>43602</v>
      </c>
      <c r="I10" s="159" t="n">
        <v>43606</v>
      </c>
      <c r="J10" s="159" t="s">
        <v>3001</v>
      </c>
      <c r="K10" s="159" t="s">
        <v>3002</v>
      </c>
      <c r="L10" s="160" t="n">
        <v>-11250</v>
      </c>
      <c r="M10" s="160" t="n">
        <v>-29484.13</v>
      </c>
      <c r="N10" s="161" t="n">
        <v>2.62081155555556</v>
      </c>
      <c r="O10" s="160" t="n">
        <v>-439555.62</v>
      </c>
      <c r="P10" s="161" t="n">
        <v>39.0716106666667</v>
      </c>
      <c r="Q10" s="162" t="n">
        <v>14.9082106204253</v>
      </c>
      <c r="R10" s="160" t="n">
        <v>410071.49</v>
      </c>
    </row>
    <row r="11" customFormat="false" ht="14.25" hidden="false" customHeight="false" outlineLevel="0" collapsed="false">
      <c r="B11" s="157" t="n">
        <v>5</v>
      </c>
      <c r="C11" s="157" t="n">
        <v>100022</v>
      </c>
      <c r="D11" s="158" t="s">
        <v>3000</v>
      </c>
      <c r="E11" s="157" t="s">
        <v>53</v>
      </c>
      <c r="F11" s="158" t="s">
        <v>2995</v>
      </c>
      <c r="G11" s="158" t="s">
        <v>2996</v>
      </c>
      <c r="H11" s="159" t="n">
        <v>43605</v>
      </c>
      <c r="I11" s="159" t="n">
        <v>43607</v>
      </c>
      <c r="J11" s="159" t="s">
        <v>3001</v>
      </c>
      <c r="K11" s="159" t="s">
        <v>3002</v>
      </c>
      <c r="L11" s="160" t="n">
        <v>-18000</v>
      </c>
      <c r="M11" s="160" t="n">
        <v>-47174.61</v>
      </c>
      <c r="N11" s="161" t="n">
        <v>2.62081166666667</v>
      </c>
      <c r="O11" s="160" t="n">
        <v>-703289.6</v>
      </c>
      <c r="P11" s="161" t="n">
        <v>39.0716444444444</v>
      </c>
      <c r="Q11" s="162" t="n">
        <v>14.9082228766703</v>
      </c>
      <c r="R11" s="160" t="n">
        <v>656114.99</v>
      </c>
    </row>
    <row r="12" customFormat="false" ht="14.25" hidden="false" customHeight="false" outlineLevel="0" collapsed="false">
      <c r="B12" s="157" t="n">
        <v>6</v>
      </c>
      <c r="C12" s="157" t="n">
        <v>100042</v>
      </c>
      <c r="D12" s="158" t="s">
        <v>3003</v>
      </c>
      <c r="E12" s="157" t="s">
        <v>53</v>
      </c>
      <c r="F12" s="158" t="s">
        <v>2995</v>
      </c>
      <c r="G12" s="158" t="s">
        <v>2996</v>
      </c>
      <c r="H12" s="159" t="n">
        <v>43605</v>
      </c>
      <c r="I12" s="159" t="n">
        <v>43620</v>
      </c>
      <c r="J12" s="159" t="s">
        <v>2997</v>
      </c>
      <c r="K12" s="159" t="s">
        <v>2998</v>
      </c>
      <c r="L12" s="160" t="n">
        <v>2268000</v>
      </c>
      <c r="M12" s="160" t="n">
        <v>113400</v>
      </c>
      <c r="N12" s="161" t="n">
        <v>0.05</v>
      </c>
      <c r="O12" s="160" t="n">
        <v>113400</v>
      </c>
      <c r="P12" s="161"/>
      <c r="Q12" s="162"/>
      <c r="R12" s="160"/>
    </row>
    <row r="13" customFormat="false" ht="14.25" hidden="false" customHeight="false" outlineLevel="0" collapsed="false">
      <c r="B13" s="157" t="n">
        <v>7</v>
      </c>
      <c r="C13" s="157" t="n">
        <v>100022</v>
      </c>
      <c r="D13" s="158" t="s">
        <v>3000</v>
      </c>
      <c r="E13" s="157" t="s">
        <v>53</v>
      </c>
      <c r="F13" s="158" t="s">
        <v>2995</v>
      </c>
      <c r="G13" s="158" t="s">
        <v>2996</v>
      </c>
      <c r="H13" s="159" t="n">
        <v>43607</v>
      </c>
      <c r="I13" s="159" t="n">
        <v>43609</v>
      </c>
      <c r="J13" s="159" t="s">
        <v>3001</v>
      </c>
      <c r="K13" s="159" t="s">
        <v>3002</v>
      </c>
      <c r="L13" s="160" t="n">
        <v>-11925</v>
      </c>
      <c r="M13" s="160" t="n">
        <v>-31253.18</v>
      </c>
      <c r="N13" s="161" t="n">
        <v>2.62081174004193</v>
      </c>
      <c r="O13" s="160" t="n">
        <v>-465929.02</v>
      </c>
      <c r="P13" s="161" t="n">
        <v>39.0716159329141</v>
      </c>
      <c r="Q13" s="162" t="n">
        <v>14.9082115803896</v>
      </c>
      <c r="R13" s="160" t="n">
        <v>434675.84</v>
      </c>
    </row>
    <row r="14" customFormat="false" ht="14.25" hidden="false" customHeight="false" outlineLevel="0" collapsed="false">
      <c r="B14" s="157" t="n">
        <v>8</v>
      </c>
      <c r="C14" s="157" t="n">
        <v>100137</v>
      </c>
      <c r="D14" s="158" t="s">
        <v>3004</v>
      </c>
      <c r="E14" s="157" t="s">
        <v>53</v>
      </c>
      <c r="F14" s="158" t="s">
        <v>2995</v>
      </c>
      <c r="G14" s="158" t="s">
        <v>2996</v>
      </c>
      <c r="H14" s="159" t="n">
        <v>43720</v>
      </c>
      <c r="I14" s="159" t="n">
        <v>43724</v>
      </c>
      <c r="J14" s="159" t="s">
        <v>3001</v>
      </c>
      <c r="K14" s="159" t="s">
        <v>3002</v>
      </c>
      <c r="L14" s="160" t="n">
        <v>-254511</v>
      </c>
      <c r="M14" s="160" t="n">
        <v>-122047.73</v>
      </c>
      <c r="N14" s="161" t="n">
        <v>0.479538133911697</v>
      </c>
      <c r="O14" s="160" t="n">
        <v>-106979.81</v>
      </c>
      <c r="P14" s="161" t="n">
        <v>0.420334720306784</v>
      </c>
      <c r="Q14" s="162" t="n">
        <v>0.876540759914175</v>
      </c>
      <c r="R14" s="160" t="n">
        <v>-15067.92</v>
      </c>
    </row>
    <row r="15" customFormat="false" ht="14.25" hidden="false" customHeight="false" outlineLevel="0" collapsed="false">
      <c r="B15" s="157" t="n">
        <v>9</v>
      </c>
      <c r="C15" s="157" t="n">
        <v>100125</v>
      </c>
      <c r="D15" s="158" t="s">
        <v>3450</v>
      </c>
      <c r="E15" s="157" t="s">
        <v>53</v>
      </c>
      <c r="F15" s="158" t="s">
        <v>2995</v>
      </c>
      <c r="G15" s="158" t="s">
        <v>2996</v>
      </c>
      <c r="H15" s="159" t="n">
        <v>43726</v>
      </c>
      <c r="I15" s="159" t="n">
        <v>43726</v>
      </c>
      <c r="J15" s="159" t="s">
        <v>2997</v>
      </c>
      <c r="K15" s="159" t="s">
        <v>3002</v>
      </c>
      <c r="L15" s="160" t="n">
        <v>-2269794</v>
      </c>
      <c r="M15" s="160" t="n">
        <v>-1175806.1</v>
      </c>
      <c r="N15" s="161" t="n">
        <v>0.518023265547446</v>
      </c>
      <c r="O15" s="160" t="n">
        <v>-3177746.6</v>
      </c>
      <c r="P15" s="161" t="n">
        <v>1.40001541990154</v>
      </c>
      <c r="Q15" s="162" t="n">
        <v>2.70261108528013</v>
      </c>
      <c r="R15" s="160" t="n">
        <v>2001940.5</v>
      </c>
    </row>
    <row r="16" customFormat="false" ht="14.25" hidden="false" customHeight="false" outlineLevel="0" collapsed="false">
      <c r="B16" s="157" t="n">
        <v>10</v>
      </c>
      <c r="C16" s="157" t="n">
        <v>100125</v>
      </c>
      <c r="D16" s="158" t="s">
        <v>3450</v>
      </c>
      <c r="E16" s="157" t="s">
        <v>53</v>
      </c>
      <c r="F16" s="158" t="s">
        <v>2995</v>
      </c>
      <c r="G16" s="158" t="s">
        <v>2996</v>
      </c>
      <c r="H16" s="159" t="n">
        <v>43726</v>
      </c>
      <c r="I16" s="159" t="n">
        <v>43726</v>
      </c>
      <c r="J16" s="159" t="s">
        <v>3001</v>
      </c>
      <c r="K16" s="159" t="s">
        <v>3002</v>
      </c>
      <c r="L16" s="160" t="n">
        <v>-25</v>
      </c>
      <c r="M16" s="160" t="n">
        <v>-16.58</v>
      </c>
      <c r="N16" s="161" t="n">
        <v>0.6632</v>
      </c>
      <c r="O16" s="160" t="n">
        <v>0</v>
      </c>
      <c r="P16" s="161" t="n">
        <v>0</v>
      </c>
      <c r="Q16" s="162" t="n">
        <v>0</v>
      </c>
      <c r="R16" s="160" t="n">
        <v>-16.58</v>
      </c>
    </row>
    <row r="17" customFormat="false" ht="14.25" hidden="false" customHeight="false" outlineLevel="0" collapsed="false">
      <c r="B17" s="157" t="n">
        <v>11</v>
      </c>
      <c r="C17" s="157" t="n">
        <v>100137</v>
      </c>
      <c r="D17" s="158" t="s">
        <v>3004</v>
      </c>
      <c r="E17" s="157" t="s">
        <v>53</v>
      </c>
      <c r="F17" s="158" t="s">
        <v>2995</v>
      </c>
      <c r="G17" s="158" t="s">
        <v>2996</v>
      </c>
      <c r="H17" s="159" t="n">
        <v>43728</v>
      </c>
      <c r="I17" s="159" t="n">
        <v>43732</v>
      </c>
      <c r="J17" s="159" t="s">
        <v>3001</v>
      </c>
      <c r="K17" s="159" t="s">
        <v>3002</v>
      </c>
      <c r="L17" s="160" t="n">
        <v>-3181</v>
      </c>
      <c r="M17" s="160" t="n">
        <v>-1525.41</v>
      </c>
      <c r="N17" s="161" t="n">
        <v>0.479537881169444</v>
      </c>
      <c r="O17" s="160" t="n">
        <v>-1412.72</v>
      </c>
      <c r="P17" s="161" t="n">
        <v>0.444111914492298</v>
      </c>
      <c r="Q17" s="162" t="n">
        <v>0.926124779567461</v>
      </c>
      <c r="R17" s="160" t="n">
        <v>-112.69</v>
      </c>
    </row>
    <row r="18" customFormat="false" ht="14.25" hidden="false" customHeight="false" outlineLevel="0" collapsed="false">
      <c r="B18" s="157" t="n">
        <v>12</v>
      </c>
      <c r="C18" s="157" t="n">
        <v>100249</v>
      </c>
      <c r="D18" s="163" t="s">
        <v>3005</v>
      </c>
      <c r="E18" s="157" t="s">
        <v>53</v>
      </c>
      <c r="F18" s="158" t="s">
        <v>2995</v>
      </c>
      <c r="G18" s="158" t="s">
        <v>2996</v>
      </c>
      <c r="H18" s="159" t="n">
        <v>43735</v>
      </c>
      <c r="I18" s="159" t="n">
        <v>43738</v>
      </c>
      <c r="J18" s="159" t="s">
        <v>2997</v>
      </c>
      <c r="K18" s="159" t="s">
        <v>2998</v>
      </c>
      <c r="L18" s="160" t="n">
        <v>3133333</v>
      </c>
      <c r="M18" s="160" t="n">
        <v>1409999.85</v>
      </c>
      <c r="N18" s="161" t="n">
        <v>0.45</v>
      </c>
      <c r="O18" s="160" t="n">
        <v>1409999.85</v>
      </c>
      <c r="P18" s="161"/>
      <c r="Q18" s="162"/>
      <c r="R18" s="160"/>
    </row>
    <row r="19" customFormat="false" ht="14.25" hidden="false" customHeight="false" outlineLevel="0" collapsed="false">
      <c r="B19" s="157" t="n">
        <v>13</v>
      </c>
      <c r="C19" s="157" t="n">
        <v>100039</v>
      </c>
      <c r="D19" s="163" t="s">
        <v>2994</v>
      </c>
      <c r="E19" s="157" t="s">
        <v>53</v>
      </c>
      <c r="F19" s="158" t="s">
        <v>2995</v>
      </c>
      <c r="G19" s="158" t="s">
        <v>2996</v>
      </c>
      <c r="H19" s="159" t="n">
        <v>43738</v>
      </c>
      <c r="I19" s="159" t="n">
        <v>43758</v>
      </c>
      <c r="J19" s="159" t="s">
        <v>2997</v>
      </c>
      <c r="K19" s="159" t="s">
        <v>2998</v>
      </c>
      <c r="L19" s="160" t="n">
        <v>715500</v>
      </c>
      <c r="M19" s="160" t="n">
        <v>715500</v>
      </c>
      <c r="N19" s="161" t="n">
        <v>1</v>
      </c>
      <c r="O19" s="160" t="n">
        <v>715500</v>
      </c>
      <c r="P19" s="161"/>
      <c r="Q19" s="162"/>
      <c r="R19" s="160"/>
    </row>
    <row r="20" customFormat="false" ht="14.25" hidden="false" customHeight="false" outlineLevel="0" collapsed="false">
      <c r="B20" s="157" t="n">
        <v>14</v>
      </c>
      <c r="C20" s="157" t="n">
        <v>100110</v>
      </c>
      <c r="D20" s="163" t="s">
        <v>3451</v>
      </c>
      <c r="E20" s="157" t="s">
        <v>53</v>
      </c>
      <c r="F20" s="158" t="s">
        <v>2995</v>
      </c>
      <c r="G20" s="158" t="s">
        <v>2996</v>
      </c>
      <c r="H20" s="159" t="n">
        <v>43738</v>
      </c>
      <c r="I20" s="159" t="n">
        <v>43738</v>
      </c>
      <c r="J20" s="159" t="s">
        <v>2997</v>
      </c>
      <c r="K20" s="159" t="s">
        <v>3002</v>
      </c>
      <c r="L20" s="160" t="n">
        <v>-13000000</v>
      </c>
      <c r="M20" s="160" t="n">
        <v>-490000</v>
      </c>
      <c r="N20" s="161" t="n">
        <v>0.0376923076923077</v>
      </c>
      <c r="O20" s="160" t="n">
        <v>4.54747350886464E-013</v>
      </c>
      <c r="P20" s="161" t="n">
        <v>-3.49805654528049E-020</v>
      </c>
      <c r="Q20" s="162" t="n">
        <v>-9.28055818135641E-019</v>
      </c>
      <c r="R20" s="160" t="n">
        <v>-490000</v>
      </c>
    </row>
    <row r="21" customFormat="false" ht="14.25" hidden="false" customHeight="false" outlineLevel="0" collapsed="false">
      <c r="B21" s="157" t="n">
        <v>15</v>
      </c>
      <c r="C21" s="157" t="n">
        <v>100110</v>
      </c>
      <c r="D21" s="163" t="s">
        <v>3451</v>
      </c>
      <c r="E21" s="157" t="s">
        <v>53</v>
      </c>
      <c r="F21" s="158" t="s">
        <v>2995</v>
      </c>
      <c r="G21" s="158" t="s">
        <v>2996</v>
      </c>
      <c r="H21" s="159" t="n">
        <v>43738</v>
      </c>
      <c r="I21" s="159" t="n">
        <v>43738</v>
      </c>
      <c r="J21" s="159" t="s">
        <v>3001</v>
      </c>
      <c r="K21" s="159" t="s">
        <v>3002</v>
      </c>
      <c r="L21" s="160" t="n">
        <v>-509094</v>
      </c>
      <c r="M21" s="160" t="n">
        <v>-7636.42</v>
      </c>
      <c r="N21" s="161" t="n">
        <v>0.0150000196427379</v>
      </c>
      <c r="O21" s="160" t="n">
        <v>0</v>
      </c>
      <c r="P21" s="161" t="n">
        <v>0</v>
      </c>
      <c r="Q21" s="162" t="n">
        <v>0</v>
      </c>
      <c r="R21" s="160" t="n">
        <v>-7636.42</v>
      </c>
    </row>
    <row r="22" customFormat="false" ht="14.25" hidden="false" customHeight="false" outlineLevel="0" collapsed="false">
      <c r="B22" s="157" t="n">
        <v>16</v>
      </c>
      <c r="C22" s="157" t="n">
        <v>100024</v>
      </c>
      <c r="D22" s="158" t="s">
        <v>3006</v>
      </c>
      <c r="E22" s="157" t="s">
        <v>53</v>
      </c>
      <c r="F22" s="158" t="s">
        <v>2995</v>
      </c>
      <c r="G22" s="158" t="s">
        <v>2996</v>
      </c>
      <c r="H22" s="159" t="n">
        <v>43742</v>
      </c>
      <c r="I22" s="159" t="n">
        <v>43746</v>
      </c>
      <c r="J22" s="159" t="s">
        <v>2997</v>
      </c>
      <c r="K22" s="159" t="s">
        <v>3002</v>
      </c>
      <c r="L22" s="160" t="n">
        <v>-595000</v>
      </c>
      <c r="M22" s="160" t="n">
        <v>-351050</v>
      </c>
      <c r="N22" s="161" t="n">
        <v>0.59</v>
      </c>
      <c r="O22" s="160" t="n">
        <v>-11875.2</v>
      </c>
      <c r="P22" s="161" t="n">
        <v>0.0199583193277311</v>
      </c>
      <c r="Q22" s="162" t="n">
        <v>0.0338276598775103</v>
      </c>
      <c r="R22" s="160" t="n">
        <v>-339174.8</v>
      </c>
    </row>
    <row r="23" customFormat="false" ht="14.25" hidden="false" customHeight="false" outlineLevel="0" collapsed="false">
      <c r="B23" s="157" t="n">
        <v>17</v>
      </c>
      <c r="C23" s="157" t="n">
        <v>100072</v>
      </c>
      <c r="D23" s="158" t="s">
        <v>3007</v>
      </c>
      <c r="E23" s="157" t="s">
        <v>53</v>
      </c>
      <c r="F23" s="158" t="s">
        <v>2995</v>
      </c>
      <c r="G23" s="158" t="s">
        <v>2996</v>
      </c>
      <c r="H23" s="159" t="n">
        <v>43745</v>
      </c>
      <c r="I23" s="159" t="n">
        <v>43747</v>
      </c>
      <c r="J23" s="159" t="s">
        <v>3001</v>
      </c>
      <c r="K23" s="159" t="s">
        <v>3002</v>
      </c>
      <c r="L23" s="160" t="n">
        <v>-247500</v>
      </c>
      <c r="M23" s="160" t="n">
        <v>-84150</v>
      </c>
      <c r="N23" s="161" t="n">
        <v>0.34</v>
      </c>
      <c r="O23" s="160" t="n">
        <v>-360626.3</v>
      </c>
      <c r="P23" s="161" t="n">
        <v>1.45707595959596</v>
      </c>
      <c r="Q23" s="162" t="n">
        <v>4.28551752822341</v>
      </c>
      <c r="R23" s="160" t="n">
        <v>276476.3</v>
      </c>
    </row>
    <row r="24" customFormat="false" ht="14.25" hidden="false" customHeight="false" outlineLevel="0" collapsed="false">
      <c r="B24" s="157" t="n">
        <v>18</v>
      </c>
      <c r="C24" s="157" t="n">
        <v>100072</v>
      </c>
      <c r="D24" s="158" t="s">
        <v>3007</v>
      </c>
      <c r="E24" s="157" t="s">
        <v>53</v>
      </c>
      <c r="F24" s="158" t="s">
        <v>2995</v>
      </c>
      <c r="G24" s="158" t="s">
        <v>2996</v>
      </c>
      <c r="H24" s="159" t="n">
        <v>43746</v>
      </c>
      <c r="I24" s="159" t="n">
        <v>43748</v>
      </c>
      <c r="J24" s="159" t="s">
        <v>3001</v>
      </c>
      <c r="K24" s="159" t="s">
        <v>3002</v>
      </c>
      <c r="L24" s="160" t="n">
        <v>-45000</v>
      </c>
      <c r="M24" s="160" t="n">
        <v>-15300</v>
      </c>
      <c r="N24" s="161" t="n">
        <v>0.34</v>
      </c>
      <c r="O24" s="160" t="n">
        <v>-66241.25</v>
      </c>
      <c r="P24" s="161" t="n">
        <v>1.47202777777778</v>
      </c>
      <c r="Q24" s="162" t="n">
        <v>4.32949346405229</v>
      </c>
      <c r="R24" s="160" t="n">
        <v>50941.25</v>
      </c>
    </row>
    <row r="25" customFormat="false" ht="14.25" hidden="false" customHeight="false" outlineLevel="0" collapsed="false">
      <c r="B25" s="157" t="n">
        <v>19</v>
      </c>
      <c r="C25" s="157" t="n">
        <v>100072</v>
      </c>
      <c r="D25" s="158" t="s">
        <v>3007</v>
      </c>
      <c r="E25" s="157" t="s">
        <v>53</v>
      </c>
      <c r="F25" s="158" t="s">
        <v>2995</v>
      </c>
      <c r="G25" s="158" t="s">
        <v>2996</v>
      </c>
      <c r="H25" s="159" t="n">
        <v>43747</v>
      </c>
      <c r="I25" s="159" t="n">
        <v>43749</v>
      </c>
      <c r="J25" s="159" t="s">
        <v>3001</v>
      </c>
      <c r="K25" s="159" t="s">
        <v>3002</v>
      </c>
      <c r="L25" s="160" t="n">
        <v>-22500</v>
      </c>
      <c r="M25" s="160" t="n">
        <v>-7650</v>
      </c>
      <c r="N25" s="161" t="n">
        <v>0.34</v>
      </c>
      <c r="O25" s="160" t="n">
        <v>-33120.13</v>
      </c>
      <c r="P25" s="161" t="n">
        <v>1.47200577777778</v>
      </c>
      <c r="Q25" s="162" t="n">
        <v>4.32942875816993</v>
      </c>
      <c r="R25" s="160" t="n">
        <v>25470.13</v>
      </c>
    </row>
    <row r="26" customFormat="false" ht="14.25" hidden="false" customHeight="false" outlineLevel="0" collapsed="false">
      <c r="B26" s="157" t="n">
        <v>20</v>
      </c>
      <c r="C26" s="157" t="n">
        <v>100072</v>
      </c>
      <c r="D26" s="158" t="s">
        <v>3007</v>
      </c>
      <c r="E26" s="157" t="s">
        <v>53</v>
      </c>
      <c r="F26" s="158" t="s">
        <v>2995</v>
      </c>
      <c r="G26" s="158" t="s">
        <v>2996</v>
      </c>
      <c r="H26" s="159" t="n">
        <v>43748</v>
      </c>
      <c r="I26" s="159" t="n">
        <v>43752</v>
      </c>
      <c r="J26" s="159" t="s">
        <v>3001</v>
      </c>
      <c r="K26" s="159" t="s">
        <v>3002</v>
      </c>
      <c r="L26" s="160" t="n">
        <v>-21150</v>
      </c>
      <c r="M26" s="160" t="n">
        <v>-7191</v>
      </c>
      <c r="N26" s="161" t="n">
        <v>0.34</v>
      </c>
      <c r="O26" s="160" t="n">
        <v>-31540.24</v>
      </c>
      <c r="P26" s="161" t="n">
        <v>1.49126430260047</v>
      </c>
      <c r="Q26" s="162" t="n">
        <v>4.38607147823669</v>
      </c>
      <c r="R26" s="160" t="n">
        <v>24349.24</v>
      </c>
    </row>
    <row r="27" customFormat="false" ht="14.25" hidden="false" customHeight="false" outlineLevel="0" collapsed="false">
      <c r="B27" s="157" t="n">
        <v>21</v>
      </c>
      <c r="C27" s="157" t="n">
        <v>100072</v>
      </c>
      <c r="D27" s="158" t="s">
        <v>3007</v>
      </c>
      <c r="E27" s="157" t="s">
        <v>53</v>
      </c>
      <c r="F27" s="158" t="s">
        <v>2995</v>
      </c>
      <c r="G27" s="158" t="s">
        <v>2996</v>
      </c>
      <c r="H27" s="159" t="n">
        <v>43749</v>
      </c>
      <c r="I27" s="159" t="n">
        <v>43753</v>
      </c>
      <c r="J27" s="159" t="s">
        <v>3001</v>
      </c>
      <c r="K27" s="159" t="s">
        <v>3002</v>
      </c>
      <c r="L27" s="160" t="n">
        <v>-18000</v>
      </c>
      <c r="M27" s="160" t="n">
        <v>-6120</v>
      </c>
      <c r="N27" s="161" t="n">
        <v>0.34</v>
      </c>
      <c r="O27" s="160" t="n">
        <v>-26788.71</v>
      </c>
      <c r="P27" s="161" t="n">
        <v>1.48826166666667</v>
      </c>
      <c r="Q27" s="162" t="n">
        <v>4.37724019607843</v>
      </c>
      <c r="R27" s="160" t="n">
        <v>20668.71</v>
      </c>
    </row>
    <row r="28" s="199" customFormat="true" ht="14.25" hidden="false" customHeight="false" outlineLevel="0" collapsed="false">
      <c r="B28" s="200" t="n">
        <v>22</v>
      </c>
      <c r="C28" s="200" t="n">
        <v>100072</v>
      </c>
      <c r="D28" s="201" t="s">
        <v>3007</v>
      </c>
      <c r="E28" s="200" t="s">
        <v>53</v>
      </c>
      <c r="F28" s="201" t="s">
        <v>2995</v>
      </c>
      <c r="G28" s="201" t="s">
        <v>2996</v>
      </c>
      <c r="H28" s="202" t="n">
        <v>43755</v>
      </c>
      <c r="I28" s="202" t="n">
        <v>43759</v>
      </c>
      <c r="J28" s="202" t="s">
        <v>3001</v>
      </c>
      <c r="K28" s="202" t="s">
        <v>3002</v>
      </c>
      <c r="L28" s="203" t="n">
        <v>-838282</v>
      </c>
      <c r="M28" s="203" t="n">
        <v>-241713.36</v>
      </c>
      <c r="N28" s="204" t="n">
        <v>0.288343731584359</v>
      </c>
      <c r="O28" s="203" t="n">
        <v>-1233992.02</v>
      </c>
      <c r="P28" s="204" t="n">
        <v>1.47204880935055</v>
      </c>
      <c r="Q28" s="205" t="n">
        <v>5.10518748322393</v>
      </c>
      <c r="R28" s="203" t="n">
        <v>992278.66</v>
      </c>
    </row>
    <row r="29" customFormat="false" ht="14.25" hidden="false" customHeight="false" outlineLevel="0" collapsed="false">
      <c r="B29" s="157" t="n">
        <v>23</v>
      </c>
      <c r="C29" s="157" t="n">
        <v>100072</v>
      </c>
      <c r="D29" s="158" t="s">
        <v>3007</v>
      </c>
      <c r="E29" s="157" t="s">
        <v>53</v>
      </c>
      <c r="F29" s="158" t="s">
        <v>2995</v>
      </c>
      <c r="G29" s="158" t="s">
        <v>2996</v>
      </c>
      <c r="H29" s="159" t="n">
        <v>43755</v>
      </c>
      <c r="I29" s="159" t="n">
        <v>43759</v>
      </c>
      <c r="J29" s="159" t="s">
        <v>2997</v>
      </c>
      <c r="K29" s="159" t="s">
        <v>3002</v>
      </c>
      <c r="L29" s="160" t="n">
        <v>-838282</v>
      </c>
      <c r="M29" s="160" t="n">
        <v>-241713.36</v>
      </c>
      <c r="N29" s="161" t="n">
        <v>0.288343731584359</v>
      </c>
      <c r="O29" s="160" t="n">
        <v>-1233992.02</v>
      </c>
      <c r="P29" s="161" t="n">
        <v>1.47204880935055</v>
      </c>
      <c r="Q29" s="162" t="n">
        <v>5.10518748322393</v>
      </c>
      <c r="R29" s="160" t="n">
        <v>992278.66</v>
      </c>
    </row>
    <row r="30" customFormat="false" ht="14.25" hidden="false" customHeight="false" outlineLevel="0" collapsed="false">
      <c r="B30" s="157" t="n">
        <v>24</v>
      </c>
      <c r="C30" s="157" t="n">
        <v>100137</v>
      </c>
      <c r="D30" s="158" t="s">
        <v>3004</v>
      </c>
      <c r="E30" s="157" t="s">
        <v>53</v>
      </c>
      <c r="F30" s="158" t="s">
        <v>2995</v>
      </c>
      <c r="G30" s="158" t="s">
        <v>2996</v>
      </c>
      <c r="H30" s="159" t="n">
        <v>43756</v>
      </c>
      <c r="I30" s="159" t="n">
        <v>43760</v>
      </c>
      <c r="J30" s="159" t="s">
        <v>3001</v>
      </c>
      <c r="K30" s="159" t="s">
        <v>3002</v>
      </c>
      <c r="L30" s="160" t="n">
        <v>-118984</v>
      </c>
      <c r="M30" s="160" t="n">
        <v>-57057.37</v>
      </c>
      <c r="N30" s="161" t="n">
        <v>0.479538173199758</v>
      </c>
      <c r="O30" s="160" t="n">
        <v>-51059.79</v>
      </c>
      <c r="P30" s="161" t="n">
        <v>0.429131563907752</v>
      </c>
      <c r="Q30" s="162" t="n">
        <v>0.894885095474958</v>
      </c>
      <c r="R30" s="160" t="n">
        <v>-5997.58</v>
      </c>
    </row>
    <row r="31" customFormat="false" ht="14.25" hidden="false" customHeight="false" outlineLevel="0" collapsed="false">
      <c r="B31" s="157" t="n">
        <v>25</v>
      </c>
      <c r="C31" s="157" t="n">
        <v>100137</v>
      </c>
      <c r="D31" s="158" t="s">
        <v>3004</v>
      </c>
      <c r="E31" s="157" t="s">
        <v>53</v>
      </c>
      <c r="F31" s="158" t="s">
        <v>2995</v>
      </c>
      <c r="G31" s="158" t="s">
        <v>2996</v>
      </c>
      <c r="H31" s="159" t="n">
        <v>43759</v>
      </c>
      <c r="I31" s="159" t="n">
        <v>43761</v>
      </c>
      <c r="J31" s="159" t="s">
        <v>3001</v>
      </c>
      <c r="K31" s="159" t="s">
        <v>3002</v>
      </c>
      <c r="L31" s="160" t="n">
        <v>-8272</v>
      </c>
      <c r="M31" s="160" t="n">
        <v>-3966.74</v>
      </c>
      <c r="N31" s="161" t="n">
        <v>0.479538201160542</v>
      </c>
      <c r="O31" s="160" t="n">
        <v>-3599.38</v>
      </c>
      <c r="P31" s="161" t="n">
        <v>0.435128143133462</v>
      </c>
      <c r="Q31" s="162" t="n">
        <v>0.907389947412737</v>
      </c>
      <c r="R31" s="160" t="n">
        <v>-367.36</v>
      </c>
    </row>
    <row r="32" customFormat="false" ht="14.25" hidden="false" customHeight="false" outlineLevel="0" collapsed="false">
      <c r="B32" s="157" t="n">
        <v>26</v>
      </c>
      <c r="C32" s="157" t="n">
        <v>100072</v>
      </c>
      <c r="D32" s="158" t="s">
        <v>3007</v>
      </c>
      <c r="E32" s="157" t="s">
        <v>53</v>
      </c>
      <c r="F32" s="158" t="s">
        <v>2995</v>
      </c>
      <c r="G32" s="158" t="s">
        <v>2996</v>
      </c>
      <c r="H32" s="159" t="n">
        <v>43760</v>
      </c>
      <c r="I32" s="159" t="n">
        <v>43762</v>
      </c>
      <c r="J32" s="159" t="s">
        <v>2997</v>
      </c>
      <c r="K32" s="159" t="s">
        <v>3002</v>
      </c>
      <c r="L32" s="160" t="n">
        <v>-45000</v>
      </c>
      <c r="M32" s="160" t="n">
        <v>-11628</v>
      </c>
      <c r="N32" s="161" t="n">
        <v>0.2584</v>
      </c>
      <c r="O32" s="160" t="n">
        <v>-66578.07</v>
      </c>
      <c r="P32" s="161" t="n">
        <v>1.47951266666667</v>
      </c>
      <c r="Q32" s="162" t="n">
        <v>5.72566821465428</v>
      </c>
      <c r="R32" s="160" t="n">
        <v>54950.07</v>
      </c>
    </row>
    <row r="33" customFormat="false" ht="14.25" hidden="false" customHeight="false" outlineLevel="0" collapsed="false">
      <c r="B33" s="157" t="n">
        <v>27</v>
      </c>
      <c r="C33" s="157" t="n">
        <v>100072</v>
      </c>
      <c r="D33" s="158" t="s">
        <v>3007</v>
      </c>
      <c r="E33" s="157" t="s">
        <v>53</v>
      </c>
      <c r="F33" s="158" t="s">
        <v>2995</v>
      </c>
      <c r="G33" s="158" t="s">
        <v>2996</v>
      </c>
      <c r="H33" s="159" t="n">
        <v>43763</v>
      </c>
      <c r="I33" s="159" t="n">
        <v>43767</v>
      </c>
      <c r="J33" s="159" t="s">
        <v>2997</v>
      </c>
      <c r="K33" s="159" t="s">
        <v>3002</v>
      </c>
      <c r="L33" s="160" t="n">
        <v>-54000</v>
      </c>
      <c r="M33" s="160" t="n">
        <v>-13953.6</v>
      </c>
      <c r="N33" s="161" t="n">
        <v>0.2584</v>
      </c>
      <c r="O33" s="160" t="n">
        <v>-80028.62</v>
      </c>
      <c r="P33" s="161" t="n">
        <v>1.48201148148148</v>
      </c>
      <c r="Q33" s="162" t="n">
        <v>5.73533855062493</v>
      </c>
      <c r="R33" s="160" t="n">
        <v>66075.02</v>
      </c>
    </row>
    <row r="34" customFormat="false" ht="14.25" hidden="false" customHeight="false" outlineLevel="0" collapsed="false">
      <c r="B34" s="157" t="n">
        <v>28</v>
      </c>
      <c r="C34" s="157" t="n">
        <v>100012</v>
      </c>
      <c r="D34" s="158" t="s">
        <v>3452</v>
      </c>
      <c r="E34" s="157" t="s">
        <v>53</v>
      </c>
      <c r="F34" s="158" t="s">
        <v>2995</v>
      </c>
      <c r="G34" s="158" t="s">
        <v>2996</v>
      </c>
      <c r="H34" s="159" t="n">
        <v>43770</v>
      </c>
      <c r="I34" s="159" t="n">
        <v>43770</v>
      </c>
      <c r="J34" s="159" t="s">
        <v>2997</v>
      </c>
      <c r="K34" s="159" t="s">
        <v>3002</v>
      </c>
      <c r="L34" s="160" t="n">
        <v>-223520</v>
      </c>
      <c r="M34" s="160" t="n">
        <v>-79350.02</v>
      </c>
      <c r="N34" s="161" t="n">
        <v>0.355001879026485</v>
      </c>
      <c r="O34" s="160" t="n">
        <v>-22352</v>
      </c>
      <c r="P34" s="161" t="n">
        <v>0.1</v>
      </c>
      <c r="Q34" s="162" t="n">
        <v>0.281688649857933</v>
      </c>
      <c r="R34" s="160" t="n">
        <v>-56998.02</v>
      </c>
    </row>
    <row r="35" s="199" customFormat="true" ht="14.25" hidden="false" customHeight="false" outlineLevel="0" collapsed="false">
      <c r="B35" s="200" t="n">
        <v>29</v>
      </c>
      <c r="C35" s="200" t="n">
        <v>100012</v>
      </c>
      <c r="D35" s="201" t="s">
        <v>3452</v>
      </c>
      <c r="E35" s="200" t="s">
        <v>53</v>
      </c>
      <c r="F35" s="201" t="s">
        <v>2995</v>
      </c>
      <c r="G35" s="201" t="s">
        <v>2996</v>
      </c>
      <c r="H35" s="202" t="n">
        <v>43770</v>
      </c>
      <c r="I35" s="202" t="n">
        <v>43770</v>
      </c>
      <c r="J35" s="202" t="s">
        <v>3001</v>
      </c>
      <c r="K35" s="202" t="s">
        <v>3002</v>
      </c>
      <c r="L35" s="203" t="n">
        <v>-223520</v>
      </c>
      <c r="M35" s="203" t="n">
        <v>-79350.02</v>
      </c>
      <c r="N35" s="204" t="n">
        <v>0.355001879026485</v>
      </c>
      <c r="O35" s="203" t="n">
        <v>-22352</v>
      </c>
      <c r="P35" s="204" t="n">
        <v>0.1</v>
      </c>
      <c r="Q35" s="205" t="n">
        <v>0.281688649857933</v>
      </c>
      <c r="R35" s="203" t="n">
        <v>-56998.02</v>
      </c>
    </row>
    <row r="36" customFormat="false" ht="14.25" hidden="false" customHeight="false" outlineLevel="0" collapsed="false">
      <c r="B36" s="157" t="n">
        <v>30</v>
      </c>
      <c r="C36" s="157" t="n">
        <v>100137</v>
      </c>
      <c r="D36" s="158" t="s">
        <v>3004</v>
      </c>
      <c r="E36" s="157" t="s">
        <v>53</v>
      </c>
      <c r="F36" s="158" t="s">
        <v>2995</v>
      </c>
      <c r="G36" s="158" t="s">
        <v>2996</v>
      </c>
      <c r="H36" s="159" t="n">
        <v>43770</v>
      </c>
      <c r="I36" s="159" t="n">
        <v>43774</v>
      </c>
      <c r="J36" s="159" t="s">
        <v>3001</v>
      </c>
      <c r="K36" s="159" t="s">
        <v>3002</v>
      </c>
      <c r="L36" s="160" t="n">
        <v>-7954</v>
      </c>
      <c r="M36" s="160" t="n">
        <v>-3814.25</v>
      </c>
      <c r="N36" s="161" t="n">
        <v>0.479538596932361</v>
      </c>
      <c r="O36" s="160" t="n">
        <v>-3453.07</v>
      </c>
      <c r="P36" s="161" t="n">
        <v>0.434129997485542</v>
      </c>
      <c r="Q36" s="162" t="n">
        <v>0.905307727600446</v>
      </c>
      <c r="R36" s="160" t="n">
        <v>-361.18</v>
      </c>
    </row>
    <row r="37" customFormat="false" ht="14.25" hidden="false" customHeight="false" outlineLevel="0" collapsed="false">
      <c r="B37" s="157" t="n">
        <v>31</v>
      </c>
      <c r="C37" s="157" t="n">
        <v>100114</v>
      </c>
      <c r="D37" s="158" t="s">
        <v>3453</v>
      </c>
      <c r="E37" s="157" t="s">
        <v>53</v>
      </c>
      <c r="F37" s="158" t="s">
        <v>2995</v>
      </c>
      <c r="G37" s="158" t="s">
        <v>2996</v>
      </c>
      <c r="H37" s="159" t="n">
        <v>43789</v>
      </c>
      <c r="I37" s="159" t="n">
        <v>43789</v>
      </c>
      <c r="J37" s="159" t="s">
        <v>2997</v>
      </c>
      <c r="K37" s="159" t="s">
        <v>3002</v>
      </c>
      <c r="L37" s="160" t="n">
        <v>-1591852</v>
      </c>
      <c r="M37" s="160" t="n">
        <v>-1586474.96</v>
      </c>
      <c r="N37" s="161" t="n">
        <v>0.996622148290168</v>
      </c>
      <c r="O37" s="160" t="n">
        <v>-1989815</v>
      </c>
      <c r="P37" s="161" t="n">
        <v>1.25</v>
      </c>
      <c r="Q37" s="162" t="n">
        <v>1.2542366253294</v>
      </c>
      <c r="R37" s="160" t="n">
        <v>403340.04</v>
      </c>
    </row>
    <row r="38" s="199" customFormat="true" ht="14.25" hidden="false" customHeight="false" outlineLevel="0" collapsed="false">
      <c r="B38" s="200" t="n">
        <v>32</v>
      </c>
      <c r="C38" s="200" t="n">
        <v>100114</v>
      </c>
      <c r="D38" s="201" t="s">
        <v>3453</v>
      </c>
      <c r="E38" s="200" t="s">
        <v>53</v>
      </c>
      <c r="F38" s="201" t="s">
        <v>2995</v>
      </c>
      <c r="G38" s="201" t="s">
        <v>2996</v>
      </c>
      <c r="H38" s="202" t="n">
        <v>43789</v>
      </c>
      <c r="I38" s="202" t="n">
        <v>43789</v>
      </c>
      <c r="J38" s="202" t="s">
        <v>3001</v>
      </c>
      <c r="K38" s="202" t="s">
        <v>3002</v>
      </c>
      <c r="L38" s="203" t="n">
        <v>-1591852</v>
      </c>
      <c r="M38" s="203" t="n">
        <v>-1586474.96</v>
      </c>
      <c r="N38" s="204" t="n">
        <v>0.996622148290168</v>
      </c>
      <c r="O38" s="203" t="n">
        <v>-1989815</v>
      </c>
      <c r="P38" s="204" t="n">
        <v>1.25</v>
      </c>
      <c r="Q38" s="205" t="n">
        <v>1.2542366253294</v>
      </c>
      <c r="R38" s="203" t="n">
        <v>403340.04</v>
      </c>
    </row>
    <row r="39" customFormat="false" ht="14.25" hidden="false" customHeight="false" outlineLevel="0" collapsed="false">
      <c r="B39" s="157" t="n">
        <v>33</v>
      </c>
      <c r="C39" s="157" t="n">
        <v>100137</v>
      </c>
      <c r="D39" s="158" t="s">
        <v>3004</v>
      </c>
      <c r="E39" s="157" t="s">
        <v>53</v>
      </c>
      <c r="F39" s="158" t="s">
        <v>2995</v>
      </c>
      <c r="G39" s="158" t="s">
        <v>2996</v>
      </c>
      <c r="H39" s="159" t="n">
        <v>43789</v>
      </c>
      <c r="I39" s="159" t="n">
        <v>43791</v>
      </c>
      <c r="J39" s="159" t="s">
        <v>3001</v>
      </c>
      <c r="K39" s="159" t="s">
        <v>3002</v>
      </c>
      <c r="L39" s="160" t="n">
        <v>-23860</v>
      </c>
      <c r="M39" s="160" t="n">
        <v>-11441.78</v>
      </c>
      <c r="N39" s="161" t="n">
        <v>0.479538139145013</v>
      </c>
      <c r="O39" s="160" t="n">
        <v>-10119.22</v>
      </c>
      <c r="P39" s="161" t="n">
        <v>0.424108130762783</v>
      </c>
      <c r="Q39" s="162" t="n">
        <v>0.884409593612183</v>
      </c>
      <c r="R39" s="160" t="n">
        <v>-1322.56</v>
      </c>
    </row>
    <row r="40" customFormat="false" ht="14.25" hidden="false" customHeight="false" outlineLevel="0" collapsed="false">
      <c r="B40" s="157" t="n">
        <v>34</v>
      </c>
      <c r="C40" s="157" t="n">
        <v>100137</v>
      </c>
      <c r="D40" s="158" t="s">
        <v>3004</v>
      </c>
      <c r="E40" s="157" t="s">
        <v>53</v>
      </c>
      <c r="F40" s="158" t="s">
        <v>2995</v>
      </c>
      <c r="G40" s="158" t="s">
        <v>2996</v>
      </c>
      <c r="H40" s="159" t="n">
        <v>43791</v>
      </c>
      <c r="I40" s="159" t="n">
        <v>43795</v>
      </c>
      <c r="J40" s="159" t="s">
        <v>3001</v>
      </c>
      <c r="K40" s="159" t="s">
        <v>3002</v>
      </c>
      <c r="L40" s="160" t="n">
        <v>-15907</v>
      </c>
      <c r="M40" s="160" t="n">
        <v>-7628.01</v>
      </c>
      <c r="N40" s="161" t="n">
        <v>0.479537939272019</v>
      </c>
      <c r="O40" s="160" t="n">
        <v>-6826.33</v>
      </c>
      <c r="P40" s="161" t="n">
        <v>0.429140001257308</v>
      </c>
      <c r="Q40" s="162" t="n">
        <v>0.894903126765696</v>
      </c>
      <c r="R40" s="160" t="n">
        <v>-801.68</v>
      </c>
    </row>
    <row r="41" customFormat="false" ht="14.25" hidden="false" customHeight="false" outlineLevel="0" collapsed="false">
      <c r="B41" s="157" t="n">
        <v>35</v>
      </c>
      <c r="C41" s="157" t="n">
        <v>100139</v>
      </c>
      <c r="D41" s="158" t="s">
        <v>3008</v>
      </c>
      <c r="E41" s="157" t="s">
        <v>53</v>
      </c>
      <c r="F41" s="158" t="s">
        <v>2995</v>
      </c>
      <c r="G41" s="158" t="s">
        <v>2996</v>
      </c>
      <c r="H41" s="159" t="n">
        <v>43802</v>
      </c>
      <c r="I41" s="159" t="n">
        <v>43804</v>
      </c>
      <c r="J41" s="159" t="s">
        <v>2997</v>
      </c>
      <c r="K41" s="159" t="s">
        <v>3002</v>
      </c>
      <c r="L41" s="160" t="n">
        <v>-12963</v>
      </c>
      <c r="M41" s="160" t="n">
        <v>-34404.37</v>
      </c>
      <c r="N41" s="161" t="n">
        <v>2.65404381701767</v>
      </c>
      <c r="O41" s="160" t="n">
        <v>-19728.04</v>
      </c>
      <c r="P41" s="161" t="n">
        <v>1.52187302321993</v>
      </c>
      <c r="Q41" s="162" t="n">
        <v>0.573416690961061</v>
      </c>
      <c r="R41" s="160" t="n">
        <v>-14676.33</v>
      </c>
    </row>
    <row r="42" s="199" customFormat="true" ht="14.25" hidden="false" customHeight="false" outlineLevel="0" collapsed="false">
      <c r="B42" s="200" t="n">
        <v>36</v>
      </c>
      <c r="C42" s="200" t="n">
        <v>100139</v>
      </c>
      <c r="D42" s="201" t="s">
        <v>3008</v>
      </c>
      <c r="E42" s="200" t="s">
        <v>53</v>
      </c>
      <c r="F42" s="201" t="s">
        <v>2995</v>
      </c>
      <c r="G42" s="201" t="s">
        <v>2996</v>
      </c>
      <c r="H42" s="202" t="n">
        <v>43802</v>
      </c>
      <c r="I42" s="202" t="n">
        <v>43804</v>
      </c>
      <c r="J42" s="202" t="s">
        <v>3001</v>
      </c>
      <c r="K42" s="202" t="s">
        <v>3002</v>
      </c>
      <c r="L42" s="203" t="n">
        <v>-12963</v>
      </c>
      <c r="M42" s="203" t="n">
        <v>-34404.37</v>
      </c>
      <c r="N42" s="204" t="n">
        <v>2.65404381701767</v>
      </c>
      <c r="O42" s="203" t="n">
        <v>-19728.04</v>
      </c>
      <c r="P42" s="204" t="n">
        <v>1.52187302321993</v>
      </c>
      <c r="Q42" s="205" t="n">
        <v>0.573416690961061</v>
      </c>
      <c r="R42" s="203" t="n">
        <v>-14676.33</v>
      </c>
    </row>
    <row r="43" customFormat="false" ht="14.25" hidden="false" customHeight="false" outlineLevel="0" collapsed="false">
      <c r="B43" s="157" t="n">
        <v>37</v>
      </c>
      <c r="C43" s="157" t="n">
        <v>100139</v>
      </c>
      <c r="D43" s="158" t="s">
        <v>3008</v>
      </c>
      <c r="E43" s="157" t="s">
        <v>53</v>
      </c>
      <c r="F43" s="158" t="s">
        <v>2995</v>
      </c>
      <c r="G43" s="158" t="s">
        <v>2996</v>
      </c>
      <c r="H43" s="159" t="n">
        <v>43817</v>
      </c>
      <c r="I43" s="159" t="n">
        <v>43819</v>
      </c>
      <c r="J43" s="159" t="s">
        <v>2997</v>
      </c>
      <c r="K43" s="159" t="s">
        <v>3002</v>
      </c>
      <c r="L43" s="160" t="n">
        <v>-182754</v>
      </c>
      <c r="M43" s="160" t="n">
        <v>-484298.1</v>
      </c>
      <c r="N43" s="161" t="n">
        <v>2.65</v>
      </c>
      <c r="O43" s="160" t="n">
        <v>-269022.03</v>
      </c>
      <c r="P43" s="161" t="n">
        <v>1.47204455169244</v>
      </c>
      <c r="Q43" s="162" t="n">
        <v>0.555488510072619</v>
      </c>
      <c r="R43" s="160" t="n">
        <v>-215276.07</v>
      </c>
    </row>
    <row r="44" customFormat="false" ht="14.25" hidden="false" customHeight="false" outlineLevel="0" collapsed="false">
      <c r="B44" s="157" t="n">
        <v>1</v>
      </c>
      <c r="C44" s="157" t="n">
        <v>100039</v>
      </c>
      <c r="D44" s="158" t="s">
        <v>2994</v>
      </c>
      <c r="E44" s="157" t="s">
        <v>52</v>
      </c>
      <c r="F44" s="158" t="s">
        <v>2995</v>
      </c>
      <c r="G44" s="158" t="s">
        <v>2996</v>
      </c>
      <c r="H44" s="159" t="n">
        <v>43497</v>
      </c>
      <c r="I44" s="159" t="n">
        <v>43501</v>
      </c>
      <c r="J44" s="159" t="s">
        <v>2997</v>
      </c>
      <c r="K44" s="159" t="s">
        <v>2998</v>
      </c>
      <c r="L44" s="160" t="n">
        <v>176000</v>
      </c>
      <c r="M44" s="160" t="n">
        <v>176000</v>
      </c>
      <c r="N44" s="161" t="n">
        <v>1</v>
      </c>
      <c r="O44" s="160" t="n">
        <v>176000</v>
      </c>
      <c r="P44" s="161"/>
      <c r="Q44" s="162"/>
      <c r="R44" s="160"/>
    </row>
    <row r="45" customFormat="false" ht="14.25" hidden="false" customHeight="false" outlineLevel="0" collapsed="false">
      <c r="B45" s="157" t="n">
        <v>2</v>
      </c>
      <c r="C45" s="157" t="n">
        <v>100051</v>
      </c>
      <c r="D45" s="158" t="s">
        <v>2999</v>
      </c>
      <c r="E45" s="157" t="s">
        <v>52</v>
      </c>
      <c r="F45" s="158" t="s">
        <v>2995</v>
      </c>
      <c r="G45" s="158" t="s">
        <v>2996</v>
      </c>
      <c r="H45" s="159" t="n">
        <v>43542</v>
      </c>
      <c r="I45" s="159" t="n">
        <v>43544</v>
      </c>
      <c r="J45" s="159" t="s">
        <v>2997</v>
      </c>
      <c r="K45" s="159" t="s">
        <v>2998</v>
      </c>
      <c r="L45" s="160" t="n">
        <v>2092175</v>
      </c>
      <c r="M45" s="160" t="n">
        <v>1590053</v>
      </c>
      <c r="N45" s="161" t="n">
        <v>0.76</v>
      </c>
      <c r="O45" s="160" t="n">
        <v>1590053</v>
      </c>
      <c r="P45" s="161"/>
      <c r="Q45" s="162"/>
      <c r="R45" s="160"/>
    </row>
    <row r="46" customFormat="false" ht="14.25" hidden="false" customHeight="false" outlineLevel="0" collapsed="false">
      <c r="B46" s="157" t="n">
        <v>3</v>
      </c>
      <c r="C46" s="157" t="n">
        <v>100022</v>
      </c>
      <c r="D46" s="158" t="s">
        <v>3000</v>
      </c>
      <c r="E46" s="157" t="s">
        <v>52</v>
      </c>
      <c r="F46" s="158" t="s">
        <v>2995</v>
      </c>
      <c r="G46" s="158" t="s">
        <v>2996</v>
      </c>
      <c r="H46" s="159" t="n">
        <v>43586</v>
      </c>
      <c r="I46" s="159" t="n">
        <v>43588</v>
      </c>
      <c r="J46" s="159" t="s">
        <v>3001</v>
      </c>
      <c r="K46" s="159" t="s">
        <v>3002</v>
      </c>
      <c r="L46" s="160" t="n">
        <v>-12100</v>
      </c>
      <c r="M46" s="160" t="n">
        <v>-31711.85</v>
      </c>
      <c r="N46" s="161" t="n">
        <v>2.62081404958678</v>
      </c>
      <c r="O46" s="160" t="n">
        <v>-483031</v>
      </c>
      <c r="P46" s="161" t="n">
        <v>39.9199173553719</v>
      </c>
      <c r="Q46" s="162" t="n">
        <v>15.2318770428089</v>
      </c>
      <c r="R46" s="160" t="n">
        <v>451319.15</v>
      </c>
    </row>
    <row r="47" customFormat="false" ht="14.25" hidden="false" customHeight="false" outlineLevel="0" collapsed="false">
      <c r="B47" s="157" t="n">
        <v>4</v>
      </c>
      <c r="C47" s="157" t="n">
        <v>100022</v>
      </c>
      <c r="D47" s="158" t="s">
        <v>3000</v>
      </c>
      <c r="E47" s="157" t="s">
        <v>52</v>
      </c>
      <c r="F47" s="158" t="s">
        <v>2995</v>
      </c>
      <c r="G47" s="158" t="s">
        <v>2996</v>
      </c>
      <c r="H47" s="159" t="n">
        <v>43602</v>
      </c>
      <c r="I47" s="159" t="n">
        <v>43606</v>
      </c>
      <c r="J47" s="159" t="s">
        <v>3001</v>
      </c>
      <c r="K47" s="159" t="s">
        <v>3002</v>
      </c>
      <c r="L47" s="160" t="n">
        <v>-13750</v>
      </c>
      <c r="M47" s="160" t="n">
        <v>-36036.2</v>
      </c>
      <c r="N47" s="161" t="n">
        <v>2.62081454545455</v>
      </c>
      <c r="O47" s="160" t="n">
        <v>-537234.87</v>
      </c>
      <c r="P47" s="161" t="n">
        <v>39.0716269090909</v>
      </c>
      <c r="Q47" s="162" t="n">
        <v>14.9081998101909</v>
      </c>
      <c r="R47" s="160" t="n">
        <v>501198.67</v>
      </c>
    </row>
    <row r="48" customFormat="false" ht="14.25" hidden="false" customHeight="false" outlineLevel="0" collapsed="false">
      <c r="B48" s="157" t="n">
        <v>5</v>
      </c>
      <c r="C48" s="157" t="n">
        <v>100022</v>
      </c>
      <c r="D48" s="158" t="s">
        <v>3000</v>
      </c>
      <c r="E48" s="157" t="s">
        <v>52</v>
      </c>
      <c r="F48" s="158" t="s">
        <v>2995</v>
      </c>
      <c r="G48" s="158" t="s">
        <v>2996</v>
      </c>
      <c r="H48" s="159" t="n">
        <v>43605</v>
      </c>
      <c r="I48" s="159" t="n">
        <v>43607</v>
      </c>
      <c r="J48" s="159" t="s">
        <v>3001</v>
      </c>
      <c r="K48" s="159" t="s">
        <v>3002</v>
      </c>
      <c r="L48" s="160" t="n">
        <v>-22000</v>
      </c>
      <c r="M48" s="160" t="n">
        <v>-57657.91</v>
      </c>
      <c r="N48" s="161" t="n">
        <v>2.62081409090909</v>
      </c>
      <c r="O48" s="160" t="n">
        <v>-859576.4</v>
      </c>
      <c r="P48" s="161" t="n">
        <v>39.0716545454546</v>
      </c>
      <c r="Q48" s="162" t="n">
        <v>14.9082129407743</v>
      </c>
      <c r="R48" s="160" t="n">
        <v>801918.49</v>
      </c>
    </row>
    <row r="49" customFormat="false" ht="14.25" hidden="false" customHeight="false" outlineLevel="0" collapsed="false">
      <c r="B49" s="157" t="n">
        <v>6</v>
      </c>
      <c r="C49" s="157" t="n">
        <v>100042</v>
      </c>
      <c r="D49" s="158" t="s">
        <v>3003</v>
      </c>
      <c r="E49" s="157" t="s">
        <v>52</v>
      </c>
      <c r="F49" s="158" t="s">
        <v>2995</v>
      </c>
      <c r="G49" s="158" t="s">
        <v>2996</v>
      </c>
      <c r="H49" s="159" t="n">
        <v>43605</v>
      </c>
      <c r="I49" s="159" t="n">
        <v>43620</v>
      </c>
      <c r="J49" s="159" t="s">
        <v>2997</v>
      </c>
      <c r="K49" s="159" t="s">
        <v>2998</v>
      </c>
      <c r="L49" s="160" t="n">
        <v>2772000</v>
      </c>
      <c r="M49" s="160" t="n">
        <v>138600</v>
      </c>
      <c r="N49" s="161" t="n">
        <v>0.05</v>
      </c>
      <c r="O49" s="160" t="n">
        <v>138600</v>
      </c>
      <c r="P49" s="161"/>
      <c r="Q49" s="162"/>
      <c r="R49" s="160"/>
    </row>
    <row r="50" customFormat="false" ht="14.25" hidden="false" customHeight="false" outlineLevel="0" collapsed="false">
      <c r="B50" s="157" t="n">
        <v>7</v>
      </c>
      <c r="C50" s="157" t="n">
        <v>100022</v>
      </c>
      <c r="D50" s="158" t="s">
        <v>3000</v>
      </c>
      <c r="E50" s="157" t="s">
        <v>52</v>
      </c>
      <c r="F50" s="158" t="s">
        <v>2995</v>
      </c>
      <c r="G50" s="158" t="s">
        <v>2996</v>
      </c>
      <c r="H50" s="159" t="n">
        <v>43607</v>
      </c>
      <c r="I50" s="159" t="n">
        <v>43609</v>
      </c>
      <c r="J50" s="159" t="s">
        <v>3001</v>
      </c>
      <c r="K50" s="159" t="s">
        <v>3002</v>
      </c>
      <c r="L50" s="160" t="n">
        <v>-14575</v>
      </c>
      <c r="M50" s="160" t="n">
        <v>-38198.37</v>
      </c>
      <c r="N50" s="161" t="n">
        <v>2.62081440823328</v>
      </c>
      <c r="O50" s="160" t="n">
        <v>-569469.03</v>
      </c>
      <c r="P50" s="161" t="n">
        <v>39.0716315608919</v>
      </c>
      <c r="Q50" s="162" t="n">
        <v>14.908202365703</v>
      </c>
      <c r="R50" s="160" t="n">
        <v>531270.66</v>
      </c>
    </row>
    <row r="51" customFormat="false" ht="14.25" hidden="false" customHeight="false" outlineLevel="0" collapsed="false">
      <c r="B51" s="157" t="n">
        <v>8</v>
      </c>
      <c r="C51" s="157" t="n">
        <v>100137</v>
      </c>
      <c r="D51" s="163" t="s">
        <v>3004</v>
      </c>
      <c r="E51" s="157" t="s">
        <v>52</v>
      </c>
      <c r="F51" s="158" t="s">
        <v>2995</v>
      </c>
      <c r="G51" s="158" t="s">
        <v>2996</v>
      </c>
      <c r="H51" s="159" t="n">
        <v>43720</v>
      </c>
      <c r="I51" s="159" t="n">
        <v>43724</v>
      </c>
      <c r="J51" s="159" t="s">
        <v>3001</v>
      </c>
      <c r="K51" s="159" t="s">
        <v>3002</v>
      </c>
      <c r="L51" s="160" t="n">
        <v>-545489</v>
      </c>
      <c r="M51" s="160" t="n">
        <v>-285814</v>
      </c>
      <c r="N51" s="161" t="n">
        <v>0.52395923657489</v>
      </c>
      <c r="O51" s="160" t="n">
        <v>-229289.1</v>
      </c>
      <c r="P51" s="161" t="n">
        <v>0.420336798725547</v>
      </c>
      <c r="Q51" s="162" t="n">
        <v>0.802231871076994</v>
      </c>
      <c r="R51" s="160" t="n">
        <v>-56524.9</v>
      </c>
    </row>
    <row r="52" customFormat="false" ht="14.25" hidden="false" customHeight="false" outlineLevel="0" collapsed="false">
      <c r="B52" s="157" t="n">
        <v>9</v>
      </c>
      <c r="C52" s="157" t="n">
        <v>100125</v>
      </c>
      <c r="D52" s="163" t="s">
        <v>3450</v>
      </c>
      <c r="E52" s="157" t="s">
        <v>52</v>
      </c>
      <c r="F52" s="158" t="s">
        <v>2995</v>
      </c>
      <c r="G52" s="158" t="s">
        <v>2996</v>
      </c>
      <c r="H52" s="159" t="n">
        <v>43726</v>
      </c>
      <c r="I52" s="159" t="n">
        <v>43726</v>
      </c>
      <c r="J52" s="159" t="s">
        <v>2997</v>
      </c>
      <c r="K52" s="159" t="s">
        <v>3002</v>
      </c>
      <c r="L52" s="160" t="n">
        <v>-2548388</v>
      </c>
      <c r="M52" s="160" t="n">
        <v>-1324194</v>
      </c>
      <c r="N52" s="161" t="n">
        <v>0.519620246210546</v>
      </c>
      <c r="O52" s="160" t="n">
        <v>-3567813.2</v>
      </c>
      <c r="P52" s="161" t="n">
        <v>1.4000274683447</v>
      </c>
      <c r="Q52" s="162" t="n">
        <v>2.69432817245811</v>
      </c>
      <c r="R52" s="160" t="n">
        <v>2243619.2</v>
      </c>
    </row>
    <row r="53" customFormat="false" ht="14.25" hidden="false" customHeight="false" outlineLevel="0" collapsed="false">
      <c r="B53" s="157" t="n">
        <v>10</v>
      </c>
      <c r="C53" s="157" t="n">
        <v>100125</v>
      </c>
      <c r="D53" s="163" t="s">
        <v>3450</v>
      </c>
      <c r="E53" s="157" t="s">
        <v>52</v>
      </c>
      <c r="F53" s="158" t="s">
        <v>2995</v>
      </c>
      <c r="G53" s="158" t="s">
        <v>2996</v>
      </c>
      <c r="H53" s="159" t="n">
        <v>43726</v>
      </c>
      <c r="I53" s="159" t="n">
        <v>43726</v>
      </c>
      <c r="J53" s="159" t="s">
        <v>3001</v>
      </c>
      <c r="K53" s="159" t="s">
        <v>3002</v>
      </c>
      <c r="L53" s="160" t="n">
        <v>-50</v>
      </c>
      <c r="M53" s="160" t="n">
        <v>-33.16</v>
      </c>
      <c r="N53" s="161" t="n">
        <v>0.6632</v>
      </c>
      <c r="O53" s="160" t="n">
        <v>0</v>
      </c>
      <c r="P53" s="161" t="n">
        <v>0</v>
      </c>
      <c r="Q53" s="162" t="n">
        <v>0</v>
      </c>
      <c r="R53" s="160" t="n">
        <v>-33.16</v>
      </c>
    </row>
    <row r="54" customFormat="false" ht="14.25" hidden="false" customHeight="false" outlineLevel="0" collapsed="false">
      <c r="B54" s="157" t="n">
        <v>11</v>
      </c>
      <c r="C54" s="157" t="n">
        <v>100137</v>
      </c>
      <c r="D54" s="163" t="s">
        <v>3004</v>
      </c>
      <c r="E54" s="157" t="s">
        <v>52</v>
      </c>
      <c r="F54" s="158" t="s">
        <v>2995</v>
      </c>
      <c r="G54" s="158" t="s">
        <v>2996</v>
      </c>
      <c r="H54" s="159" t="n">
        <v>43728</v>
      </c>
      <c r="I54" s="159" t="n">
        <v>43732</v>
      </c>
      <c r="J54" s="159" t="s">
        <v>3001</v>
      </c>
      <c r="K54" s="159" t="s">
        <v>3002</v>
      </c>
      <c r="L54" s="160" t="n">
        <v>-6819</v>
      </c>
      <c r="M54" s="160" t="n">
        <v>-3572.88</v>
      </c>
      <c r="N54" s="161" t="n">
        <v>0.523959524857017</v>
      </c>
      <c r="O54" s="160" t="n">
        <v>-3028.39</v>
      </c>
      <c r="P54" s="161" t="n">
        <v>0.444110573397859</v>
      </c>
      <c r="Q54" s="162" t="n">
        <v>0.847604733436331</v>
      </c>
      <c r="R54" s="160" t="n">
        <v>-544.49</v>
      </c>
    </row>
    <row r="55" customFormat="false" ht="14.25" hidden="false" customHeight="false" outlineLevel="0" collapsed="false">
      <c r="B55" s="157" t="n">
        <v>12</v>
      </c>
      <c r="C55" s="157" t="n">
        <v>100249</v>
      </c>
      <c r="D55" s="163" t="s">
        <v>3005</v>
      </c>
      <c r="E55" s="157" t="s">
        <v>52</v>
      </c>
      <c r="F55" s="158" t="s">
        <v>2995</v>
      </c>
      <c r="G55" s="158" t="s">
        <v>2996</v>
      </c>
      <c r="H55" s="159" t="n">
        <v>43735</v>
      </c>
      <c r="I55" s="159" t="n">
        <v>43738</v>
      </c>
      <c r="J55" s="159" t="s">
        <v>2997</v>
      </c>
      <c r="K55" s="159" t="s">
        <v>2998</v>
      </c>
      <c r="L55" s="160" t="n">
        <v>3533333</v>
      </c>
      <c r="M55" s="160" t="n">
        <v>1589999.85</v>
      </c>
      <c r="N55" s="161" t="n">
        <v>0.45</v>
      </c>
      <c r="O55" s="160" t="n">
        <v>1589999.85</v>
      </c>
      <c r="P55" s="161"/>
      <c r="Q55" s="162"/>
      <c r="R55" s="160"/>
    </row>
    <row r="56" customFormat="false" ht="14.25" hidden="false" customHeight="false" outlineLevel="0" collapsed="false">
      <c r="B56" s="157" t="n">
        <v>13</v>
      </c>
      <c r="C56" s="157" t="n">
        <v>100039</v>
      </c>
      <c r="D56" s="158" t="s">
        <v>2994</v>
      </c>
      <c r="E56" s="157" t="s">
        <v>52</v>
      </c>
      <c r="F56" s="158" t="s">
        <v>2995</v>
      </c>
      <c r="G56" s="158" t="s">
        <v>2996</v>
      </c>
      <c r="H56" s="159" t="n">
        <v>43738</v>
      </c>
      <c r="I56" s="159" t="n">
        <v>43758</v>
      </c>
      <c r="J56" s="159" t="s">
        <v>2997</v>
      </c>
      <c r="K56" s="159" t="s">
        <v>2998</v>
      </c>
      <c r="L56" s="160" t="n">
        <v>874500</v>
      </c>
      <c r="M56" s="160" t="n">
        <v>874500</v>
      </c>
      <c r="N56" s="161" t="n">
        <v>1</v>
      </c>
      <c r="O56" s="160" t="n">
        <v>874500</v>
      </c>
      <c r="P56" s="161"/>
      <c r="Q56" s="162"/>
      <c r="R56" s="160"/>
    </row>
    <row r="57" customFormat="false" ht="14.25" hidden="false" customHeight="false" outlineLevel="0" collapsed="false">
      <c r="B57" s="157" t="n">
        <v>14</v>
      </c>
      <c r="C57" s="157" t="n">
        <v>100110</v>
      </c>
      <c r="D57" s="158" t="s">
        <v>3451</v>
      </c>
      <c r="E57" s="157" t="s">
        <v>52</v>
      </c>
      <c r="F57" s="158" t="s">
        <v>2995</v>
      </c>
      <c r="G57" s="158" t="s">
        <v>2996</v>
      </c>
      <c r="H57" s="159" t="n">
        <v>43738</v>
      </c>
      <c r="I57" s="159" t="n">
        <v>43738</v>
      </c>
      <c r="J57" s="159" t="s">
        <v>2997</v>
      </c>
      <c r="K57" s="159" t="s">
        <v>3002</v>
      </c>
      <c r="L57" s="160" t="n">
        <v>-21666667</v>
      </c>
      <c r="M57" s="160" t="n">
        <v>-1010000.01</v>
      </c>
      <c r="N57" s="161" t="n">
        <v>0.0466153843597633</v>
      </c>
      <c r="O57" s="160" t="n">
        <v>-9.09494701772928E-013</v>
      </c>
      <c r="P57" s="161" t="n">
        <v>4.19766778975709E-020</v>
      </c>
      <c r="Q57" s="162" t="n">
        <v>9.00489794819832E-019</v>
      </c>
      <c r="R57" s="160" t="n">
        <v>-1010000.01</v>
      </c>
    </row>
    <row r="58" customFormat="false" ht="14.25" hidden="false" customHeight="false" outlineLevel="0" collapsed="false">
      <c r="B58" s="157" t="n">
        <v>15</v>
      </c>
      <c r="C58" s="157" t="n">
        <v>100110</v>
      </c>
      <c r="D58" s="158" t="s">
        <v>3451</v>
      </c>
      <c r="E58" s="157" t="s">
        <v>52</v>
      </c>
      <c r="F58" s="158" t="s">
        <v>2995</v>
      </c>
      <c r="G58" s="158" t="s">
        <v>2996</v>
      </c>
      <c r="H58" s="159" t="n">
        <v>43738</v>
      </c>
      <c r="I58" s="159" t="n">
        <v>43738</v>
      </c>
      <c r="J58" s="159" t="s">
        <v>3001</v>
      </c>
      <c r="K58" s="159" t="s">
        <v>3002</v>
      </c>
      <c r="L58" s="160" t="n">
        <v>-688774</v>
      </c>
      <c r="M58" s="160" t="n">
        <v>-10331.62</v>
      </c>
      <c r="N58" s="161" t="n">
        <v>0.0150000145185504</v>
      </c>
      <c r="O58" s="160" t="n">
        <v>0</v>
      </c>
      <c r="P58" s="161" t="n">
        <v>0</v>
      </c>
      <c r="Q58" s="162" t="n">
        <v>0</v>
      </c>
      <c r="R58" s="160" t="n">
        <v>-10331.62</v>
      </c>
    </row>
    <row r="59" customFormat="false" ht="14.25" hidden="false" customHeight="false" outlineLevel="0" collapsed="false">
      <c r="B59" s="157" t="n">
        <v>16</v>
      </c>
      <c r="C59" s="157" t="n">
        <v>100024</v>
      </c>
      <c r="D59" s="158" t="s">
        <v>3006</v>
      </c>
      <c r="E59" s="157" t="s">
        <v>52</v>
      </c>
      <c r="F59" s="158" t="s">
        <v>2995</v>
      </c>
      <c r="G59" s="158" t="s">
        <v>2996</v>
      </c>
      <c r="H59" s="159" t="n">
        <v>43742</v>
      </c>
      <c r="I59" s="159" t="n">
        <v>43746</v>
      </c>
      <c r="J59" s="159" t="s">
        <v>2997</v>
      </c>
      <c r="K59" s="159" t="s">
        <v>3002</v>
      </c>
      <c r="L59" s="160" t="n">
        <v>-1105000</v>
      </c>
      <c r="M59" s="160" t="n">
        <v>-651950</v>
      </c>
      <c r="N59" s="161" t="n">
        <v>0.59</v>
      </c>
      <c r="O59" s="160" t="n">
        <v>-22054.8</v>
      </c>
      <c r="P59" s="161" t="n">
        <v>0.0199590950226244</v>
      </c>
      <c r="Q59" s="162" t="n">
        <v>0.0338289746146177</v>
      </c>
      <c r="R59" s="160" t="n">
        <v>-629895.2</v>
      </c>
    </row>
    <row r="60" customFormat="false" ht="14.25" hidden="false" customHeight="false" outlineLevel="0" collapsed="false">
      <c r="B60" s="157" t="n">
        <v>17</v>
      </c>
      <c r="C60" s="157" t="n">
        <v>100072</v>
      </c>
      <c r="D60" s="158" t="s">
        <v>3007</v>
      </c>
      <c r="E60" s="157" t="s">
        <v>52</v>
      </c>
      <c r="F60" s="158" t="s">
        <v>2995</v>
      </c>
      <c r="G60" s="158" t="s">
        <v>2996</v>
      </c>
      <c r="H60" s="159" t="n">
        <v>43745</v>
      </c>
      <c r="I60" s="159" t="n">
        <v>43747</v>
      </c>
      <c r="J60" s="159" t="s">
        <v>3001</v>
      </c>
      <c r="K60" s="159" t="s">
        <v>3002</v>
      </c>
      <c r="L60" s="160" t="n">
        <v>-302500</v>
      </c>
      <c r="M60" s="160" t="n">
        <v>-102850</v>
      </c>
      <c r="N60" s="161" t="n">
        <v>0.34</v>
      </c>
      <c r="O60" s="160" t="n">
        <v>-440765.7</v>
      </c>
      <c r="P60" s="161" t="n">
        <v>1.45707669421488</v>
      </c>
      <c r="Q60" s="162" t="n">
        <v>4.28551968886728</v>
      </c>
      <c r="R60" s="160" t="n">
        <v>337915.7</v>
      </c>
    </row>
    <row r="61" customFormat="false" ht="14.25" hidden="false" customHeight="false" outlineLevel="0" collapsed="false">
      <c r="B61" s="157" t="n">
        <v>18</v>
      </c>
      <c r="C61" s="157" t="n">
        <v>100072</v>
      </c>
      <c r="D61" s="158" t="s">
        <v>3007</v>
      </c>
      <c r="E61" s="157" t="s">
        <v>52</v>
      </c>
      <c r="F61" s="158" t="s">
        <v>2995</v>
      </c>
      <c r="G61" s="158" t="s">
        <v>2996</v>
      </c>
      <c r="H61" s="159" t="n">
        <v>43746</v>
      </c>
      <c r="I61" s="159" t="n">
        <v>43748</v>
      </c>
      <c r="J61" s="159" t="s">
        <v>3001</v>
      </c>
      <c r="K61" s="159" t="s">
        <v>3002</v>
      </c>
      <c r="L61" s="160" t="n">
        <v>-55000</v>
      </c>
      <c r="M61" s="160" t="n">
        <v>-18700</v>
      </c>
      <c r="N61" s="161" t="n">
        <v>0.34</v>
      </c>
      <c r="O61" s="160" t="n">
        <v>-80961.75</v>
      </c>
      <c r="P61" s="161" t="n">
        <v>1.47203181818182</v>
      </c>
      <c r="Q61" s="162" t="n">
        <v>4.32950534759358</v>
      </c>
      <c r="R61" s="160" t="n">
        <v>62261.75</v>
      </c>
    </row>
    <row r="62" customFormat="false" ht="14.25" hidden="false" customHeight="false" outlineLevel="0" collapsed="false">
      <c r="B62" s="157" t="n">
        <v>19</v>
      </c>
      <c r="C62" s="157" t="n">
        <v>100072</v>
      </c>
      <c r="D62" s="158" t="s">
        <v>3007</v>
      </c>
      <c r="E62" s="157" t="s">
        <v>52</v>
      </c>
      <c r="F62" s="158" t="s">
        <v>2995</v>
      </c>
      <c r="G62" s="158" t="s">
        <v>2996</v>
      </c>
      <c r="H62" s="159" t="n">
        <v>43747</v>
      </c>
      <c r="I62" s="159" t="n">
        <v>43749</v>
      </c>
      <c r="J62" s="159" t="s">
        <v>3001</v>
      </c>
      <c r="K62" s="159" t="s">
        <v>3002</v>
      </c>
      <c r="L62" s="160" t="n">
        <v>-27500</v>
      </c>
      <c r="M62" s="160" t="n">
        <v>-9350</v>
      </c>
      <c r="N62" s="161" t="n">
        <v>0.34</v>
      </c>
      <c r="O62" s="160" t="n">
        <v>-40480.37</v>
      </c>
      <c r="P62" s="161" t="n">
        <v>1.47201345454545</v>
      </c>
      <c r="Q62" s="162" t="n">
        <v>4.3294513368984</v>
      </c>
      <c r="R62" s="160" t="n">
        <v>31130.37</v>
      </c>
    </row>
    <row r="63" customFormat="false" ht="14.25" hidden="false" customHeight="false" outlineLevel="0" collapsed="false">
      <c r="B63" s="157" t="n">
        <v>20</v>
      </c>
      <c r="C63" s="157" t="n">
        <v>100072</v>
      </c>
      <c r="D63" s="158" t="s">
        <v>3007</v>
      </c>
      <c r="E63" s="157" t="s">
        <v>52</v>
      </c>
      <c r="F63" s="158" t="s">
        <v>2995</v>
      </c>
      <c r="G63" s="158" t="s">
        <v>2996</v>
      </c>
      <c r="H63" s="159" t="n">
        <v>43748</v>
      </c>
      <c r="I63" s="159" t="n">
        <v>43752</v>
      </c>
      <c r="J63" s="159" t="s">
        <v>3001</v>
      </c>
      <c r="K63" s="159" t="s">
        <v>3002</v>
      </c>
      <c r="L63" s="160" t="n">
        <v>-25850</v>
      </c>
      <c r="M63" s="160" t="n">
        <v>-8789</v>
      </c>
      <c r="N63" s="161" t="n">
        <v>0.34</v>
      </c>
      <c r="O63" s="160" t="n">
        <v>-38549.41</v>
      </c>
      <c r="P63" s="161" t="n">
        <v>1.49127311411992</v>
      </c>
      <c r="Q63" s="162" t="n">
        <v>4.38609739447036</v>
      </c>
      <c r="R63" s="160" t="n">
        <v>29760.41</v>
      </c>
    </row>
    <row r="64" customFormat="false" ht="14.25" hidden="false" customHeight="false" outlineLevel="0" collapsed="false">
      <c r="B64" s="157" t="n">
        <v>21</v>
      </c>
      <c r="C64" s="157" t="n">
        <v>100072</v>
      </c>
      <c r="D64" s="158" t="s">
        <v>3007</v>
      </c>
      <c r="E64" s="157" t="s">
        <v>52</v>
      </c>
      <c r="F64" s="158" t="s">
        <v>2995</v>
      </c>
      <c r="G64" s="158" t="s">
        <v>2996</v>
      </c>
      <c r="H64" s="159" t="n">
        <v>43749</v>
      </c>
      <c r="I64" s="159" t="n">
        <v>43753</v>
      </c>
      <c r="J64" s="159" t="s">
        <v>3001</v>
      </c>
      <c r="K64" s="159" t="s">
        <v>3002</v>
      </c>
      <c r="L64" s="160" t="n">
        <v>-22000</v>
      </c>
      <c r="M64" s="160" t="n">
        <v>-7480</v>
      </c>
      <c r="N64" s="161" t="n">
        <v>0.34</v>
      </c>
      <c r="O64" s="160" t="n">
        <v>-32741.98</v>
      </c>
      <c r="P64" s="161" t="n">
        <v>1.48827181818182</v>
      </c>
      <c r="Q64" s="162" t="n">
        <v>4.37727005347594</v>
      </c>
      <c r="R64" s="160" t="n">
        <v>25261.98</v>
      </c>
    </row>
    <row r="65" s="199" customFormat="true" ht="14.25" hidden="false" customHeight="false" outlineLevel="0" collapsed="false">
      <c r="B65" s="200" t="n">
        <v>22</v>
      </c>
      <c r="C65" s="200" t="n">
        <v>100072</v>
      </c>
      <c r="D65" s="201" t="s">
        <v>3007</v>
      </c>
      <c r="E65" s="200" t="s">
        <v>52</v>
      </c>
      <c r="F65" s="201" t="s">
        <v>2995</v>
      </c>
      <c r="G65" s="201" t="s">
        <v>2996</v>
      </c>
      <c r="H65" s="202" t="n">
        <v>43755</v>
      </c>
      <c r="I65" s="202" t="n">
        <v>43759</v>
      </c>
      <c r="J65" s="202" t="s">
        <v>3001</v>
      </c>
      <c r="K65" s="202" t="s">
        <v>3002</v>
      </c>
      <c r="L65" s="203" t="n">
        <v>-1024567</v>
      </c>
      <c r="M65" s="203" t="n">
        <v>-295427.6</v>
      </c>
      <c r="N65" s="204" t="n">
        <v>0.288343856477907</v>
      </c>
      <c r="O65" s="203" t="n">
        <v>-1508212.85</v>
      </c>
      <c r="P65" s="204" t="n">
        <v>1.47204902168428</v>
      </c>
      <c r="Q65" s="205" t="n">
        <v>5.10518600834858</v>
      </c>
      <c r="R65" s="203" t="n">
        <v>1212785.25</v>
      </c>
    </row>
    <row r="66" customFormat="false" ht="14.25" hidden="false" customHeight="false" outlineLevel="0" collapsed="false">
      <c r="B66" s="157" t="n">
        <v>23</v>
      </c>
      <c r="C66" s="157" t="n">
        <v>100072</v>
      </c>
      <c r="D66" s="158" t="s">
        <v>3007</v>
      </c>
      <c r="E66" s="157" t="s">
        <v>52</v>
      </c>
      <c r="F66" s="158" t="s">
        <v>2995</v>
      </c>
      <c r="G66" s="158" t="s">
        <v>2996</v>
      </c>
      <c r="H66" s="159" t="n">
        <v>43755</v>
      </c>
      <c r="I66" s="159" t="n">
        <v>43759</v>
      </c>
      <c r="J66" s="159" t="s">
        <v>2997</v>
      </c>
      <c r="K66" s="159" t="s">
        <v>3002</v>
      </c>
      <c r="L66" s="160" t="n">
        <v>-1024567</v>
      </c>
      <c r="M66" s="160" t="n">
        <v>-295427.6</v>
      </c>
      <c r="N66" s="161" t="n">
        <v>0.288343856477907</v>
      </c>
      <c r="O66" s="160" t="n">
        <v>-1508212.85</v>
      </c>
      <c r="P66" s="161" t="n">
        <v>1.47204902168428</v>
      </c>
      <c r="Q66" s="162" t="n">
        <v>5.10518600834858</v>
      </c>
      <c r="R66" s="160" t="n">
        <v>1212785.25</v>
      </c>
    </row>
    <row r="67" customFormat="false" ht="14.25" hidden="false" customHeight="false" outlineLevel="0" collapsed="false">
      <c r="B67" s="157" t="n">
        <v>24</v>
      </c>
      <c r="C67" s="157" t="n">
        <v>100137</v>
      </c>
      <c r="D67" s="158" t="s">
        <v>3004</v>
      </c>
      <c r="E67" s="157" t="s">
        <v>52</v>
      </c>
      <c r="F67" s="158" t="s">
        <v>2995</v>
      </c>
      <c r="G67" s="158" t="s">
        <v>2996</v>
      </c>
      <c r="H67" s="159" t="n">
        <v>43756</v>
      </c>
      <c r="I67" s="159" t="n">
        <v>43760</v>
      </c>
      <c r="J67" s="159" t="s">
        <v>3001</v>
      </c>
      <c r="K67" s="159" t="s">
        <v>3002</v>
      </c>
      <c r="L67" s="160" t="n">
        <v>-255016</v>
      </c>
      <c r="M67" s="160" t="n">
        <v>-133617.98</v>
      </c>
      <c r="N67" s="161" t="n">
        <v>0.523959202559839</v>
      </c>
      <c r="O67" s="160" t="n">
        <v>-109436.57</v>
      </c>
      <c r="P67" s="161" t="n">
        <v>0.429136093421589</v>
      </c>
      <c r="Q67" s="162" t="n">
        <v>0.819025777818225</v>
      </c>
      <c r="R67" s="160" t="n">
        <v>-24181.41</v>
      </c>
    </row>
    <row r="68" customFormat="false" ht="14.25" hidden="false" customHeight="false" outlineLevel="0" collapsed="false">
      <c r="B68" s="157" t="n">
        <v>25</v>
      </c>
      <c r="C68" s="157" t="n">
        <v>100137</v>
      </c>
      <c r="D68" s="158" t="s">
        <v>3004</v>
      </c>
      <c r="E68" s="157" t="s">
        <v>52</v>
      </c>
      <c r="F68" s="158" t="s">
        <v>2995</v>
      </c>
      <c r="G68" s="158" t="s">
        <v>2996</v>
      </c>
      <c r="H68" s="159" t="n">
        <v>43759</v>
      </c>
      <c r="I68" s="159" t="n">
        <v>43761</v>
      </c>
      <c r="J68" s="159" t="s">
        <v>3001</v>
      </c>
      <c r="K68" s="159" t="s">
        <v>3002</v>
      </c>
      <c r="L68" s="160" t="n">
        <v>-17728</v>
      </c>
      <c r="M68" s="160" t="n">
        <v>-9288.75</v>
      </c>
      <c r="N68" s="161" t="n">
        <v>0.523959273465704</v>
      </c>
      <c r="O68" s="160" t="n">
        <v>-7713.95</v>
      </c>
      <c r="P68" s="161" t="n">
        <v>0.435128046028881</v>
      </c>
      <c r="Q68" s="162" t="n">
        <v>0.83046157986812</v>
      </c>
      <c r="R68" s="160" t="n">
        <v>-1574.8</v>
      </c>
    </row>
    <row r="69" customFormat="false" ht="14.25" hidden="false" customHeight="false" outlineLevel="0" collapsed="false">
      <c r="B69" s="157" t="n">
        <v>26</v>
      </c>
      <c r="C69" s="157" t="n">
        <v>100072</v>
      </c>
      <c r="D69" s="158" t="s">
        <v>3007</v>
      </c>
      <c r="E69" s="157" t="s">
        <v>52</v>
      </c>
      <c r="F69" s="158" t="s">
        <v>2995</v>
      </c>
      <c r="G69" s="158" t="s">
        <v>2996</v>
      </c>
      <c r="H69" s="159" t="n">
        <v>43760</v>
      </c>
      <c r="I69" s="159" t="n">
        <v>43762</v>
      </c>
      <c r="J69" s="159" t="s">
        <v>2997</v>
      </c>
      <c r="K69" s="159" t="s">
        <v>3002</v>
      </c>
      <c r="L69" s="160" t="n">
        <v>-55000</v>
      </c>
      <c r="M69" s="160" t="n">
        <v>-14212</v>
      </c>
      <c r="N69" s="161" t="n">
        <v>0.2584</v>
      </c>
      <c r="O69" s="160" t="n">
        <v>-81373.42</v>
      </c>
      <c r="P69" s="161" t="n">
        <v>1.47951672727273</v>
      </c>
      <c r="Q69" s="162" t="n">
        <v>5.72568392907402</v>
      </c>
      <c r="R69" s="160" t="n">
        <v>67161.42</v>
      </c>
    </row>
    <row r="70" customFormat="false" ht="14.25" hidden="false" customHeight="false" outlineLevel="0" collapsed="false">
      <c r="B70" s="157" t="n">
        <v>27</v>
      </c>
      <c r="C70" s="157" t="n">
        <v>100072</v>
      </c>
      <c r="D70" s="158" t="s">
        <v>3007</v>
      </c>
      <c r="E70" s="157" t="s">
        <v>52</v>
      </c>
      <c r="F70" s="158" t="s">
        <v>2995</v>
      </c>
      <c r="G70" s="158" t="s">
        <v>2996</v>
      </c>
      <c r="H70" s="159" t="n">
        <v>43763</v>
      </c>
      <c r="I70" s="159" t="n">
        <v>43767</v>
      </c>
      <c r="J70" s="159" t="s">
        <v>2997</v>
      </c>
      <c r="K70" s="159" t="s">
        <v>3002</v>
      </c>
      <c r="L70" s="160" t="n">
        <v>-66000</v>
      </c>
      <c r="M70" s="160" t="n">
        <v>-17054.4</v>
      </c>
      <c r="N70" s="161" t="n">
        <v>0.2584</v>
      </c>
      <c r="O70" s="160" t="n">
        <v>-97812.98</v>
      </c>
      <c r="P70" s="161" t="n">
        <v>1.48201484848485</v>
      </c>
      <c r="Q70" s="162" t="n">
        <v>5.73535158082372</v>
      </c>
      <c r="R70" s="160" t="n">
        <v>80758.58</v>
      </c>
    </row>
    <row r="71" customFormat="false" ht="14.25" hidden="false" customHeight="false" outlineLevel="0" collapsed="false">
      <c r="B71" s="157" t="n">
        <v>28</v>
      </c>
      <c r="C71" s="157" t="n">
        <v>100012</v>
      </c>
      <c r="D71" s="158" t="s">
        <v>3452</v>
      </c>
      <c r="E71" s="157" t="s">
        <v>52</v>
      </c>
      <c r="F71" s="158" t="s">
        <v>2995</v>
      </c>
      <c r="G71" s="158" t="s">
        <v>2996</v>
      </c>
      <c r="H71" s="159" t="n">
        <v>43770</v>
      </c>
      <c r="I71" s="159" t="n">
        <v>43770</v>
      </c>
      <c r="J71" s="159" t="s">
        <v>2997</v>
      </c>
      <c r="K71" s="159" t="s">
        <v>3002</v>
      </c>
      <c r="L71" s="160" t="n">
        <v>-331407</v>
      </c>
      <c r="M71" s="160" t="n">
        <v>-117650.03</v>
      </c>
      <c r="N71" s="161" t="n">
        <v>0.355001644503586</v>
      </c>
      <c r="O71" s="160" t="n">
        <v>-33140.7</v>
      </c>
      <c r="P71" s="161" t="n">
        <v>0.1</v>
      </c>
      <c r="Q71" s="162" t="n">
        <v>0.281688835948448</v>
      </c>
      <c r="R71" s="160" t="n">
        <v>-84509.33</v>
      </c>
    </row>
    <row r="72" s="199" customFormat="true" ht="14.25" hidden="false" customHeight="false" outlineLevel="0" collapsed="false">
      <c r="B72" s="200" t="n">
        <v>29</v>
      </c>
      <c r="C72" s="200" t="n">
        <v>100012</v>
      </c>
      <c r="D72" s="201" t="s">
        <v>3452</v>
      </c>
      <c r="E72" s="200" t="s">
        <v>52</v>
      </c>
      <c r="F72" s="201" t="s">
        <v>2995</v>
      </c>
      <c r="G72" s="201" t="s">
        <v>2996</v>
      </c>
      <c r="H72" s="202" t="n">
        <v>43770</v>
      </c>
      <c r="I72" s="202" t="n">
        <v>43770</v>
      </c>
      <c r="J72" s="202" t="s">
        <v>3001</v>
      </c>
      <c r="K72" s="202" t="s">
        <v>3002</v>
      </c>
      <c r="L72" s="203" t="n">
        <v>-331407</v>
      </c>
      <c r="M72" s="203" t="n">
        <v>-117650.03</v>
      </c>
      <c r="N72" s="204" t="n">
        <v>0.355001644503586</v>
      </c>
      <c r="O72" s="203" t="n">
        <v>-33140.7</v>
      </c>
      <c r="P72" s="204" t="n">
        <v>0.1</v>
      </c>
      <c r="Q72" s="205" t="n">
        <v>0.281688835948448</v>
      </c>
      <c r="R72" s="203" t="n">
        <v>-84509.33</v>
      </c>
    </row>
    <row r="73" customFormat="false" ht="14.25" hidden="false" customHeight="false" outlineLevel="0" collapsed="false">
      <c r="B73" s="157" t="n">
        <v>30</v>
      </c>
      <c r="C73" s="157" t="n">
        <v>100137</v>
      </c>
      <c r="D73" s="158" t="s">
        <v>3004</v>
      </c>
      <c r="E73" s="157" t="s">
        <v>52</v>
      </c>
      <c r="F73" s="158" t="s">
        <v>2995</v>
      </c>
      <c r="G73" s="158" t="s">
        <v>2996</v>
      </c>
      <c r="H73" s="159" t="n">
        <v>43770</v>
      </c>
      <c r="I73" s="159" t="n">
        <v>43774</v>
      </c>
      <c r="J73" s="159" t="s">
        <v>3001</v>
      </c>
      <c r="K73" s="159" t="s">
        <v>3002</v>
      </c>
      <c r="L73" s="160" t="n">
        <v>-17046</v>
      </c>
      <c r="M73" s="160" t="n">
        <v>-8931.41</v>
      </c>
      <c r="N73" s="161" t="n">
        <v>0.523959286636161</v>
      </c>
      <c r="O73" s="160" t="n">
        <v>-7400.18</v>
      </c>
      <c r="P73" s="161" t="n">
        <v>0.434130001173296</v>
      </c>
      <c r="Q73" s="162" t="n">
        <v>0.828556745239554</v>
      </c>
      <c r="R73" s="160" t="n">
        <v>-1531.23</v>
      </c>
    </row>
    <row r="74" customFormat="false" ht="14.25" hidden="false" customHeight="false" outlineLevel="0" collapsed="false">
      <c r="B74" s="157" t="n">
        <v>31</v>
      </c>
      <c r="C74" s="157" t="n">
        <v>100114</v>
      </c>
      <c r="D74" s="158" t="s">
        <v>3453</v>
      </c>
      <c r="E74" s="157" t="s">
        <v>52</v>
      </c>
      <c r="F74" s="158" t="s">
        <v>2995</v>
      </c>
      <c r="G74" s="158" t="s">
        <v>2996</v>
      </c>
      <c r="H74" s="159" t="n">
        <v>43789</v>
      </c>
      <c r="I74" s="159" t="n">
        <v>43789</v>
      </c>
      <c r="J74" s="159" t="s">
        <v>2997</v>
      </c>
      <c r="K74" s="159" t="s">
        <v>3002</v>
      </c>
      <c r="L74" s="160" t="n">
        <v>-2545597</v>
      </c>
      <c r="M74" s="160" t="n">
        <v>-2539025.06</v>
      </c>
      <c r="N74" s="161" t="n">
        <v>0.997418310910957</v>
      </c>
      <c r="O74" s="160" t="n">
        <v>-3181996.25</v>
      </c>
      <c r="P74" s="161" t="n">
        <v>1.25</v>
      </c>
      <c r="Q74" s="162" t="n">
        <v>1.25323546432425</v>
      </c>
      <c r="R74" s="160" t="n">
        <v>642971.19</v>
      </c>
    </row>
    <row r="75" s="199" customFormat="true" ht="14.25" hidden="false" customHeight="false" outlineLevel="0" collapsed="false">
      <c r="B75" s="200" t="n">
        <v>32</v>
      </c>
      <c r="C75" s="200" t="n">
        <v>100114</v>
      </c>
      <c r="D75" s="201" t="s">
        <v>3453</v>
      </c>
      <c r="E75" s="200" t="s">
        <v>52</v>
      </c>
      <c r="F75" s="201" t="s">
        <v>2995</v>
      </c>
      <c r="G75" s="201" t="s">
        <v>2996</v>
      </c>
      <c r="H75" s="202" t="n">
        <v>43789</v>
      </c>
      <c r="I75" s="202" t="n">
        <v>43789</v>
      </c>
      <c r="J75" s="202" t="s">
        <v>3001</v>
      </c>
      <c r="K75" s="202" t="s">
        <v>3002</v>
      </c>
      <c r="L75" s="203" t="n">
        <v>-2545597</v>
      </c>
      <c r="M75" s="203" t="n">
        <v>-2539025.06</v>
      </c>
      <c r="N75" s="204" t="n">
        <v>0.997418310910957</v>
      </c>
      <c r="O75" s="203" t="n">
        <v>-3181996.25</v>
      </c>
      <c r="P75" s="204" t="n">
        <v>1.25</v>
      </c>
      <c r="Q75" s="205" t="n">
        <v>1.25323546432425</v>
      </c>
      <c r="R75" s="203" t="n">
        <v>642971.19</v>
      </c>
    </row>
    <row r="76" customFormat="false" ht="14.25" hidden="false" customHeight="false" outlineLevel="0" collapsed="false">
      <c r="B76" s="157" t="n">
        <v>33</v>
      </c>
      <c r="C76" s="157" t="n">
        <v>100137</v>
      </c>
      <c r="D76" s="158" t="s">
        <v>3004</v>
      </c>
      <c r="E76" s="157" t="s">
        <v>52</v>
      </c>
      <c r="F76" s="158" t="s">
        <v>2995</v>
      </c>
      <c r="G76" s="158" t="s">
        <v>2996</v>
      </c>
      <c r="H76" s="159" t="n">
        <v>43789</v>
      </c>
      <c r="I76" s="159" t="n">
        <v>43791</v>
      </c>
      <c r="J76" s="159" t="s">
        <v>3001</v>
      </c>
      <c r="K76" s="159" t="s">
        <v>3002</v>
      </c>
      <c r="L76" s="160" t="n">
        <v>-51140</v>
      </c>
      <c r="M76" s="160" t="n">
        <v>-26795.27</v>
      </c>
      <c r="N76" s="161" t="n">
        <v>0.523959131795072</v>
      </c>
      <c r="O76" s="160" t="n">
        <v>-21690.03</v>
      </c>
      <c r="P76" s="161" t="n">
        <v>0.424130426280798</v>
      </c>
      <c r="Q76" s="162" t="n">
        <v>0.809472343439719</v>
      </c>
      <c r="R76" s="160" t="n">
        <v>-5105.24</v>
      </c>
    </row>
    <row r="77" customFormat="false" ht="14.25" hidden="false" customHeight="false" outlineLevel="0" collapsed="false">
      <c r="B77" s="157" t="n">
        <v>34</v>
      </c>
      <c r="C77" s="157" t="n">
        <v>100137</v>
      </c>
      <c r="D77" s="158" t="s">
        <v>3004</v>
      </c>
      <c r="E77" s="157" t="s">
        <v>52</v>
      </c>
      <c r="F77" s="158" t="s">
        <v>2995</v>
      </c>
      <c r="G77" s="158" t="s">
        <v>2996</v>
      </c>
      <c r="H77" s="159" t="n">
        <v>43791</v>
      </c>
      <c r="I77" s="159" t="n">
        <v>43795</v>
      </c>
      <c r="J77" s="159" t="s">
        <v>3001</v>
      </c>
      <c r="K77" s="159" t="s">
        <v>3002</v>
      </c>
      <c r="L77" s="160" t="n">
        <v>-34093</v>
      </c>
      <c r="M77" s="160" t="n">
        <v>-17863.34</v>
      </c>
      <c r="N77" s="161" t="n">
        <v>0.523959170504209</v>
      </c>
      <c r="O77" s="160" t="n">
        <v>-14629.67</v>
      </c>
      <c r="P77" s="161" t="n">
        <v>0.429110667879037</v>
      </c>
      <c r="Q77" s="162" t="n">
        <v>0.818977302117073</v>
      </c>
      <c r="R77" s="160" t="n">
        <v>-3233.67</v>
      </c>
    </row>
    <row r="78" customFormat="false" ht="14.25" hidden="false" customHeight="false" outlineLevel="0" collapsed="false">
      <c r="B78" s="157" t="n">
        <v>35</v>
      </c>
      <c r="C78" s="157" t="n">
        <v>100139</v>
      </c>
      <c r="D78" s="158" t="s">
        <v>3008</v>
      </c>
      <c r="E78" s="157" t="s">
        <v>52</v>
      </c>
      <c r="F78" s="158" t="s">
        <v>2995</v>
      </c>
      <c r="G78" s="158" t="s">
        <v>2996</v>
      </c>
      <c r="H78" s="159" t="n">
        <v>43802</v>
      </c>
      <c r="I78" s="159" t="n">
        <v>43804</v>
      </c>
      <c r="J78" s="159" t="s">
        <v>2997</v>
      </c>
      <c r="K78" s="159" t="s">
        <v>3002</v>
      </c>
      <c r="L78" s="160" t="n">
        <v>-12037</v>
      </c>
      <c r="M78" s="160" t="n">
        <v>-31950.47</v>
      </c>
      <c r="N78" s="161" t="n">
        <v>2.6543549057074</v>
      </c>
      <c r="O78" s="160" t="n">
        <v>-18318.72</v>
      </c>
      <c r="P78" s="161" t="n">
        <v>1.52186757497715</v>
      </c>
      <c r="Q78" s="162" t="n">
        <v>0.573347434325692</v>
      </c>
      <c r="R78" s="160" t="n">
        <v>-13631.75</v>
      </c>
    </row>
    <row r="79" s="199" customFormat="true" ht="14.25" hidden="false" customHeight="false" outlineLevel="0" collapsed="false">
      <c r="B79" s="200" t="n">
        <v>36</v>
      </c>
      <c r="C79" s="200" t="n">
        <v>100139</v>
      </c>
      <c r="D79" s="201" t="s">
        <v>3008</v>
      </c>
      <c r="E79" s="200" t="s">
        <v>52</v>
      </c>
      <c r="F79" s="201" t="s">
        <v>2995</v>
      </c>
      <c r="G79" s="201" t="s">
        <v>2996</v>
      </c>
      <c r="H79" s="202" t="n">
        <v>43802</v>
      </c>
      <c r="I79" s="202" t="n">
        <v>43804</v>
      </c>
      <c r="J79" s="202" t="s">
        <v>3001</v>
      </c>
      <c r="K79" s="202" t="s">
        <v>3002</v>
      </c>
      <c r="L79" s="203" t="n">
        <v>-12037</v>
      </c>
      <c r="M79" s="203" t="n">
        <v>-31950.47</v>
      </c>
      <c r="N79" s="204" t="n">
        <v>2.6543549057074</v>
      </c>
      <c r="O79" s="203" t="n">
        <v>-18318.72</v>
      </c>
      <c r="P79" s="204" t="n">
        <v>1.52186757497715</v>
      </c>
      <c r="Q79" s="205" t="n">
        <v>0.573347434325692</v>
      </c>
      <c r="R79" s="203" t="n">
        <v>-13631.75</v>
      </c>
    </row>
    <row r="80" customFormat="false" ht="14.25" hidden="false" customHeight="false" outlineLevel="0" collapsed="false">
      <c r="B80" s="157" t="n">
        <v>37</v>
      </c>
      <c r="C80" s="157" t="n">
        <v>100139</v>
      </c>
      <c r="D80" s="158" t="s">
        <v>3008</v>
      </c>
      <c r="E80" s="157" t="s">
        <v>52</v>
      </c>
      <c r="F80" s="158" t="s">
        <v>2995</v>
      </c>
      <c r="G80" s="158" t="s">
        <v>2996</v>
      </c>
      <c r="H80" s="159" t="n">
        <v>43817</v>
      </c>
      <c r="I80" s="159" t="n">
        <v>43819</v>
      </c>
      <c r="J80" s="159" t="s">
        <v>2997</v>
      </c>
      <c r="K80" s="159" t="s">
        <v>3002</v>
      </c>
      <c r="L80" s="160" t="n">
        <v>-169704</v>
      </c>
      <c r="M80" s="160" t="n">
        <v>-449715.6</v>
      </c>
      <c r="N80" s="161" t="n">
        <v>2.65</v>
      </c>
      <c r="O80" s="160" t="n">
        <v>-249811.77</v>
      </c>
      <c r="P80" s="161" t="n">
        <v>1.47204408853062</v>
      </c>
      <c r="Q80" s="162" t="n">
        <v>0.555488335294573</v>
      </c>
      <c r="R80" s="160" t="n">
        <v>-199903.83</v>
      </c>
    </row>
  </sheetData>
  <autoFilter ref="B6:R80"/>
  <conditionalFormatting sqref="B7:R80">
    <cfRule type="expression" priority="2" aboveAverage="0" equalAverage="0" bottom="0" percent="0" rank="0" text="" dxfId="11">
      <formula>AND($A7=1,MOD($C7+1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>
      <c r="A1" s="206"/>
      <c r="B1" s="207" t="n">
        <v>121</v>
      </c>
      <c r="D1" s="0" t="n">
        <v>4</v>
      </c>
      <c r="F1" s="5" t="n">
        <v>6</v>
      </c>
      <c r="I1" s="5" t="n">
        <v>10</v>
      </c>
      <c r="J1" s="11"/>
      <c r="K1" s="5"/>
      <c r="L1" s="208" t="n">
        <v>13</v>
      </c>
      <c r="M1" s="5" t="n">
        <v>15</v>
      </c>
      <c r="N1" s="11"/>
      <c r="O1" s="5"/>
      <c r="P1" s="208" t="n">
        <v>18</v>
      </c>
      <c r="Q1" s="5" t="n">
        <v>19</v>
      </c>
      <c r="R1" s="11"/>
      <c r="S1" s="5"/>
      <c r="T1" s="208" t="n">
        <v>22</v>
      </c>
      <c r="U1" s="5" t="n">
        <v>24</v>
      </c>
      <c r="V1" s="11"/>
      <c r="W1" s="5"/>
      <c r="X1" s="208" t="n">
        <v>27</v>
      </c>
      <c r="Z1" s="5" t="n">
        <v>29</v>
      </c>
      <c r="AA1" s="11"/>
      <c r="AB1" s="5"/>
      <c r="AC1" s="208" t="n">
        <v>32</v>
      </c>
      <c r="AD1" s="208"/>
      <c r="AE1" s="5" t="n">
        <v>34</v>
      </c>
      <c r="AF1" s="208"/>
      <c r="AG1" s="208"/>
      <c r="AH1" s="5" t="n">
        <v>37</v>
      </c>
      <c r="AI1" s="5" t="n">
        <v>38</v>
      </c>
      <c r="AJ1" s="11"/>
      <c r="AK1" s="5"/>
      <c r="AL1" s="208" t="n">
        <v>41</v>
      </c>
      <c r="AM1" s="5" t="n">
        <v>42</v>
      </c>
      <c r="AN1" s="208" t="n">
        <v>43</v>
      </c>
      <c r="AO1" s="5"/>
      <c r="AP1" s="208" t="n">
        <v>45</v>
      </c>
    </row>
    <row r="2" customFormat="false" ht="113.25" hidden="false" customHeight="false" outlineLevel="0" collapsed="false">
      <c r="A2" s="209"/>
      <c r="B2" s="210" t="n">
        <v>43830</v>
      </c>
      <c r="C2" s="210"/>
      <c r="D2" s="211"/>
      <c r="E2" s="212" t="s">
        <v>3454</v>
      </c>
      <c r="F2" s="213"/>
      <c r="G2" s="212" t="s">
        <v>3454</v>
      </c>
      <c r="H2" s="211"/>
      <c r="I2" s="214" t="s">
        <v>53</v>
      </c>
      <c r="J2" s="214"/>
      <c r="K2" s="214"/>
      <c r="L2" s="214"/>
      <c r="M2" s="215" t="s">
        <v>52</v>
      </c>
      <c r="N2" s="215"/>
      <c r="O2" s="215"/>
      <c r="P2" s="215"/>
      <c r="Q2" s="216" t="s">
        <v>3455</v>
      </c>
      <c r="R2" s="216"/>
      <c r="S2" s="216"/>
      <c r="T2" s="216"/>
      <c r="U2" s="217" t="s">
        <v>3456</v>
      </c>
      <c r="V2" s="217"/>
      <c r="W2" s="217"/>
      <c r="X2" s="217"/>
      <c r="Y2" s="218" t="s">
        <v>3457</v>
      </c>
      <c r="Z2" s="219" t="s">
        <v>3458</v>
      </c>
      <c r="AA2" s="219"/>
      <c r="AB2" s="219"/>
      <c r="AC2" s="219"/>
      <c r="AD2" s="218" t="s">
        <v>3459</v>
      </c>
      <c r="AE2" s="220" t="s">
        <v>3460</v>
      </c>
      <c r="AF2" s="220"/>
      <c r="AG2" s="220"/>
      <c r="AH2" s="220"/>
      <c r="AI2" s="221" t="s">
        <v>3461</v>
      </c>
      <c r="AJ2" s="221"/>
      <c r="AK2" s="221"/>
      <c r="AL2" s="221"/>
      <c r="AM2" s="222" t="s">
        <v>3462</v>
      </c>
      <c r="AN2" s="222"/>
      <c r="AO2" s="222"/>
      <c r="AP2" s="222"/>
    </row>
    <row r="3" customFormat="false" ht="30" hidden="false" customHeight="false" outlineLevel="0" collapsed="false">
      <c r="A3" s="209"/>
      <c r="B3" s="210"/>
      <c r="C3" s="210"/>
      <c r="D3" s="211"/>
      <c r="E3" s="212" t="s">
        <v>3463</v>
      </c>
      <c r="F3" s="213" t="n">
        <v>2</v>
      </c>
      <c r="G3" s="223" t="s">
        <v>3464</v>
      </c>
      <c r="H3" s="223" t="s">
        <v>3465</v>
      </c>
      <c r="I3" s="224"/>
      <c r="J3" s="225"/>
      <c r="K3" s="226"/>
      <c r="L3" s="227" t="n">
        <v>165478288</v>
      </c>
      <c r="M3" s="228"/>
      <c r="N3" s="229"/>
      <c r="O3" s="230"/>
      <c r="P3" s="231" t="n">
        <v>188712725</v>
      </c>
      <c r="Q3" s="232"/>
      <c r="R3" s="233"/>
      <c r="S3" s="234"/>
      <c r="T3" s="235" t="n">
        <v>354191013</v>
      </c>
      <c r="U3" s="236"/>
      <c r="V3" s="237"/>
      <c r="W3" s="238"/>
      <c r="X3" s="239" t="n">
        <v>238213352.33</v>
      </c>
      <c r="Y3" s="218"/>
      <c r="Z3" s="240"/>
      <c r="AA3" s="241"/>
      <c r="AB3" s="242"/>
      <c r="AC3" s="243" t="n">
        <v>48317924.15</v>
      </c>
      <c r="AD3" s="218"/>
      <c r="AE3" s="244"/>
      <c r="AF3" s="245"/>
      <c r="AG3" s="245"/>
      <c r="AH3" s="246" t="n">
        <v>4201148.2</v>
      </c>
      <c r="AI3" s="247"/>
      <c r="AJ3" s="248"/>
      <c r="AK3" s="249"/>
      <c r="AL3" s="250" t="n">
        <v>290732424.68</v>
      </c>
      <c r="AM3" s="251"/>
      <c r="AN3" s="252"/>
      <c r="AO3" s="253"/>
      <c r="AP3" s="253" t="n">
        <v>644923437.68</v>
      </c>
    </row>
    <row r="4" customFormat="false" ht="72" hidden="false" customHeight="false" outlineLevel="0" collapsed="false">
      <c r="A4" s="254" t="s">
        <v>3466</v>
      </c>
      <c r="B4" s="255" t="s">
        <v>3467</v>
      </c>
      <c r="C4" s="255"/>
      <c r="D4" s="255" t="s">
        <v>3468</v>
      </c>
      <c r="E4" s="256" t="s">
        <v>3469</v>
      </c>
      <c r="F4" s="257" t="s">
        <v>3470</v>
      </c>
      <c r="G4" s="256" t="s">
        <v>3471</v>
      </c>
      <c r="H4" s="255" t="s">
        <v>3472</v>
      </c>
      <c r="I4" s="258" t="s">
        <v>3473</v>
      </c>
      <c r="J4" s="259" t="s">
        <v>3474</v>
      </c>
      <c r="K4" s="258" t="s">
        <v>3475</v>
      </c>
      <c r="L4" s="259" t="s">
        <v>3476</v>
      </c>
      <c r="M4" s="258" t="s">
        <v>3473</v>
      </c>
      <c r="N4" s="259" t="s">
        <v>3474</v>
      </c>
      <c r="O4" s="258" t="s">
        <v>3475</v>
      </c>
      <c r="P4" s="259" t="s">
        <v>3476</v>
      </c>
      <c r="Q4" s="258" t="s">
        <v>3473</v>
      </c>
      <c r="R4" s="259" t="s">
        <v>3474</v>
      </c>
      <c r="S4" s="258" t="s">
        <v>3475</v>
      </c>
      <c r="T4" s="259" t="s">
        <v>3476</v>
      </c>
      <c r="U4" s="258" t="s">
        <v>3473</v>
      </c>
      <c r="V4" s="259" t="s">
        <v>3474</v>
      </c>
      <c r="W4" s="258" t="s">
        <v>3475</v>
      </c>
      <c r="X4" s="259" t="s">
        <v>3476</v>
      </c>
      <c r="Y4" s="260"/>
      <c r="Z4" s="258" t="s">
        <v>3473</v>
      </c>
      <c r="AA4" s="259" t="s">
        <v>3474</v>
      </c>
      <c r="AB4" s="258" t="s">
        <v>3475</v>
      </c>
      <c r="AC4" s="259" t="s">
        <v>3476</v>
      </c>
      <c r="AD4" s="260"/>
      <c r="AE4" s="258" t="s">
        <v>3473</v>
      </c>
      <c r="AF4" s="259" t="s">
        <v>3474</v>
      </c>
      <c r="AG4" s="258" t="s">
        <v>3475</v>
      </c>
      <c r="AH4" s="259" t="s">
        <v>3476</v>
      </c>
      <c r="AI4" s="258" t="s">
        <v>3473</v>
      </c>
      <c r="AJ4" s="259" t="s">
        <v>3474</v>
      </c>
      <c r="AK4" s="258" t="s">
        <v>3475</v>
      </c>
      <c r="AL4" s="259" t="s">
        <v>3476</v>
      </c>
      <c r="AM4" s="258" t="s">
        <v>3473</v>
      </c>
      <c r="AN4" s="259" t="s">
        <v>3474</v>
      </c>
      <c r="AO4" s="258" t="s">
        <v>3475</v>
      </c>
      <c r="AP4" s="259" t="s">
        <v>3476</v>
      </c>
    </row>
    <row r="5" customFormat="false" ht="14.25" hidden="false" customHeight="false" outlineLevel="0" collapsed="false">
      <c r="A5" s="206" t="n">
        <v>47</v>
      </c>
      <c r="B5" s="261" t="s">
        <v>3477</v>
      </c>
      <c r="C5" s="261" t="s">
        <v>3478</v>
      </c>
      <c r="D5" s="261" t="s">
        <v>3479</v>
      </c>
      <c r="E5" s="262" t="s">
        <v>3480</v>
      </c>
      <c r="F5" s="263" t="n">
        <v>169730089</v>
      </c>
      <c r="G5" s="264" t="n">
        <v>0</v>
      </c>
      <c r="H5" s="265" t="n">
        <v>0.236</v>
      </c>
      <c r="I5" s="266" t="n">
        <v>0</v>
      </c>
      <c r="J5" s="11" t="s">
        <v>2996</v>
      </c>
      <c r="K5" s="5" t="n">
        <v>0</v>
      </c>
      <c r="L5" s="267" t="n">
        <v>0</v>
      </c>
      <c r="M5" s="266" t="n">
        <v>0</v>
      </c>
      <c r="N5" s="11" t="s">
        <v>2996</v>
      </c>
      <c r="O5" s="5" t="n">
        <v>0</v>
      </c>
      <c r="P5" s="267" t="n">
        <v>0</v>
      </c>
      <c r="Q5" s="266" t="n">
        <v>0</v>
      </c>
      <c r="R5" s="11" t="s">
        <v>2996</v>
      </c>
      <c r="S5" s="5" t="n">
        <v>0</v>
      </c>
      <c r="T5" s="267" t="n">
        <v>0</v>
      </c>
      <c r="U5" s="266" t="n">
        <v>0</v>
      </c>
      <c r="V5" s="11" t="s">
        <v>2996</v>
      </c>
      <c r="W5" s="5" t="n">
        <v>0</v>
      </c>
      <c r="X5" s="267" t="n">
        <v>0</v>
      </c>
      <c r="Y5" s="0" t="n">
        <v>432</v>
      </c>
      <c r="Z5" s="266" t="n">
        <v>892857</v>
      </c>
      <c r="AA5" s="11" t="n">
        <v>0.00526045208165772</v>
      </c>
      <c r="AB5" s="5" t="n">
        <v>210714.252</v>
      </c>
      <c r="AC5" s="267" t="n">
        <v>0.00436099554579064</v>
      </c>
      <c r="AD5" s="0" t="s">
        <v>2996</v>
      </c>
      <c r="AE5" s="266" t="n">
        <v>0</v>
      </c>
      <c r="AF5" s="11" t="s">
        <v>2996</v>
      </c>
      <c r="AG5" s="5" t="n">
        <v>0</v>
      </c>
      <c r="AH5" s="267" t="n">
        <v>0</v>
      </c>
      <c r="AI5" s="266" t="n">
        <v>892857</v>
      </c>
      <c r="AJ5" s="11" t="n">
        <v>0.00526045208165772</v>
      </c>
      <c r="AK5" s="5" t="n">
        <v>210714.252</v>
      </c>
      <c r="AL5" s="267" t="n">
        <v>0.000724770387176203</v>
      </c>
      <c r="AM5" s="266" t="n">
        <v>892857</v>
      </c>
      <c r="AN5" s="11" t="n">
        <v>0.00526045208165772</v>
      </c>
      <c r="AO5" s="5" t="n">
        <v>210714.252</v>
      </c>
      <c r="AP5" s="267" t="n">
        <v>0.000326727545765755</v>
      </c>
    </row>
    <row r="6" customFormat="false" ht="14.25" hidden="false" customHeight="false" outlineLevel="0" collapsed="false">
      <c r="A6" s="206" t="n">
        <v>86</v>
      </c>
      <c r="B6" s="261" t="s">
        <v>1255</v>
      </c>
      <c r="C6" s="261" t="s">
        <v>3478</v>
      </c>
      <c r="D6" s="261" t="s">
        <v>3481</v>
      </c>
      <c r="E6" s="262" t="s">
        <v>3480</v>
      </c>
      <c r="F6" s="263" t="n">
        <v>106837448</v>
      </c>
      <c r="G6" s="264" t="n">
        <v>0</v>
      </c>
      <c r="H6" s="265" t="n">
        <v>2.955</v>
      </c>
      <c r="I6" s="266" t="n">
        <v>0</v>
      </c>
      <c r="J6" s="11" t="s">
        <v>2996</v>
      </c>
      <c r="K6" s="5" t="n">
        <v>0</v>
      </c>
      <c r="L6" s="267" t="n">
        <v>0</v>
      </c>
      <c r="M6" s="266" t="n">
        <v>0</v>
      </c>
      <c r="N6" s="11" t="s">
        <v>2996</v>
      </c>
      <c r="O6" s="5" t="n">
        <v>0</v>
      </c>
      <c r="P6" s="267" t="n">
        <v>0</v>
      </c>
      <c r="Q6" s="266" t="n">
        <v>0</v>
      </c>
      <c r="R6" s="11" t="s">
        <v>2996</v>
      </c>
      <c r="S6" s="5" t="n">
        <v>0</v>
      </c>
      <c r="T6" s="267" t="n">
        <v>0</v>
      </c>
      <c r="U6" s="266" t="n">
        <v>0</v>
      </c>
      <c r="V6" s="11" t="s">
        <v>2996</v>
      </c>
      <c r="W6" s="5" t="n">
        <v>0</v>
      </c>
      <c r="X6" s="267" t="n">
        <v>0</v>
      </c>
      <c r="Y6" s="0" t="n">
        <v>440</v>
      </c>
      <c r="Z6" s="266" t="n">
        <v>144500</v>
      </c>
      <c r="AA6" s="11" t="n">
        <v>0.00135252201082152</v>
      </c>
      <c r="AB6" s="5" t="n">
        <v>426997.5</v>
      </c>
      <c r="AC6" s="267" t="n">
        <v>0.00883724844375377</v>
      </c>
      <c r="AD6" s="0" t="s">
        <v>2996</v>
      </c>
      <c r="AE6" s="266" t="n">
        <v>0</v>
      </c>
      <c r="AF6" s="11" t="s">
        <v>2996</v>
      </c>
      <c r="AG6" s="5" t="n">
        <v>0</v>
      </c>
      <c r="AH6" s="267" t="n">
        <v>0</v>
      </c>
      <c r="AI6" s="266" t="n">
        <v>144500</v>
      </c>
      <c r="AJ6" s="11" t="n">
        <v>0.00135252201082152</v>
      </c>
      <c r="AK6" s="5" t="n">
        <v>426997.5</v>
      </c>
      <c r="AL6" s="267" t="n">
        <v>0.00146869583077974</v>
      </c>
      <c r="AM6" s="266" t="n">
        <v>144500</v>
      </c>
      <c r="AN6" s="11" t="n">
        <v>0.00135252201082152</v>
      </c>
      <c r="AO6" s="5" t="n">
        <v>426997.5</v>
      </c>
      <c r="AP6" s="267" t="n">
        <v>0.000662090218857682</v>
      </c>
    </row>
  </sheetData>
  <mergeCells count="8">
    <mergeCell ref="I2:L2"/>
    <mergeCell ref="M2:P2"/>
    <mergeCell ref="Q2:T2"/>
    <mergeCell ref="U2:X2"/>
    <mergeCell ref="Z2:AC2"/>
    <mergeCell ref="AE2:AH2"/>
    <mergeCell ref="AI2:AL2"/>
    <mergeCell ref="AM2:AP2"/>
  </mergeCells>
  <conditionalFormatting sqref="G5:G6">
    <cfRule type="cellIs" priority="2" operator="equal" aboveAverage="0" equalAverage="0" bottom="0" percent="0" rank="0" text="" dxfId="12">
      <formula>0</formula>
    </cfRule>
  </conditionalFormatting>
  <conditionalFormatting sqref="A5:H6">
    <cfRule type="expression" priority="3" aboveAverage="0" equalAverage="0" bottom="0" percent="0" rank="0" text="" dxfId="13">
      <formula>$AQ5="n/a"</formula>
    </cfRule>
  </conditionalFormatting>
  <conditionalFormatting sqref="F5:F6">
    <cfRule type="expression" priority="4" aboveAverage="0" equalAverage="0" bottom="0" percent="0" rank="0" text="" dxfId="14">
      <formula>$F5="n/a"</formula>
    </cfRule>
  </conditionalFormatting>
  <conditionalFormatting sqref="I5:L6">
    <cfRule type="expression" priority="5" aboveAverage="0" equalAverage="0" bottom="0" percent="0" rank="0" text="" dxfId="15">
      <formula>$K5="n/a"</formula>
    </cfRule>
  </conditionalFormatting>
  <conditionalFormatting sqref="Q5:T6">
    <cfRule type="expression" priority="6" aboveAverage="0" equalAverage="0" bottom="0" percent="0" rank="0" text="" dxfId="16">
      <formula>$T5="n/a"</formula>
    </cfRule>
  </conditionalFormatting>
  <conditionalFormatting sqref="M5:P6">
    <cfRule type="expression" priority="7" aboveAverage="0" equalAverage="0" bottom="0" percent="0" rank="0" text="" dxfId="17">
      <formula>$P5="n/a"</formula>
    </cfRule>
  </conditionalFormatting>
  <conditionalFormatting sqref="U5:X6">
    <cfRule type="expression" priority="8" aboveAverage="0" equalAverage="0" bottom="0" percent="0" rank="0" text="" dxfId="18">
      <formula>$Y5="n/a"</formula>
    </cfRule>
  </conditionalFormatting>
  <conditionalFormatting sqref="Z5:AC6">
    <cfRule type="expression" priority="9" aboveAverage="0" equalAverage="0" bottom="0" percent="0" rank="0" text="" dxfId="19">
      <formula>$AD5="n/a"</formula>
    </cfRule>
  </conditionalFormatting>
  <conditionalFormatting sqref="AI5:AL6">
    <cfRule type="expression" priority="10" aboveAverage="0" equalAverage="0" bottom="0" percent="0" rank="0" text="" dxfId="20">
      <formula>$AM5="n/a"</formula>
    </cfRule>
  </conditionalFormatting>
  <conditionalFormatting sqref="AM5:AP6">
    <cfRule type="expression" priority="11" aboveAverage="0" equalAverage="0" bottom="0" percent="0" rank="0" text="" dxfId="21">
      <formula>$AQ5="n/a"</formula>
    </cfRule>
  </conditionalFormatting>
  <conditionalFormatting sqref="AE5:AH6">
    <cfRule type="expression" priority="12" aboveAverage="0" equalAverage="0" bottom="0" percent="0" rank="0" text="" dxfId="22">
      <formula>$AD5="n/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28.78"/>
    <col collapsed="false" customWidth="true" hidden="false" outlineLevel="0" max="4" min="4" style="0" width="28.33"/>
    <col collapsed="false" customWidth="true" hidden="false" outlineLevel="0" max="5" min="5" style="0" width="37.67"/>
    <col collapsed="false" customWidth="true" hidden="false" outlineLevel="0" max="6" min="6" style="0" width="12.22"/>
    <col collapsed="false" customWidth="true" hidden="false" outlineLevel="0" max="7" min="7" style="0" width="12"/>
    <col collapsed="false" customWidth="true" hidden="false" outlineLevel="0" max="8" min="8" style="0" width="19.33"/>
    <col collapsed="false" customWidth="true" hidden="false" outlineLevel="0" max="9" min="9" style="0" width="28.78"/>
    <col collapsed="false" customWidth="true" hidden="false" outlineLevel="0" max="10" min="10" style="0" width="28.33"/>
    <col collapsed="false" customWidth="true" hidden="false" outlineLevel="0" max="11" min="11" style="0" width="37.67"/>
    <col collapsed="false" customWidth="true" hidden="false" outlineLevel="0" max="12" min="12" style="0" width="10.78"/>
    <col collapsed="false" customWidth="true" hidden="false" outlineLevel="0" max="14" min="13" style="0" width="38.44"/>
    <col collapsed="false" customWidth="true" hidden="false" outlineLevel="0" max="15" min="15" style="0" width="12.56"/>
    <col collapsed="false" customWidth="true" hidden="false" outlineLevel="0" max="16" min="16" style="0" width="29.44"/>
    <col collapsed="false" customWidth="true" hidden="false" outlineLevel="0" max="17" min="17" style="0" width="14.78"/>
    <col collapsed="false" customWidth="true" hidden="false" outlineLevel="0" max="20" min="18" style="0" width="38.44"/>
    <col collapsed="false" customWidth="true" hidden="false" outlineLevel="0" max="21" min="21" style="0" width="13.34"/>
    <col collapsed="false" customWidth="true" hidden="false" outlineLevel="0" max="23" min="22" style="0" width="38.44"/>
    <col collapsed="false" customWidth="true" hidden="false" outlineLevel="0" max="24" min="24" style="0" width="13.77"/>
    <col collapsed="false" customWidth="true" hidden="false" outlineLevel="0" max="27" min="25" style="0" width="38.44"/>
    <col collapsed="false" customWidth="true" hidden="false" outlineLevel="0" max="28" min="28" style="0" width="13.77"/>
    <col collapsed="false" customWidth="true" hidden="false" outlineLevel="0" max="31" min="29" style="0" width="38.44"/>
    <col collapsed="false" customWidth="true" hidden="false" outlineLevel="0" max="32" min="32" style="0" width="13.34"/>
    <col collapsed="false" customWidth="true" hidden="false" outlineLevel="0" max="35" min="33" style="0" width="38.44"/>
    <col collapsed="false" customWidth="true" hidden="false" outlineLevel="0" max="36" min="36" style="0" width="15.66"/>
    <col collapsed="false" customWidth="true" hidden="false" outlineLevel="0" max="39" min="37" style="0" width="38.44"/>
    <col collapsed="false" customWidth="true" hidden="false" outlineLevel="0" max="40" min="40" style="0" width="11.56"/>
    <col collapsed="false" customWidth="true" hidden="false" outlineLevel="0" max="43" min="41" style="0" width="38.44"/>
    <col collapsed="false" customWidth="true" hidden="false" outlineLevel="0" max="44" min="44" style="0" width="14.78"/>
    <col collapsed="false" customWidth="true" hidden="false" outlineLevel="0" max="47" min="45" style="0" width="38.44"/>
    <col collapsed="false" customWidth="true" hidden="false" outlineLevel="0" max="48" min="48" style="0" width="15.11"/>
    <col collapsed="false" customWidth="true" hidden="false" outlineLevel="0" max="50" min="49" style="0" width="38.44"/>
    <col collapsed="false" customWidth="true" hidden="false" outlineLevel="0" max="51" min="51" style="0" width="15.33"/>
    <col collapsed="false" customWidth="true" hidden="false" outlineLevel="0" max="52" min="52" style="0" width="29.44"/>
    <col collapsed="false" customWidth="true" hidden="false" outlineLevel="0" max="53" min="53" style="0" width="16.67"/>
    <col collapsed="false" customWidth="true" hidden="false" outlineLevel="0" max="56" min="54" style="0" width="38.44"/>
    <col collapsed="false" customWidth="true" hidden="false" outlineLevel="0" max="57" min="57" style="0" width="18.34"/>
    <col collapsed="false" customWidth="true" hidden="false" outlineLevel="0" max="60" min="58" style="0" width="38.44"/>
    <col collapsed="false" customWidth="true" hidden="false" outlineLevel="0" max="61" min="61" style="0" width="9.78"/>
    <col collapsed="false" customWidth="true" hidden="false" outlineLevel="0" max="64" min="62" style="0" width="38.44"/>
    <col collapsed="false" customWidth="true" hidden="false" outlineLevel="0" max="65" min="65" style="0" width="19.67"/>
    <col collapsed="false" customWidth="true" hidden="false" outlineLevel="0" max="66" min="66" style="0" width="10.78"/>
  </cols>
  <sheetData>
    <row r="5" customFormat="false" ht="14.25" hidden="false" customHeight="false" outlineLevel="0" collapsed="false">
      <c r="B5" s="1" t="s">
        <v>29</v>
      </c>
      <c r="H5" s="1" t="s">
        <v>6</v>
      </c>
    </row>
    <row r="7" customFormat="false" ht="14.25" hidden="false" customHeight="false" outlineLevel="0" collapsed="false">
      <c r="B7" s="12" t="s">
        <v>30</v>
      </c>
      <c r="C7" s="13" t="s">
        <v>31</v>
      </c>
      <c r="D7" s="14"/>
      <c r="E7" s="14"/>
      <c r="F7" s="15"/>
      <c r="H7" s="12" t="s">
        <v>32</v>
      </c>
      <c r="I7" s="13" t="s">
        <v>31</v>
      </c>
      <c r="J7" s="14"/>
      <c r="K7" s="14"/>
      <c r="L7" s="15"/>
    </row>
    <row r="8" customFormat="false" ht="14.25" hidden="false" customHeight="false" outlineLevel="0" collapsed="false">
      <c r="B8" s="16" t="s">
        <v>33</v>
      </c>
      <c r="C8" s="17" t="s">
        <v>34</v>
      </c>
      <c r="D8" s="18" t="s">
        <v>35</v>
      </c>
      <c r="E8" s="18" t="s">
        <v>36</v>
      </c>
      <c r="F8" s="19" t="s">
        <v>37</v>
      </c>
      <c r="H8" s="16" t="s">
        <v>33</v>
      </c>
      <c r="I8" s="17" t="s">
        <v>34</v>
      </c>
      <c r="J8" s="18" t="s">
        <v>35</v>
      </c>
      <c r="K8" s="18" t="s">
        <v>36</v>
      </c>
      <c r="L8" s="19" t="s">
        <v>37</v>
      </c>
    </row>
    <row r="9" customFormat="false" ht="14.25" hidden="false" customHeight="false" outlineLevel="0" collapsed="false">
      <c r="B9" s="20" t="s">
        <v>23</v>
      </c>
      <c r="C9" s="21"/>
      <c r="D9" s="22" t="n">
        <v>114600</v>
      </c>
      <c r="E9" s="23"/>
      <c r="F9" s="24" t="n">
        <v>114600</v>
      </c>
      <c r="H9" s="20" t="s">
        <v>23</v>
      </c>
      <c r="I9" s="21"/>
      <c r="J9" s="22" t="n">
        <v>1</v>
      </c>
      <c r="K9" s="23"/>
      <c r="L9" s="24" t="n">
        <v>1</v>
      </c>
    </row>
    <row r="10" customFormat="false" ht="14.25" hidden="false" customHeight="false" outlineLevel="0" collapsed="false">
      <c r="B10" s="25" t="s">
        <v>18</v>
      </c>
      <c r="C10" s="26" t="n">
        <v>1805000</v>
      </c>
      <c r="D10" s="27" t="n">
        <v>366187</v>
      </c>
      <c r="E10" s="28"/>
      <c r="F10" s="29" t="n">
        <v>2171187</v>
      </c>
      <c r="H10" s="25" t="s">
        <v>18</v>
      </c>
      <c r="I10" s="26" t="n">
        <v>5</v>
      </c>
      <c r="J10" s="27" t="n">
        <v>5</v>
      </c>
      <c r="K10" s="28"/>
      <c r="L10" s="29" t="n">
        <v>10</v>
      </c>
    </row>
    <row r="11" customFormat="false" ht="14.25" hidden="false" customHeight="false" outlineLevel="0" collapsed="false">
      <c r="B11" s="25" t="s">
        <v>17</v>
      </c>
      <c r="C11" s="26" t="n">
        <v>1788543</v>
      </c>
      <c r="D11" s="27" t="n">
        <v>83500</v>
      </c>
      <c r="E11" s="28" t="n">
        <v>17722</v>
      </c>
      <c r="F11" s="29" t="n">
        <v>1889765</v>
      </c>
      <c r="H11" s="25" t="s">
        <v>17</v>
      </c>
      <c r="I11" s="26" t="n">
        <v>18</v>
      </c>
      <c r="J11" s="27" t="n">
        <v>2</v>
      </c>
      <c r="K11" s="28" t="n">
        <v>3</v>
      </c>
      <c r="L11" s="29" t="n">
        <v>23</v>
      </c>
    </row>
    <row r="12" customFormat="false" ht="14.25" hidden="false" customHeight="false" outlineLevel="0" collapsed="false">
      <c r="B12" s="25" t="s">
        <v>8</v>
      </c>
      <c r="C12" s="26" t="n">
        <v>830000</v>
      </c>
      <c r="D12" s="27"/>
      <c r="E12" s="28"/>
      <c r="F12" s="29" t="n">
        <v>830000</v>
      </c>
      <c r="H12" s="25" t="s">
        <v>8</v>
      </c>
      <c r="I12" s="26" t="n">
        <v>1</v>
      </c>
      <c r="J12" s="27"/>
      <c r="K12" s="28"/>
      <c r="L12" s="29" t="n">
        <v>1</v>
      </c>
    </row>
    <row r="13" customFormat="false" ht="14.25" hidden="false" customHeight="false" outlineLevel="0" collapsed="false">
      <c r="B13" s="25" t="s">
        <v>10</v>
      </c>
      <c r="C13" s="26" t="n">
        <v>21314633</v>
      </c>
      <c r="D13" s="27" t="n">
        <v>2945840</v>
      </c>
      <c r="E13" s="28" t="n">
        <v>248812</v>
      </c>
      <c r="F13" s="29" t="n">
        <v>24509285</v>
      </c>
      <c r="H13" s="25" t="s">
        <v>10</v>
      </c>
      <c r="I13" s="26" t="n">
        <v>11</v>
      </c>
      <c r="J13" s="27" t="n">
        <v>11</v>
      </c>
      <c r="K13" s="28" t="n">
        <v>11</v>
      </c>
      <c r="L13" s="29" t="n">
        <v>33</v>
      </c>
    </row>
    <row r="14" customFormat="false" ht="14.25" hidden="false" customHeight="false" outlineLevel="0" collapsed="false">
      <c r="B14" s="25" t="s">
        <v>16</v>
      </c>
      <c r="C14" s="26" t="n">
        <v>912136</v>
      </c>
      <c r="D14" s="27"/>
      <c r="E14" s="28"/>
      <c r="F14" s="29" t="n">
        <v>912136</v>
      </c>
      <c r="H14" s="25" t="s">
        <v>16</v>
      </c>
      <c r="I14" s="26" t="n">
        <v>2</v>
      </c>
      <c r="J14" s="27"/>
      <c r="K14" s="28"/>
      <c r="L14" s="29" t="n">
        <v>2</v>
      </c>
    </row>
    <row r="15" customFormat="false" ht="14.25" hidden="false" customHeight="false" outlineLevel="0" collapsed="false">
      <c r="B15" s="25" t="s">
        <v>14</v>
      </c>
      <c r="C15" s="26" t="n">
        <v>8521288</v>
      </c>
      <c r="D15" s="27" t="n">
        <v>62050</v>
      </c>
      <c r="E15" s="28" t="n">
        <v>75978</v>
      </c>
      <c r="F15" s="29" t="n">
        <v>8659316</v>
      </c>
      <c r="H15" s="25" t="s">
        <v>14</v>
      </c>
      <c r="I15" s="26" t="n">
        <v>14</v>
      </c>
      <c r="J15" s="27" t="n">
        <v>4</v>
      </c>
      <c r="K15" s="28" t="n">
        <v>7</v>
      </c>
      <c r="L15" s="29" t="n">
        <v>25</v>
      </c>
    </row>
    <row r="16" customFormat="false" ht="14.25" hidden="false" customHeight="false" outlineLevel="0" collapsed="false">
      <c r="B16" s="25" t="s">
        <v>24</v>
      </c>
      <c r="C16" s="26"/>
      <c r="D16" s="27" t="n">
        <v>21000</v>
      </c>
      <c r="E16" s="28" t="n">
        <v>27010</v>
      </c>
      <c r="F16" s="29" t="n">
        <v>48010</v>
      </c>
      <c r="H16" s="25" t="s">
        <v>24</v>
      </c>
      <c r="I16" s="26"/>
      <c r="J16" s="27" t="n">
        <v>2</v>
      </c>
      <c r="K16" s="28" t="n">
        <v>8</v>
      </c>
      <c r="L16" s="29" t="n">
        <v>10</v>
      </c>
    </row>
    <row r="17" customFormat="false" ht="14.25" hidden="false" customHeight="false" outlineLevel="0" collapsed="false">
      <c r="B17" s="25" t="s">
        <v>21</v>
      </c>
      <c r="C17" s="26" t="n">
        <v>490104</v>
      </c>
      <c r="D17" s="27" t="n">
        <v>553098</v>
      </c>
      <c r="E17" s="28" t="n">
        <v>9898</v>
      </c>
      <c r="F17" s="29" t="n">
        <v>1053100</v>
      </c>
      <c r="H17" s="25" t="s">
        <v>21</v>
      </c>
      <c r="I17" s="26" t="n">
        <v>2</v>
      </c>
      <c r="J17" s="27" t="n">
        <v>3</v>
      </c>
      <c r="K17" s="28" t="n">
        <v>2</v>
      </c>
      <c r="L17" s="29" t="n">
        <v>7</v>
      </c>
    </row>
    <row r="18" customFormat="false" ht="14.25" hidden="false" customHeight="false" outlineLevel="0" collapsed="false">
      <c r="B18" s="25" t="s">
        <v>13</v>
      </c>
      <c r="C18" s="26" t="n">
        <v>11944330</v>
      </c>
      <c r="D18" s="27" t="n">
        <v>798049</v>
      </c>
      <c r="E18" s="28" t="n">
        <v>220622</v>
      </c>
      <c r="F18" s="29" t="n">
        <v>12963001</v>
      </c>
      <c r="H18" s="25" t="s">
        <v>13</v>
      </c>
      <c r="I18" s="26" t="n">
        <v>15</v>
      </c>
      <c r="J18" s="27" t="n">
        <v>11</v>
      </c>
      <c r="K18" s="28" t="n">
        <v>21</v>
      </c>
      <c r="L18" s="29" t="n">
        <v>47</v>
      </c>
    </row>
    <row r="19" customFormat="false" ht="14.25" hidden="false" customHeight="false" outlineLevel="0" collapsed="false">
      <c r="B19" s="25" t="s">
        <v>12</v>
      </c>
      <c r="C19" s="26" t="n">
        <v>2774559</v>
      </c>
      <c r="D19" s="27" t="n">
        <v>1304000</v>
      </c>
      <c r="E19" s="28" t="n">
        <v>108421</v>
      </c>
      <c r="F19" s="29" t="n">
        <v>4186980</v>
      </c>
      <c r="H19" s="25" t="s">
        <v>12</v>
      </c>
      <c r="I19" s="26" t="n">
        <v>12</v>
      </c>
      <c r="J19" s="27" t="n">
        <v>3</v>
      </c>
      <c r="K19" s="28" t="n">
        <v>21</v>
      </c>
      <c r="L19" s="29" t="n">
        <v>36</v>
      </c>
    </row>
    <row r="20" customFormat="false" ht="14.25" hidden="false" customHeight="false" outlineLevel="0" collapsed="false">
      <c r="B20" s="25" t="s">
        <v>11</v>
      </c>
      <c r="C20" s="26" t="n">
        <v>17071291</v>
      </c>
      <c r="D20" s="27" t="n">
        <v>4492821</v>
      </c>
      <c r="E20" s="28" t="n">
        <v>530332</v>
      </c>
      <c r="F20" s="29" t="n">
        <v>22094444</v>
      </c>
      <c r="H20" s="25" t="s">
        <v>11</v>
      </c>
      <c r="I20" s="26" t="n">
        <v>47</v>
      </c>
      <c r="J20" s="27" t="n">
        <v>73</v>
      </c>
      <c r="K20" s="28" t="n">
        <v>58</v>
      </c>
      <c r="L20" s="29" t="n">
        <v>178</v>
      </c>
    </row>
    <row r="21" customFormat="false" ht="14.25" hidden="false" customHeight="false" outlineLevel="0" collapsed="false">
      <c r="B21" s="25" t="s">
        <v>15</v>
      </c>
      <c r="C21" s="26" t="n">
        <v>9385540</v>
      </c>
      <c r="D21" s="27" t="n">
        <v>1820715</v>
      </c>
      <c r="E21" s="28" t="n">
        <v>94445</v>
      </c>
      <c r="F21" s="29" t="n">
        <v>11300700</v>
      </c>
      <c r="H21" s="25" t="s">
        <v>15</v>
      </c>
      <c r="I21" s="26" t="n">
        <v>12</v>
      </c>
      <c r="J21" s="27" t="n">
        <v>14</v>
      </c>
      <c r="K21" s="28" t="n">
        <v>16</v>
      </c>
      <c r="L21" s="29" t="n">
        <v>42</v>
      </c>
    </row>
    <row r="22" customFormat="false" ht="14.25" hidden="false" customHeight="false" outlineLevel="0" collapsed="false">
      <c r="B22" s="25" t="s">
        <v>9</v>
      </c>
      <c r="C22" s="26" t="n">
        <v>23851278</v>
      </c>
      <c r="D22" s="27" t="n">
        <v>8601122</v>
      </c>
      <c r="E22" s="28" t="n">
        <v>1067888</v>
      </c>
      <c r="F22" s="29" t="n">
        <v>33520288</v>
      </c>
      <c r="H22" s="25" t="s">
        <v>9</v>
      </c>
      <c r="I22" s="26" t="n">
        <v>12</v>
      </c>
      <c r="J22" s="27" t="n">
        <v>6</v>
      </c>
      <c r="K22" s="28" t="n">
        <v>6</v>
      </c>
      <c r="L22" s="29" t="n">
        <v>24</v>
      </c>
    </row>
    <row r="23" customFormat="false" ht="14.25" hidden="false" customHeight="false" outlineLevel="0" collapsed="false">
      <c r="B23" s="25" t="s">
        <v>19</v>
      </c>
      <c r="C23" s="26"/>
      <c r="D23" s="27" t="n">
        <v>11399</v>
      </c>
      <c r="E23" s="28" t="n">
        <v>321</v>
      </c>
      <c r="F23" s="29" t="n">
        <v>11720</v>
      </c>
      <c r="H23" s="25" t="s">
        <v>19</v>
      </c>
      <c r="I23" s="26"/>
      <c r="J23" s="27" t="n">
        <v>1</v>
      </c>
      <c r="K23" s="28" t="n">
        <v>1</v>
      </c>
      <c r="L23" s="29" t="n">
        <v>2</v>
      </c>
    </row>
    <row r="24" customFormat="false" ht="14.25" hidden="false" customHeight="false" outlineLevel="0" collapsed="false">
      <c r="B24" s="25" t="s">
        <v>22</v>
      </c>
      <c r="C24" s="26" t="n">
        <v>852261</v>
      </c>
      <c r="D24" s="27"/>
      <c r="E24" s="28"/>
      <c r="F24" s="29" t="n">
        <v>852261</v>
      </c>
      <c r="H24" s="25" t="s">
        <v>22</v>
      </c>
      <c r="I24" s="26" t="n">
        <v>3</v>
      </c>
      <c r="J24" s="27"/>
      <c r="K24" s="28"/>
      <c r="L24" s="29" t="n">
        <v>3</v>
      </c>
    </row>
    <row r="25" customFormat="false" ht="14.25" hidden="false" customHeight="false" outlineLevel="0" collapsed="false">
      <c r="B25" s="25" t="s">
        <v>7</v>
      </c>
      <c r="C25" s="26" t="n">
        <v>36278086</v>
      </c>
      <c r="D25" s="27" t="n">
        <v>10576376</v>
      </c>
      <c r="E25" s="28" t="n">
        <v>269510</v>
      </c>
      <c r="F25" s="29" t="n">
        <v>47123972</v>
      </c>
      <c r="H25" s="25" t="s">
        <v>7</v>
      </c>
      <c r="I25" s="26" t="n">
        <v>60</v>
      </c>
      <c r="J25" s="27" t="n">
        <v>27</v>
      </c>
      <c r="K25" s="28" t="n">
        <v>21</v>
      </c>
      <c r="L25" s="29" t="n">
        <v>108</v>
      </c>
    </row>
    <row r="26" customFormat="false" ht="14.25" hidden="false" customHeight="false" outlineLevel="0" collapsed="false">
      <c r="B26" s="25" t="s">
        <v>20</v>
      </c>
      <c r="C26" s="30" t="n">
        <v>1657833</v>
      </c>
      <c r="D26" s="31" t="n">
        <v>284721</v>
      </c>
      <c r="E26" s="32" t="n">
        <v>100800</v>
      </c>
      <c r="F26" s="33" t="n">
        <v>2043354</v>
      </c>
      <c r="H26" s="25" t="s">
        <v>20</v>
      </c>
      <c r="I26" s="30" t="n">
        <v>9</v>
      </c>
      <c r="J26" s="31" t="n">
        <v>6</v>
      </c>
      <c r="K26" s="32" t="n">
        <v>9</v>
      </c>
      <c r="L26" s="33" t="n">
        <v>24</v>
      </c>
    </row>
    <row r="27" customFormat="false" ht="14.25" hidden="false" customHeight="false" outlineLevel="0" collapsed="false">
      <c r="B27" s="34" t="s">
        <v>37</v>
      </c>
      <c r="C27" s="35" t="n">
        <v>139476882</v>
      </c>
      <c r="D27" s="36" t="n">
        <v>32035478</v>
      </c>
      <c r="E27" s="37" t="n">
        <v>2771759</v>
      </c>
      <c r="F27" s="38" t="n">
        <v>174284119</v>
      </c>
      <c r="H27" s="34" t="s">
        <v>37</v>
      </c>
      <c r="I27" s="35" t="n">
        <v>223</v>
      </c>
      <c r="J27" s="36" t="n">
        <v>169</v>
      </c>
      <c r="K27" s="37" t="n">
        <v>184</v>
      </c>
      <c r="L27" s="38" t="n">
        <v>576</v>
      </c>
    </row>
    <row r="31" customFormat="false" ht="14.25" hidden="false" customHeight="false" outlineLevel="0" collapsed="false">
      <c r="C31" s="39"/>
      <c r="I31" s="39"/>
    </row>
    <row r="36" customFormat="false" ht="14.25" hidden="false" customHeight="false" outlineLevel="0" collapsed="false">
      <c r="C36" s="39"/>
      <c r="D36" s="39"/>
      <c r="E36" s="39"/>
      <c r="F36" s="39"/>
      <c r="I36" s="39"/>
      <c r="J36" s="39"/>
      <c r="K36" s="39"/>
      <c r="L3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67"/>
    <col collapsed="false" customWidth="true" hidden="false" outlineLevel="0" max="3" min="3" style="0" width="15.22"/>
    <col collapsed="false" customWidth="true" hidden="false" outlineLevel="0" max="5" min="4" style="0" width="11.22"/>
    <col collapsed="false" customWidth="true" hidden="false" outlineLevel="0" max="6" min="6" style="0" width="13.77"/>
    <col collapsed="false" customWidth="true" hidden="false" outlineLevel="0" max="7" min="7" style="0" width="18.67"/>
    <col collapsed="false" customWidth="true" hidden="false" outlineLevel="0" max="8" min="8" style="0" width="15.22"/>
    <col collapsed="false" customWidth="true" hidden="false" outlineLevel="0" max="9" min="9" style="0" width="4.11"/>
    <col collapsed="false" customWidth="true" hidden="false" outlineLevel="0" max="10" min="10" style="0" width="10.78"/>
  </cols>
  <sheetData>
    <row r="5" customFormat="false" ht="14.25" hidden="false" customHeight="false" outlineLevel="0" collapsed="false">
      <c r="B5" s="1" t="s">
        <v>29</v>
      </c>
      <c r="G5" s="1" t="s">
        <v>6</v>
      </c>
    </row>
    <row r="7" customFormat="false" ht="14.25" hidden="false" customHeight="false" outlineLevel="0" collapsed="false">
      <c r="B7" s="12" t="s">
        <v>38</v>
      </c>
      <c r="C7" s="13" t="s">
        <v>39</v>
      </c>
      <c r="D7" s="14"/>
      <c r="E7" s="15"/>
      <c r="G7" s="12" t="s">
        <v>40</v>
      </c>
      <c r="H7" s="13" t="s">
        <v>39</v>
      </c>
      <c r="I7" s="14"/>
      <c r="J7" s="15"/>
    </row>
    <row r="8" customFormat="false" ht="14.25" hidden="false" customHeight="false" outlineLevel="0" collapsed="false">
      <c r="B8" s="16" t="s">
        <v>41</v>
      </c>
      <c r="C8" s="17" t="s">
        <v>42</v>
      </c>
      <c r="D8" s="18" t="s">
        <v>43</v>
      </c>
      <c r="E8" s="19" t="s">
        <v>37</v>
      </c>
      <c r="G8" s="16" t="s">
        <v>41</v>
      </c>
      <c r="H8" s="17" t="s">
        <v>42</v>
      </c>
      <c r="I8" s="18" t="s">
        <v>43</v>
      </c>
      <c r="J8" s="19" t="s">
        <v>37</v>
      </c>
    </row>
    <row r="9" customFormat="false" ht="14.25" hidden="false" customHeight="false" outlineLevel="0" collapsed="false">
      <c r="B9" s="20" t="s">
        <v>44</v>
      </c>
      <c r="C9" s="40" t="n">
        <v>35587249</v>
      </c>
      <c r="D9" s="41" t="n">
        <v>6988470</v>
      </c>
      <c r="E9" s="42" t="n">
        <v>42575719</v>
      </c>
      <c r="G9" s="20" t="s">
        <v>44</v>
      </c>
      <c r="H9" s="21" t="n">
        <v>10</v>
      </c>
      <c r="I9" s="23" t="n">
        <v>8</v>
      </c>
      <c r="J9" s="24" t="n">
        <v>18</v>
      </c>
    </row>
    <row r="10" customFormat="false" ht="14.25" hidden="false" customHeight="false" outlineLevel="0" collapsed="false">
      <c r="B10" s="25" t="s">
        <v>45</v>
      </c>
      <c r="C10" s="43" t="n">
        <v>9980589</v>
      </c>
      <c r="D10" s="44" t="n">
        <v>2449279</v>
      </c>
      <c r="E10" s="45" t="n">
        <v>12429868</v>
      </c>
      <c r="G10" s="25" t="s">
        <v>45</v>
      </c>
      <c r="H10" s="26" t="n">
        <v>28</v>
      </c>
      <c r="I10" s="28" t="n">
        <v>8</v>
      </c>
      <c r="J10" s="29" t="n">
        <v>36</v>
      </c>
    </row>
    <row r="11" customFormat="false" ht="14.25" hidden="false" customHeight="false" outlineLevel="0" collapsed="false">
      <c r="B11" s="25" t="s">
        <v>28</v>
      </c>
      <c r="C11" s="43" t="n">
        <v>4834737</v>
      </c>
      <c r="D11" s="28"/>
      <c r="E11" s="45" t="n">
        <v>4834737</v>
      </c>
      <c r="G11" s="25" t="s">
        <v>28</v>
      </c>
      <c r="H11" s="26" t="n">
        <v>4</v>
      </c>
      <c r="I11" s="28"/>
      <c r="J11" s="29" t="n">
        <v>4</v>
      </c>
    </row>
    <row r="12" customFormat="false" ht="14.25" hidden="false" customHeight="false" outlineLevel="0" collapsed="false">
      <c r="B12" s="25" t="s">
        <v>46</v>
      </c>
      <c r="C12" s="26"/>
      <c r="D12" s="44" t="n">
        <v>1548147</v>
      </c>
      <c r="E12" s="45" t="n">
        <v>1548147</v>
      </c>
      <c r="G12" s="25" t="s">
        <v>46</v>
      </c>
      <c r="H12" s="26"/>
      <c r="I12" s="28" t="n">
        <v>2</v>
      </c>
      <c r="J12" s="29" t="n">
        <v>2</v>
      </c>
    </row>
    <row r="13" customFormat="false" ht="14.25" hidden="false" customHeight="false" outlineLevel="0" collapsed="false">
      <c r="B13" s="25" t="s">
        <v>15</v>
      </c>
      <c r="C13" s="43" t="n">
        <v>727272</v>
      </c>
      <c r="D13" s="28"/>
      <c r="E13" s="45" t="n">
        <v>727272</v>
      </c>
      <c r="G13" s="25" t="s">
        <v>15</v>
      </c>
      <c r="H13" s="26" t="n">
        <v>1</v>
      </c>
      <c r="I13" s="28"/>
      <c r="J13" s="29" t="n">
        <v>1</v>
      </c>
    </row>
    <row r="14" customFormat="false" ht="14.25" hidden="false" customHeight="false" outlineLevel="0" collapsed="false">
      <c r="B14" s="25" t="s">
        <v>47</v>
      </c>
      <c r="C14" s="43" t="n">
        <v>931438</v>
      </c>
      <c r="D14" s="44" t="n">
        <v>82631</v>
      </c>
      <c r="E14" s="45" t="n">
        <v>1014069</v>
      </c>
      <c r="G14" s="25" t="s">
        <v>47</v>
      </c>
      <c r="H14" s="26" t="n">
        <v>4</v>
      </c>
      <c r="I14" s="28" t="n">
        <v>1</v>
      </c>
      <c r="J14" s="29" t="n">
        <v>5</v>
      </c>
    </row>
    <row r="15" customFormat="false" ht="14.25" hidden="false" customHeight="false" outlineLevel="0" collapsed="false">
      <c r="B15" s="25" t="s">
        <v>48</v>
      </c>
      <c r="C15" s="43" t="n">
        <v>2090634</v>
      </c>
      <c r="D15" s="28"/>
      <c r="E15" s="45" t="n">
        <v>2090634</v>
      </c>
      <c r="G15" s="25" t="s">
        <v>48</v>
      </c>
      <c r="H15" s="26" t="n">
        <v>3</v>
      </c>
      <c r="I15" s="28"/>
      <c r="J15" s="29" t="n">
        <v>3</v>
      </c>
    </row>
    <row r="16" customFormat="false" ht="14.25" hidden="false" customHeight="false" outlineLevel="0" collapsed="false">
      <c r="B16" s="25" t="s">
        <v>49</v>
      </c>
      <c r="C16" s="46" t="n">
        <v>11549222</v>
      </c>
      <c r="D16" s="47" t="n">
        <v>498368</v>
      </c>
      <c r="E16" s="48" t="n">
        <v>12047590</v>
      </c>
      <c r="G16" s="25" t="s">
        <v>49</v>
      </c>
      <c r="H16" s="30" t="n">
        <v>24</v>
      </c>
      <c r="I16" s="32" t="n">
        <v>8</v>
      </c>
      <c r="J16" s="33" t="n">
        <v>32</v>
      </c>
    </row>
    <row r="17" customFormat="false" ht="14.25" hidden="false" customHeight="false" outlineLevel="0" collapsed="false">
      <c r="B17" s="34" t="s">
        <v>37</v>
      </c>
      <c r="C17" s="49" t="n">
        <v>65701141</v>
      </c>
      <c r="D17" s="50" t="n">
        <v>11566895</v>
      </c>
      <c r="E17" s="51" t="n">
        <v>77268036</v>
      </c>
      <c r="G17" s="34" t="s">
        <v>37</v>
      </c>
      <c r="H17" s="35" t="n">
        <v>74</v>
      </c>
      <c r="I17" s="37" t="n">
        <v>27</v>
      </c>
      <c r="J17" s="38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5.22"/>
    <col collapsed="false" customWidth="true" hidden="false" outlineLevel="0" max="5" min="4" style="0" width="11.22"/>
    <col collapsed="false" customWidth="true" hidden="false" outlineLevel="0" max="7" min="7" style="0" width="14.21"/>
    <col collapsed="false" customWidth="true" hidden="false" outlineLevel="0" max="8" min="8" style="0" width="15.22"/>
    <col collapsed="false" customWidth="true" hidden="false" outlineLevel="0" max="9" min="9" style="0" width="4.11"/>
    <col collapsed="false" customWidth="true" hidden="false" outlineLevel="0" max="10" min="10" style="0" width="10.78"/>
  </cols>
  <sheetData>
    <row r="5" customFormat="false" ht="14.25" hidden="false" customHeight="false" outlineLevel="0" collapsed="false">
      <c r="B5" s="1" t="s">
        <v>29</v>
      </c>
      <c r="G5" s="1" t="s">
        <v>6</v>
      </c>
    </row>
    <row r="7" customFormat="false" ht="14.25" hidden="false" customHeight="false" outlineLevel="0" collapsed="false">
      <c r="B7" s="12" t="s">
        <v>50</v>
      </c>
      <c r="C7" s="13" t="s">
        <v>39</v>
      </c>
      <c r="D7" s="14"/>
      <c r="E7" s="15"/>
      <c r="G7" s="12" t="s">
        <v>51</v>
      </c>
      <c r="H7" s="13" t="s">
        <v>39</v>
      </c>
      <c r="I7" s="14"/>
      <c r="J7" s="15"/>
    </row>
    <row r="8" customFormat="false" ht="14.25" hidden="false" customHeight="false" outlineLevel="0" collapsed="false">
      <c r="B8" s="16" t="s">
        <v>33</v>
      </c>
      <c r="C8" s="17" t="s">
        <v>52</v>
      </c>
      <c r="D8" s="18" t="s">
        <v>53</v>
      </c>
      <c r="E8" s="19" t="s">
        <v>37</v>
      </c>
      <c r="G8" s="16" t="s">
        <v>33</v>
      </c>
      <c r="H8" s="17" t="s">
        <v>52</v>
      </c>
      <c r="I8" s="18" t="s">
        <v>53</v>
      </c>
      <c r="J8" s="19" t="s">
        <v>37</v>
      </c>
    </row>
    <row r="9" customFormat="false" ht="14.25" hidden="false" customHeight="false" outlineLevel="0" collapsed="false">
      <c r="B9" s="20" t="s">
        <v>54</v>
      </c>
      <c r="C9" s="52" t="n">
        <v>176000</v>
      </c>
      <c r="D9" s="53" t="n">
        <v>144000</v>
      </c>
      <c r="E9" s="54" t="n">
        <v>320000</v>
      </c>
      <c r="G9" s="20" t="s">
        <v>54</v>
      </c>
      <c r="H9" s="21" t="n">
        <v>1</v>
      </c>
      <c r="I9" s="23" t="n">
        <v>1</v>
      </c>
      <c r="J9" s="24" t="n">
        <v>2</v>
      </c>
    </row>
    <row r="10" customFormat="false" ht="14.25" hidden="false" customHeight="false" outlineLevel="0" collapsed="false">
      <c r="B10" s="25" t="s">
        <v>55</v>
      </c>
      <c r="C10" s="55" t="n">
        <v>1307350</v>
      </c>
      <c r="D10" s="56" t="n">
        <v>1069650</v>
      </c>
      <c r="E10" s="57" t="n">
        <v>2377000</v>
      </c>
      <c r="G10" s="25" t="s">
        <v>55</v>
      </c>
      <c r="H10" s="26" t="n">
        <v>6</v>
      </c>
      <c r="I10" s="28" t="n">
        <v>6</v>
      </c>
      <c r="J10" s="29" t="n">
        <v>12</v>
      </c>
    </row>
    <row r="11" customFormat="false" ht="14.25" hidden="false" customHeight="false" outlineLevel="0" collapsed="false">
      <c r="B11" s="25" t="s">
        <v>56</v>
      </c>
      <c r="C11" s="55" t="n">
        <v>3533333</v>
      </c>
      <c r="D11" s="56" t="n">
        <v>3133333</v>
      </c>
      <c r="E11" s="57" t="n">
        <v>6666666</v>
      </c>
      <c r="G11" s="25" t="s">
        <v>56</v>
      </c>
      <c r="H11" s="26" t="n">
        <v>1</v>
      </c>
      <c r="I11" s="28" t="n">
        <v>1</v>
      </c>
      <c r="J11" s="29" t="n">
        <v>2</v>
      </c>
    </row>
    <row r="12" customFormat="false" ht="14.25" hidden="false" customHeight="false" outlineLevel="0" collapsed="false">
      <c r="B12" s="25" t="s">
        <v>27</v>
      </c>
      <c r="C12" s="55" t="n">
        <v>2099573</v>
      </c>
      <c r="D12" s="56" t="n">
        <v>1391776</v>
      </c>
      <c r="E12" s="57" t="n">
        <v>3491349</v>
      </c>
      <c r="G12" s="25" t="s">
        <v>27</v>
      </c>
      <c r="H12" s="26" t="n">
        <v>12</v>
      </c>
      <c r="I12" s="28" t="n">
        <v>12</v>
      </c>
      <c r="J12" s="29" t="n">
        <v>24</v>
      </c>
    </row>
    <row r="13" customFormat="false" ht="14.25" hidden="false" customHeight="false" outlineLevel="0" collapsed="false">
      <c r="B13" s="25" t="s">
        <v>57</v>
      </c>
      <c r="C13" s="55" t="n">
        <v>181741</v>
      </c>
      <c r="D13" s="56" t="n">
        <v>195717</v>
      </c>
      <c r="E13" s="57" t="n">
        <v>377458</v>
      </c>
      <c r="G13" s="25" t="s">
        <v>57</v>
      </c>
      <c r="H13" s="26" t="n">
        <v>2</v>
      </c>
      <c r="I13" s="28" t="n">
        <v>2</v>
      </c>
      <c r="J13" s="29" t="n">
        <v>4</v>
      </c>
    </row>
    <row r="14" customFormat="false" ht="14.25" hidden="false" customHeight="false" outlineLevel="0" collapsed="false">
      <c r="B14" s="25" t="s">
        <v>58</v>
      </c>
      <c r="C14" s="55" t="n">
        <v>1140750</v>
      </c>
      <c r="D14" s="56" t="n">
        <v>624250</v>
      </c>
      <c r="E14" s="57" t="n">
        <v>1765000</v>
      </c>
      <c r="G14" s="25" t="s">
        <v>58</v>
      </c>
      <c r="H14" s="26" t="n">
        <v>3</v>
      </c>
      <c r="I14" s="28" t="n">
        <v>3</v>
      </c>
      <c r="J14" s="29" t="n">
        <v>6</v>
      </c>
    </row>
    <row r="15" customFormat="false" ht="14.25" hidden="false" customHeight="false" outlineLevel="0" collapsed="false">
      <c r="B15" s="25" t="s">
        <v>59</v>
      </c>
      <c r="C15" s="58" t="n">
        <v>4864175</v>
      </c>
      <c r="D15" s="59" t="n">
        <v>4123325</v>
      </c>
      <c r="E15" s="60" t="n">
        <v>8987500</v>
      </c>
      <c r="G15" s="25" t="s">
        <v>59</v>
      </c>
      <c r="H15" s="30" t="n">
        <v>2</v>
      </c>
      <c r="I15" s="32" t="n">
        <v>2</v>
      </c>
      <c r="J15" s="33" t="n">
        <v>4</v>
      </c>
    </row>
    <row r="16" customFormat="false" ht="14.25" hidden="false" customHeight="false" outlineLevel="0" collapsed="false">
      <c r="B16" s="34" t="s">
        <v>37</v>
      </c>
      <c r="C16" s="61" t="n">
        <v>13302922</v>
      </c>
      <c r="D16" s="62" t="n">
        <v>10682051</v>
      </c>
      <c r="E16" s="63" t="n">
        <v>23984973</v>
      </c>
      <c r="G16" s="34" t="s">
        <v>37</v>
      </c>
      <c r="H16" s="35" t="n">
        <v>27</v>
      </c>
      <c r="I16" s="37" t="n">
        <v>27</v>
      </c>
      <c r="J16" s="38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0.44"/>
    <col collapsed="false" customWidth="true" hidden="false" outlineLevel="0" max="9" min="9" style="0" width="10.44"/>
  </cols>
  <sheetData>
    <row r="2" customFormat="false" ht="15" hidden="false" customHeight="false" outlineLevel="0" collapsed="false">
      <c r="B2" s="64" t="s">
        <v>31</v>
      </c>
      <c r="C2" s="64" t="s">
        <v>60</v>
      </c>
      <c r="D2" s="64" t="s">
        <v>61</v>
      </c>
      <c r="E2" s="64" t="s">
        <v>62</v>
      </c>
      <c r="F2" s="64" t="s">
        <v>63</v>
      </c>
      <c r="G2" s="64" t="s">
        <v>64</v>
      </c>
      <c r="H2" s="64" t="s">
        <v>33</v>
      </c>
      <c r="I2" s="64" t="s">
        <v>65</v>
      </c>
      <c r="J2" s="64" t="s">
        <v>66</v>
      </c>
      <c r="K2" s="64" t="s">
        <v>67</v>
      </c>
      <c r="L2" s="64" t="s">
        <v>68</v>
      </c>
      <c r="M2" s="64" t="s">
        <v>69</v>
      </c>
      <c r="N2" s="64" t="s">
        <v>70</v>
      </c>
      <c r="O2" s="64" t="s">
        <v>71</v>
      </c>
      <c r="P2" s="64" t="s">
        <v>72</v>
      </c>
      <c r="Q2" s="64" t="s">
        <v>73</v>
      </c>
      <c r="R2" s="64" t="s">
        <v>74</v>
      </c>
      <c r="S2" s="64" t="s">
        <v>75</v>
      </c>
      <c r="T2" s="64" t="s">
        <v>76</v>
      </c>
      <c r="U2" s="64" t="s">
        <v>77</v>
      </c>
      <c r="V2" s="64" t="s">
        <v>78</v>
      </c>
      <c r="W2" s="64" t="s">
        <v>79</v>
      </c>
      <c r="X2" s="64" t="s">
        <v>80</v>
      </c>
      <c r="Y2" s="64" t="s">
        <v>81</v>
      </c>
      <c r="Z2" s="64" t="s">
        <v>82</v>
      </c>
      <c r="AA2" s="64" t="s">
        <v>83</v>
      </c>
      <c r="AB2" s="64" t="s">
        <v>84</v>
      </c>
      <c r="AC2" s="64" t="s">
        <v>85</v>
      </c>
      <c r="AD2" s="64" t="s">
        <v>86</v>
      </c>
      <c r="AE2" s="64" t="s">
        <v>87</v>
      </c>
      <c r="AF2" s="64" t="s">
        <v>88</v>
      </c>
      <c r="AG2" s="64" t="s">
        <v>89</v>
      </c>
      <c r="AH2" s="64" t="s">
        <v>90</v>
      </c>
    </row>
    <row r="3" customFormat="false" ht="15" hidden="false" customHeight="false" outlineLevel="0" collapsed="false">
      <c r="B3" s="65" t="s">
        <v>35</v>
      </c>
      <c r="C3" s="66" t="n">
        <v>43482</v>
      </c>
      <c r="D3" s="65" t="s">
        <v>91</v>
      </c>
      <c r="E3" s="65" t="s">
        <v>92</v>
      </c>
      <c r="F3" s="65" t="s">
        <v>93</v>
      </c>
      <c r="G3" s="65" t="s">
        <v>94</v>
      </c>
      <c r="H3" s="65" t="s">
        <v>23</v>
      </c>
      <c r="I3" s="66" t="n">
        <v>43481</v>
      </c>
      <c r="J3" s="67" t="n">
        <v>0.466666666666667</v>
      </c>
      <c r="K3" s="66" t="n">
        <v>43483</v>
      </c>
      <c r="L3" s="65" t="s">
        <v>95</v>
      </c>
      <c r="M3" s="65"/>
      <c r="N3" s="65" t="s">
        <v>96</v>
      </c>
      <c r="O3" s="65" t="s">
        <v>97</v>
      </c>
      <c r="P3" s="65" t="s">
        <v>98</v>
      </c>
      <c r="Q3" s="65" t="s">
        <v>94</v>
      </c>
      <c r="R3" s="65" t="s">
        <v>94</v>
      </c>
      <c r="S3" s="65" t="s">
        <v>99</v>
      </c>
      <c r="T3" s="65"/>
      <c r="U3" s="65"/>
      <c r="V3" s="65"/>
      <c r="W3" s="65" t="s">
        <v>100</v>
      </c>
      <c r="X3" s="68" t="n">
        <v>114600</v>
      </c>
      <c r="Y3" s="68" t="n">
        <v>114600</v>
      </c>
      <c r="Z3" s="65" t="s">
        <v>101</v>
      </c>
      <c r="AA3" s="65" t="s">
        <v>102</v>
      </c>
      <c r="AB3" s="65" t="s">
        <v>103</v>
      </c>
      <c r="AC3" s="65" t="s">
        <v>104</v>
      </c>
      <c r="AD3" s="65" t="s">
        <v>105</v>
      </c>
      <c r="AE3" s="65" t="s">
        <v>106</v>
      </c>
      <c r="AF3" s="65" t="s">
        <v>107</v>
      </c>
      <c r="AG3" s="65" t="s">
        <v>107</v>
      </c>
      <c r="AH3" s="65" t="s">
        <v>103</v>
      </c>
    </row>
    <row r="4" customFormat="false" ht="14.25" hidden="false" customHeight="false" outlineLevel="0" collapsed="false">
      <c r="B4" s="69" t="s">
        <v>34</v>
      </c>
      <c r="C4" s="70" t="n">
        <v>43483</v>
      </c>
      <c r="D4" s="69" t="s">
        <v>108</v>
      </c>
      <c r="E4" s="69" t="s">
        <v>109</v>
      </c>
      <c r="F4" s="69" t="s">
        <v>93</v>
      </c>
      <c r="G4" s="69" t="s">
        <v>94</v>
      </c>
      <c r="H4" s="69" t="s">
        <v>10</v>
      </c>
      <c r="I4" s="70" t="n">
        <v>43482</v>
      </c>
      <c r="J4" s="71" t="n">
        <v>0.699270833333333</v>
      </c>
      <c r="K4" s="70" t="n">
        <v>43486</v>
      </c>
      <c r="L4" s="69" t="s">
        <v>95</v>
      </c>
      <c r="M4" s="69"/>
      <c r="N4" s="69" t="s">
        <v>110</v>
      </c>
      <c r="O4" s="69" t="s">
        <v>111</v>
      </c>
      <c r="P4" s="69" t="s">
        <v>112</v>
      </c>
      <c r="Q4" s="69" t="s">
        <v>94</v>
      </c>
      <c r="R4" s="69" t="s">
        <v>94</v>
      </c>
      <c r="S4" s="69" t="s">
        <v>99</v>
      </c>
      <c r="T4" s="69"/>
      <c r="U4" s="69"/>
      <c r="V4" s="69"/>
      <c r="W4" s="69" t="s">
        <v>113</v>
      </c>
      <c r="X4" s="72" t="n">
        <v>2887160</v>
      </c>
      <c r="Y4" s="72" t="n">
        <v>2887160</v>
      </c>
      <c r="Z4" s="69" t="s">
        <v>114</v>
      </c>
      <c r="AA4" s="69" t="s">
        <v>115</v>
      </c>
      <c r="AB4" s="69" t="s">
        <v>116</v>
      </c>
      <c r="AC4" s="69" t="s">
        <v>117</v>
      </c>
      <c r="AD4" s="69" t="s">
        <v>105</v>
      </c>
      <c r="AE4" s="69" t="s">
        <v>106</v>
      </c>
      <c r="AF4" s="69" t="s">
        <v>107</v>
      </c>
      <c r="AG4" s="69" t="s">
        <v>107</v>
      </c>
      <c r="AH4" s="72" t="n">
        <v>1128245.385</v>
      </c>
    </row>
    <row r="5" customFormat="false" ht="14.25" hidden="false" customHeight="false" outlineLevel="0" collapsed="false">
      <c r="B5" s="65" t="s">
        <v>35</v>
      </c>
      <c r="C5" s="66" t="n">
        <v>43483</v>
      </c>
      <c r="D5" s="65" t="s">
        <v>91</v>
      </c>
      <c r="E5" s="65" t="s">
        <v>118</v>
      </c>
      <c r="F5" s="65" t="s">
        <v>93</v>
      </c>
      <c r="G5" s="65" t="s">
        <v>94</v>
      </c>
      <c r="H5" s="65" t="s">
        <v>10</v>
      </c>
      <c r="I5" s="66" t="n">
        <v>43482</v>
      </c>
      <c r="J5" s="67" t="n">
        <v>0.699270833333333</v>
      </c>
      <c r="K5" s="66" t="n">
        <v>43486</v>
      </c>
      <c r="L5" s="65" t="s">
        <v>95</v>
      </c>
      <c r="M5" s="65"/>
      <c r="N5" s="65" t="s">
        <v>110</v>
      </c>
      <c r="O5" s="65" t="s">
        <v>111</v>
      </c>
      <c r="P5" s="65" t="s">
        <v>112</v>
      </c>
      <c r="Q5" s="65" t="s">
        <v>94</v>
      </c>
      <c r="R5" s="65" t="s">
        <v>94</v>
      </c>
      <c r="S5" s="65" t="s">
        <v>99</v>
      </c>
      <c r="T5" s="65"/>
      <c r="U5" s="65"/>
      <c r="V5" s="65"/>
      <c r="W5" s="65" t="s">
        <v>113</v>
      </c>
      <c r="X5" s="68" t="n">
        <v>582840</v>
      </c>
      <c r="Y5" s="68" t="n">
        <v>582840</v>
      </c>
      <c r="Z5" s="65" t="s">
        <v>114</v>
      </c>
      <c r="AA5" s="65" t="s">
        <v>119</v>
      </c>
      <c r="AB5" s="65" t="s">
        <v>120</v>
      </c>
      <c r="AC5" s="65" t="s">
        <v>121</v>
      </c>
      <c r="AD5" s="65" t="s">
        <v>105</v>
      </c>
      <c r="AE5" s="65" t="s">
        <v>106</v>
      </c>
      <c r="AF5" s="65" t="s">
        <v>107</v>
      </c>
      <c r="AG5" s="65" t="s">
        <v>107</v>
      </c>
      <c r="AH5" s="68" t="n">
        <v>227763.2152</v>
      </c>
    </row>
    <row r="6" customFormat="false" ht="14.25" hidden="false" customHeight="false" outlineLevel="0" collapsed="false">
      <c r="B6" s="73" t="s">
        <v>35</v>
      </c>
      <c r="C6" s="74" t="n">
        <v>43490</v>
      </c>
      <c r="D6" s="73" t="s">
        <v>91</v>
      </c>
      <c r="E6" s="73" t="s">
        <v>122</v>
      </c>
      <c r="F6" s="73" t="s">
        <v>93</v>
      </c>
      <c r="G6" s="73" t="s">
        <v>94</v>
      </c>
      <c r="H6" s="73" t="s">
        <v>10</v>
      </c>
      <c r="I6" s="74" t="n">
        <v>43489</v>
      </c>
      <c r="J6" s="75" t="n">
        <v>0.6684375</v>
      </c>
      <c r="K6" s="74" t="n">
        <v>43493</v>
      </c>
      <c r="L6" s="73" t="s">
        <v>95</v>
      </c>
      <c r="M6" s="73"/>
      <c r="N6" s="73" t="s">
        <v>123</v>
      </c>
      <c r="O6" s="73" t="s">
        <v>124</v>
      </c>
      <c r="P6" s="73" t="s">
        <v>125</v>
      </c>
      <c r="Q6" s="73" t="s">
        <v>94</v>
      </c>
      <c r="R6" s="73" t="s">
        <v>94</v>
      </c>
      <c r="S6" s="73" t="s">
        <v>99</v>
      </c>
      <c r="T6" s="73"/>
      <c r="U6" s="73"/>
      <c r="V6" s="73"/>
      <c r="W6" s="73" t="s">
        <v>113</v>
      </c>
      <c r="X6" s="76" t="n">
        <v>50000</v>
      </c>
      <c r="Y6" s="76" t="n">
        <v>50000</v>
      </c>
      <c r="Z6" s="73" t="s">
        <v>126</v>
      </c>
      <c r="AA6" s="73" t="s">
        <v>127</v>
      </c>
      <c r="AB6" s="73" t="s">
        <v>128</v>
      </c>
      <c r="AC6" s="73" t="s">
        <v>129</v>
      </c>
      <c r="AD6" s="73" t="s">
        <v>105</v>
      </c>
      <c r="AE6" s="73" t="s">
        <v>106</v>
      </c>
      <c r="AF6" s="73" t="s">
        <v>107</v>
      </c>
      <c r="AG6" s="73" t="s">
        <v>107</v>
      </c>
      <c r="AH6" s="76" t="n">
        <v>51854.5</v>
      </c>
    </row>
    <row r="7" customFormat="false" ht="14.25" hidden="false" customHeight="false" outlineLevel="0" collapsed="false">
      <c r="B7" s="65" t="s">
        <v>34</v>
      </c>
      <c r="C7" s="66" t="n">
        <v>43502</v>
      </c>
      <c r="D7" s="65" t="s">
        <v>108</v>
      </c>
      <c r="E7" s="65" t="s">
        <v>130</v>
      </c>
      <c r="F7" s="65" t="s">
        <v>93</v>
      </c>
      <c r="G7" s="65" t="s">
        <v>94</v>
      </c>
      <c r="H7" s="65" t="s">
        <v>12</v>
      </c>
      <c r="I7" s="66" t="n">
        <v>43501</v>
      </c>
      <c r="J7" s="67" t="n">
        <v>0.506944444444444</v>
      </c>
      <c r="K7" s="66" t="n">
        <v>43503</v>
      </c>
      <c r="L7" s="65" t="s">
        <v>95</v>
      </c>
      <c r="M7" s="65"/>
      <c r="N7" s="65" t="s">
        <v>131</v>
      </c>
      <c r="O7" s="65" t="s">
        <v>132</v>
      </c>
      <c r="P7" s="65" t="s">
        <v>133</v>
      </c>
      <c r="Q7" s="65" t="s">
        <v>94</v>
      </c>
      <c r="R7" s="65" t="s">
        <v>94</v>
      </c>
      <c r="S7" s="65" t="s">
        <v>99</v>
      </c>
      <c r="T7" s="65"/>
      <c r="U7" s="65"/>
      <c r="V7" s="65"/>
      <c r="W7" s="65" t="s">
        <v>100</v>
      </c>
      <c r="X7" s="68" t="n">
        <v>25000</v>
      </c>
      <c r="Y7" s="68" t="n">
        <v>25000</v>
      </c>
      <c r="Z7" s="65" t="s">
        <v>134</v>
      </c>
      <c r="AA7" s="65" t="s">
        <v>135</v>
      </c>
      <c r="AB7" s="65" t="s">
        <v>136</v>
      </c>
      <c r="AC7" s="65" t="s">
        <v>137</v>
      </c>
      <c r="AD7" s="65" t="s">
        <v>105</v>
      </c>
      <c r="AE7" s="65" t="s">
        <v>106</v>
      </c>
      <c r="AF7" s="65" t="s">
        <v>107</v>
      </c>
      <c r="AG7" s="65" t="s">
        <v>107</v>
      </c>
      <c r="AH7" s="68" t="n">
        <v>71106.5</v>
      </c>
    </row>
    <row r="8" customFormat="false" ht="14.25" hidden="false" customHeight="false" outlineLevel="0" collapsed="false">
      <c r="B8" s="69" t="s">
        <v>34</v>
      </c>
      <c r="C8" s="70" t="n">
        <v>43502</v>
      </c>
      <c r="D8" s="69" t="s">
        <v>108</v>
      </c>
      <c r="E8" s="69" t="s">
        <v>138</v>
      </c>
      <c r="F8" s="69" t="s">
        <v>93</v>
      </c>
      <c r="G8" s="69" t="s">
        <v>94</v>
      </c>
      <c r="H8" s="69" t="s">
        <v>11</v>
      </c>
      <c r="I8" s="70" t="n">
        <v>43501</v>
      </c>
      <c r="J8" s="71" t="n">
        <v>0.558946759259259</v>
      </c>
      <c r="K8" s="70" t="n">
        <v>43503</v>
      </c>
      <c r="L8" s="69" t="s">
        <v>95</v>
      </c>
      <c r="M8" s="69"/>
      <c r="N8" s="69" t="s">
        <v>131</v>
      </c>
      <c r="O8" s="69" t="s">
        <v>132</v>
      </c>
      <c r="P8" s="69" t="s">
        <v>133</v>
      </c>
      <c r="Q8" s="69" t="s">
        <v>94</v>
      </c>
      <c r="R8" s="69" t="s">
        <v>94</v>
      </c>
      <c r="S8" s="69" t="s">
        <v>99</v>
      </c>
      <c r="T8" s="69"/>
      <c r="U8" s="69"/>
      <c r="V8" s="69"/>
      <c r="W8" s="69" t="s">
        <v>100</v>
      </c>
      <c r="X8" s="72" t="n">
        <v>660000</v>
      </c>
      <c r="Y8" s="72" t="n">
        <v>660000</v>
      </c>
      <c r="Z8" s="69" t="s">
        <v>139</v>
      </c>
      <c r="AA8" s="69" t="s">
        <v>140</v>
      </c>
      <c r="AB8" s="69" t="s">
        <v>141</v>
      </c>
      <c r="AC8" s="69" t="s">
        <v>142</v>
      </c>
      <c r="AD8" s="69" t="s">
        <v>105</v>
      </c>
      <c r="AE8" s="69" t="s">
        <v>106</v>
      </c>
      <c r="AF8" s="69" t="s">
        <v>107</v>
      </c>
      <c r="AG8" s="69" t="s">
        <v>107</v>
      </c>
      <c r="AH8" s="72" t="n">
        <v>1844303</v>
      </c>
    </row>
    <row r="9" customFormat="false" ht="14.25" hidden="false" customHeight="false" outlineLevel="0" collapsed="false">
      <c r="B9" s="65" t="s">
        <v>35</v>
      </c>
      <c r="C9" s="66" t="n">
        <v>43509</v>
      </c>
      <c r="D9" s="65" t="s">
        <v>91</v>
      </c>
      <c r="E9" s="65" t="s">
        <v>143</v>
      </c>
      <c r="F9" s="65" t="s">
        <v>93</v>
      </c>
      <c r="G9" s="65" t="s">
        <v>94</v>
      </c>
      <c r="H9" s="65" t="s">
        <v>17</v>
      </c>
      <c r="I9" s="66" t="n">
        <v>43508</v>
      </c>
      <c r="J9" s="67" t="n">
        <v>0.668831018518519</v>
      </c>
      <c r="K9" s="66" t="n">
        <v>43510</v>
      </c>
      <c r="L9" s="65" t="s">
        <v>95</v>
      </c>
      <c r="M9" s="65"/>
      <c r="N9" s="65" t="s">
        <v>144</v>
      </c>
      <c r="O9" s="65" t="s">
        <v>145</v>
      </c>
      <c r="P9" s="65" t="s">
        <v>146</v>
      </c>
      <c r="Q9" s="65" t="s">
        <v>94</v>
      </c>
      <c r="R9" s="65" t="s">
        <v>94</v>
      </c>
      <c r="S9" s="65" t="s">
        <v>99</v>
      </c>
      <c r="T9" s="65"/>
      <c r="U9" s="65"/>
      <c r="V9" s="65"/>
      <c r="W9" s="65" t="s">
        <v>113</v>
      </c>
      <c r="X9" s="68" t="n">
        <v>18500</v>
      </c>
      <c r="Y9" s="68" t="n">
        <v>18500</v>
      </c>
      <c r="Z9" s="65" t="s">
        <v>147</v>
      </c>
      <c r="AA9" s="65" t="s">
        <v>148</v>
      </c>
      <c r="AB9" s="65" t="s">
        <v>149</v>
      </c>
      <c r="AC9" s="65" t="s">
        <v>150</v>
      </c>
      <c r="AD9" s="65" t="s">
        <v>105</v>
      </c>
      <c r="AE9" s="65" t="s">
        <v>106</v>
      </c>
      <c r="AF9" s="65" t="s">
        <v>107</v>
      </c>
      <c r="AG9" s="65" t="s">
        <v>107</v>
      </c>
      <c r="AH9" s="68" t="n">
        <v>134394.25</v>
      </c>
    </row>
    <row r="10" customFormat="false" ht="14.25" hidden="false" customHeight="false" outlineLevel="0" collapsed="false">
      <c r="B10" s="69" t="s">
        <v>35</v>
      </c>
      <c r="C10" s="70" t="n">
        <v>43509</v>
      </c>
      <c r="D10" s="69" t="s">
        <v>91</v>
      </c>
      <c r="E10" s="69" t="s">
        <v>151</v>
      </c>
      <c r="F10" s="69" t="s">
        <v>93</v>
      </c>
      <c r="G10" s="69" t="s">
        <v>94</v>
      </c>
      <c r="H10" s="69" t="s">
        <v>11</v>
      </c>
      <c r="I10" s="70" t="n">
        <v>43508</v>
      </c>
      <c r="J10" s="71" t="n">
        <v>0.693333333333333</v>
      </c>
      <c r="K10" s="70" t="n">
        <v>43510</v>
      </c>
      <c r="L10" s="69" t="s">
        <v>95</v>
      </c>
      <c r="M10" s="69"/>
      <c r="N10" s="69" t="s">
        <v>152</v>
      </c>
      <c r="O10" s="69" t="s">
        <v>153</v>
      </c>
      <c r="P10" s="69" t="s">
        <v>154</v>
      </c>
      <c r="Q10" s="69" t="s">
        <v>94</v>
      </c>
      <c r="R10" s="69" t="s">
        <v>94</v>
      </c>
      <c r="S10" s="69" t="s">
        <v>99</v>
      </c>
      <c r="T10" s="69"/>
      <c r="U10" s="69"/>
      <c r="V10" s="69"/>
      <c r="W10" s="69" t="s">
        <v>113</v>
      </c>
      <c r="X10" s="72" t="n">
        <v>159000</v>
      </c>
      <c r="Y10" s="72" t="n">
        <v>159000</v>
      </c>
      <c r="Z10" s="69" t="s">
        <v>155</v>
      </c>
      <c r="AA10" s="69" t="s">
        <v>156</v>
      </c>
      <c r="AB10" s="69" t="s">
        <v>157</v>
      </c>
      <c r="AC10" s="69" t="s">
        <v>158</v>
      </c>
      <c r="AD10" s="69" t="s">
        <v>105</v>
      </c>
      <c r="AE10" s="69" t="s">
        <v>105</v>
      </c>
      <c r="AF10" s="69" t="s">
        <v>107</v>
      </c>
      <c r="AG10" s="69" t="s">
        <v>107</v>
      </c>
      <c r="AH10" s="72" t="n">
        <v>515463.0011</v>
      </c>
    </row>
    <row r="11" customFormat="false" ht="14.25" hidden="false" customHeight="false" outlineLevel="0" collapsed="false">
      <c r="B11" s="65" t="s">
        <v>34</v>
      </c>
      <c r="C11" s="66" t="n">
        <v>43511</v>
      </c>
      <c r="D11" s="65" t="s">
        <v>108</v>
      </c>
      <c r="E11" s="65" t="s">
        <v>159</v>
      </c>
      <c r="F11" s="65" t="s">
        <v>93</v>
      </c>
      <c r="G11" s="65" t="s">
        <v>94</v>
      </c>
      <c r="H11" s="65" t="s">
        <v>12</v>
      </c>
      <c r="I11" s="66" t="n">
        <v>43510</v>
      </c>
      <c r="J11" s="67" t="n">
        <v>0.691666666666667</v>
      </c>
      <c r="K11" s="66" t="n">
        <v>43514</v>
      </c>
      <c r="L11" s="65" t="s">
        <v>95</v>
      </c>
      <c r="M11" s="65"/>
      <c r="N11" s="65" t="s">
        <v>160</v>
      </c>
      <c r="O11" s="65" t="s">
        <v>161</v>
      </c>
      <c r="P11" s="65" t="s">
        <v>162</v>
      </c>
      <c r="Q11" s="65" t="s">
        <v>94</v>
      </c>
      <c r="R11" s="65" t="s">
        <v>94</v>
      </c>
      <c r="S11" s="65" t="s">
        <v>99</v>
      </c>
      <c r="T11" s="65"/>
      <c r="U11" s="65"/>
      <c r="V11" s="65"/>
      <c r="W11" s="65" t="s">
        <v>113</v>
      </c>
      <c r="X11" s="68" t="n">
        <v>440000</v>
      </c>
      <c r="Y11" s="68" t="n">
        <v>440000</v>
      </c>
      <c r="Z11" s="65" t="s">
        <v>163</v>
      </c>
      <c r="AA11" s="65" t="s">
        <v>164</v>
      </c>
      <c r="AB11" s="65" t="s">
        <v>165</v>
      </c>
      <c r="AC11" s="65" t="s">
        <v>166</v>
      </c>
      <c r="AD11" s="65" t="s">
        <v>105</v>
      </c>
      <c r="AE11" s="65" t="s">
        <v>106</v>
      </c>
      <c r="AF11" s="65" t="s">
        <v>107</v>
      </c>
      <c r="AG11" s="65" t="s">
        <v>107</v>
      </c>
      <c r="AH11" s="68" t="n">
        <v>1344685</v>
      </c>
    </row>
    <row r="12" customFormat="false" ht="14.25" hidden="false" customHeight="false" outlineLevel="0" collapsed="false">
      <c r="B12" s="69" t="s">
        <v>36</v>
      </c>
      <c r="C12" s="70" t="n">
        <v>43514</v>
      </c>
      <c r="D12" s="69" t="s">
        <v>167</v>
      </c>
      <c r="E12" s="69" t="s">
        <v>168</v>
      </c>
      <c r="F12" s="69" t="s">
        <v>93</v>
      </c>
      <c r="G12" s="69" t="s">
        <v>94</v>
      </c>
      <c r="H12" s="69" t="s">
        <v>11</v>
      </c>
      <c r="I12" s="70" t="n">
        <v>43511</v>
      </c>
      <c r="J12" s="71" t="n">
        <v>0.661851851851852</v>
      </c>
      <c r="K12" s="70" t="n">
        <v>43515</v>
      </c>
      <c r="L12" s="69" t="s">
        <v>95</v>
      </c>
      <c r="M12" s="69"/>
      <c r="N12" s="69" t="s">
        <v>169</v>
      </c>
      <c r="O12" s="69" t="s">
        <v>170</v>
      </c>
      <c r="P12" s="69" t="s">
        <v>171</v>
      </c>
      <c r="Q12" s="69" t="s">
        <v>94</v>
      </c>
      <c r="R12" s="69" t="s">
        <v>94</v>
      </c>
      <c r="S12" s="69" t="s">
        <v>99</v>
      </c>
      <c r="T12" s="69"/>
      <c r="U12" s="69"/>
      <c r="V12" s="69"/>
      <c r="W12" s="69" t="s">
        <v>113</v>
      </c>
      <c r="X12" s="72" t="n">
        <v>10500</v>
      </c>
      <c r="Y12" s="72" t="n">
        <v>10500</v>
      </c>
      <c r="Z12" s="69" t="s">
        <v>172</v>
      </c>
      <c r="AA12" s="69" t="s">
        <v>173</v>
      </c>
      <c r="AB12" s="69" t="s">
        <v>174</v>
      </c>
      <c r="AC12" s="69" t="s">
        <v>175</v>
      </c>
      <c r="AD12" s="69" t="s">
        <v>105</v>
      </c>
      <c r="AE12" s="69" t="s">
        <v>106</v>
      </c>
      <c r="AF12" s="69" t="s">
        <v>107</v>
      </c>
      <c r="AG12" s="69" t="s">
        <v>107</v>
      </c>
      <c r="AH12" s="72" t="n">
        <v>25461.82</v>
      </c>
    </row>
    <row r="13" customFormat="false" ht="14.25" hidden="false" customHeight="false" outlineLevel="0" collapsed="false">
      <c r="B13" s="65" t="s">
        <v>36</v>
      </c>
      <c r="C13" s="66" t="n">
        <v>43514</v>
      </c>
      <c r="D13" s="65" t="s">
        <v>167</v>
      </c>
      <c r="E13" s="65" t="s">
        <v>176</v>
      </c>
      <c r="F13" s="65" t="s">
        <v>93</v>
      </c>
      <c r="G13" s="65" t="s">
        <v>94</v>
      </c>
      <c r="H13" s="65" t="s">
        <v>10</v>
      </c>
      <c r="I13" s="66" t="n">
        <v>43511</v>
      </c>
      <c r="J13" s="67" t="n">
        <v>0.67318287037037</v>
      </c>
      <c r="K13" s="66" t="n">
        <v>43515</v>
      </c>
      <c r="L13" s="65" t="s">
        <v>95</v>
      </c>
      <c r="M13" s="65"/>
      <c r="N13" s="65" t="s">
        <v>177</v>
      </c>
      <c r="O13" s="65" t="s">
        <v>178</v>
      </c>
      <c r="P13" s="65" t="s">
        <v>179</v>
      </c>
      <c r="Q13" s="65" t="s">
        <v>94</v>
      </c>
      <c r="R13" s="65" t="s">
        <v>94</v>
      </c>
      <c r="S13" s="65" t="s">
        <v>99</v>
      </c>
      <c r="T13" s="65"/>
      <c r="U13" s="65"/>
      <c r="V13" s="65"/>
      <c r="W13" s="65" t="s">
        <v>113</v>
      </c>
      <c r="X13" s="68" t="n">
        <v>10800</v>
      </c>
      <c r="Y13" s="68" t="n">
        <v>10800</v>
      </c>
      <c r="Z13" s="65" t="s">
        <v>180</v>
      </c>
      <c r="AA13" s="65" t="s">
        <v>181</v>
      </c>
      <c r="AB13" s="65" t="s">
        <v>182</v>
      </c>
      <c r="AC13" s="65" t="s">
        <v>183</v>
      </c>
      <c r="AD13" s="65" t="s">
        <v>105</v>
      </c>
      <c r="AE13" s="65" t="s">
        <v>106</v>
      </c>
      <c r="AF13" s="65" t="s">
        <v>107</v>
      </c>
      <c r="AG13" s="65" t="s">
        <v>107</v>
      </c>
      <c r="AH13" s="68" t="n">
        <v>24998.896</v>
      </c>
    </row>
    <row r="14" customFormat="false" ht="14.25" hidden="false" customHeight="false" outlineLevel="0" collapsed="false">
      <c r="B14" s="69" t="s">
        <v>36</v>
      </c>
      <c r="C14" s="70" t="n">
        <v>43514</v>
      </c>
      <c r="D14" s="69" t="s">
        <v>167</v>
      </c>
      <c r="E14" s="69" t="s">
        <v>184</v>
      </c>
      <c r="F14" s="69" t="s">
        <v>93</v>
      </c>
      <c r="G14" s="69" t="s">
        <v>94</v>
      </c>
      <c r="H14" s="69" t="s">
        <v>10</v>
      </c>
      <c r="I14" s="70" t="n">
        <v>43511</v>
      </c>
      <c r="J14" s="71" t="n">
        <v>0.561331018518519</v>
      </c>
      <c r="K14" s="70" t="n">
        <v>43515</v>
      </c>
      <c r="L14" s="69" t="s">
        <v>95</v>
      </c>
      <c r="M14" s="69"/>
      <c r="N14" s="69" t="s">
        <v>185</v>
      </c>
      <c r="O14" s="69" t="s">
        <v>186</v>
      </c>
      <c r="P14" s="69" t="s">
        <v>187</v>
      </c>
      <c r="Q14" s="69" t="s">
        <v>94</v>
      </c>
      <c r="R14" s="69" t="s">
        <v>94</v>
      </c>
      <c r="S14" s="69" t="s">
        <v>99</v>
      </c>
      <c r="T14" s="69"/>
      <c r="U14" s="69"/>
      <c r="V14" s="69"/>
      <c r="W14" s="69" t="s">
        <v>113</v>
      </c>
      <c r="X14" s="72" t="n">
        <v>30100</v>
      </c>
      <c r="Y14" s="72" t="n">
        <v>30100</v>
      </c>
      <c r="Z14" s="69" t="s">
        <v>188</v>
      </c>
      <c r="AA14" s="69" t="s">
        <v>189</v>
      </c>
      <c r="AB14" s="69" t="s">
        <v>190</v>
      </c>
      <c r="AC14" s="69" t="s">
        <v>191</v>
      </c>
      <c r="AD14" s="69" t="s">
        <v>105</v>
      </c>
      <c r="AE14" s="69" t="s">
        <v>106</v>
      </c>
      <c r="AF14" s="69" t="s">
        <v>107</v>
      </c>
      <c r="AG14" s="69" t="s">
        <v>107</v>
      </c>
      <c r="AH14" s="72" t="n">
        <v>25033.966</v>
      </c>
    </row>
    <row r="15" customFormat="false" ht="14.25" hidden="false" customHeight="false" outlineLevel="0" collapsed="false">
      <c r="B15" s="65" t="s">
        <v>36</v>
      </c>
      <c r="C15" s="66" t="n">
        <v>43514</v>
      </c>
      <c r="D15" s="65" t="s">
        <v>167</v>
      </c>
      <c r="E15" s="65" t="s">
        <v>192</v>
      </c>
      <c r="F15" s="65" t="s">
        <v>93</v>
      </c>
      <c r="G15" s="65" t="s">
        <v>94</v>
      </c>
      <c r="H15" s="65" t="s">
        <v>14</v>
      </c>
      <c r="I15" s="66" t="n">
        <v>43511</v>
      </c>
      <c r="J15" s="67" t="n">
        <v>0.684733796296296</v>
      </c>
      <c r="K15" s="66" t="n">
        <v>43515</v>
      </c>
      <c r="L15" s="65" t="s">
        <v>95</v>
      </c>
      <c r="M15" s="65"/>
      <c r="N15" s="65" t="s">
        <v>193</v>
      </c>
      <c r="O15" s="65" t="s">
        <v>194</v>
      </c>
      <c r="P15" s="65" t="s">
        <v>195</v>
      </c>
      <c r="Q15" s="65" t="s">
        <v>94</v>
      </c>
      <c r="R15" s="65" t="s">
        <v>94</v>
      </c>
      <c r="S15" s="65" t="s">
        <v>99</v>
      </c>
      <c r="T15" s="65"/>
      <c r="U15" s="65"/>
      <c r="V15" s="65"/>
      <c r="W15" s="65" t="s">
        <v>113</v>
      </c>
      <c r="X15" s="68" t="n">
        <v>6000</v>
      </c>
      <c r="Y15" s="68" t="n">
        <v>6000</v>
      </c>
      <c r="Z15" s="65" t="s">
        <v>196</v>
      </c>
      <c r="AA15" s="65" t="s">
        <v>197</v>
      </c>
      <c r="AB15" s="65" t="s">
        <v>198</v>
      </c>
      <c r="AC15" s="65" t="s">
        <v>199</v>
      </c>
      <c r="AD15" s="65" t="s">
        <v>105</v>
      </c>
      <c r="AE15" s="65" t="s">
        <v>200</v>
      </c>
      <c r="AF15" s="65" t="s">
        <v>107</v>
      </c>
      <c r="AG15" s="65" t="s">
        <v>107</v>
      </c>
      <c r="AH15" s="68" t="n">
        <v>24540.87455</v>
      </c>
    </row>
    <row r="16" customFormat="false" ht="14.25" hidden="false" customHeight="false" outlineLevel="0" collapsed="false">
      <c r="B16" s="69" t="s">
        <v>36</v>
      </c>
      <c r="C16" s="70" t="n">
        <v>43514</v>
      </c>
      <c r="D16" s="69" t="s">
        <v>167</v>
      </c>
      <c r="E16" s="69" t="s">
        <v>201</v>
      </c>
      <c r="F16" s="69" t="s">
        <v>93</v>
      </c>
      <c r="G16" s="69" t="s">
        <v>94</v>
      </c>
      <c r="H16" s="69" t="s">
        <v>11</v>
      </c>
      <c r="I16" s="70" t="n">
        <v>43511</v>
      </c>
      <c r="J16" s="71" t="n">
        <v>0.567222222222222</v>
      </c>
      <c r="K16" s="70" t="n">
        <v>43515</v>
      </c>
      <c r="L16" s="69" t="s">
        <v>95</v>
      </c>
      <c r="M16" s="69"/>
      <c r="N16" s="69" t="s">
        <v>202</v>
      </c>
      <c r="O16" s="69" t="s">
        <v>203</v>
      </c>
      <c r="P16" s="69" t="s">
        <v>204</v>
      </c>
      <c r="Q16" s="69" t="s">
        <v>94</v>
      </c>
      <c r="R16" s="69" t="s">
        <v>94</v>
      </c>
      <c r="S16" s="69" t="s">
        <v>99</v>
      </c>
      <c r="T16" s="69"/>
      <c r="U16" s="69"/>
      <c r="V16" s="69"/>
      <c r="W16" s="69" t="s">
        <v>113</v>
      </c>
      <c r="X16" s="72" t="n">
        <v>5000</v>
      </c>
      <c r="Y16" s="72" t="n">
        <v>5000</v>
      </c>
      <c r="Z16" s="69" t="s">
        <v>205</v>
      </c>
      <c r="AA16" s="69" t="s">
        <v>206</v>
      </c>
      <c r="AB16" s="69" t="s">
        <v>207</v>
      </c>
      <c r="AC16" s="69" t="s">
        <v>208</v>
      </c>
      <c r="AD16" s="69" t="s">
        <v>105</v>
      </c>
      <c r="AE16" s="69" t="s">
        <v>209</v>
      </c>
      <c r="AF16" s="69" t="s">
        <v>107</v>
      </c>
      <c r="AG16" s="69" t="s">
        <v>107</v>
      </c>
      <c r="AH16" s="72" t="n">
        <v>15126.29</v>
      </c>
    </row>
    <row r="17" customFormat="false" ht="14.25" hidden="false" customHeight="false" outlineLevel="0" collapsed="false">
      <c r="B17" s="65" t="s">
        <v>36</v>
      </c>
      <c r="C17" s="66" t="n">
        <v>43514</v>
      </c>
      <c r="D17" s="65" t="s">
        <v>167</v>
      </c>
      <c r="E17" s="65" t="s">
        <v>210</v>
      </c>
      <c r="F17" s="65" t="s">
        <v>93</v>
      </c>
      <c r="G17" s="65" t="s">
        <v>94</v>
      </c>
      <c r="H17" s="65" t="s">
        <v>11</v>
      </c>
      <c r="I17" s="66" t="n">
        <v>43511</v>
      </c>
      <c r="J17" s="67" t="n">
        <v>0.593414351851852</v>
      </c>
      <c r="K17" s="66" t="n">
        <v>43515</v>
      </c>
      <c r="L17" s="65" t="s">
        <v>95</v>
      </c>
      <c r="M17" s="65"/>
      <c r="N17" s="65" t="s">
        <v>211</v>
      </c>
      <c r="O17" s="65" t="s">
        <v>212</v>
      </c>
      <c r="P17" s="65" t="s">
        <v>213</v>
      </c>
      <c r="Q17" s="65" t="s">
        <v>94</v>
      </c>
      <c r="R17" s="65" t="s">
        <v>94</v>
      </c>
      <c r="S17" s="65" t="s">
        <v>99</v>
      </c>
      <c r="T17" s="65"/>
      <c r="U17" s="65"/>
      <c r="V17" s="65"/>
      <c r="W17" s="65" t="s">
        <v>113</v>
      </c>
      <c r="X17" s="68" t="n">
        <v>8600</v>
      </c>
      <c r="Y17" s="68" t="n">
        <v>8600</v>
      </c>
      <c r="Z17" s="65" t="s">
        <v>214</v>
      </c>
      <c r="AA17" s="65" t="s">
        <v>215</v>
      </c>
      <c r="AB17" s="65" t="s">
        <v>216</v>
      </c>
      <c r="AC17" s="65" t="s">
        <v>217</v>
      </c>
      <c r="AD17" s="65" t="s">
        <v>105</v>
      </c>
      <c r="AE17" s="65" t="s">
        <v>218</v>
      </c>
      <c r="AF17" s="65" t="s">
        <v>107</v>
      </c>
      <c r="AG17" s="65" t="s">
        <v>107</v>
      </c>
      <c r="AH17" s="68" t="n">
        <v>20092.864</v>
      </c>
    </row>
    <row r="18" customFormat="false" ht="14.25" hidden="false" customHeight="false" outlineLevel="0" collapsed="false">
      <c r="B18" s="69" t="s">
        <v>36</v>
      </c>
      <c r="C18" s="70" t="n">
        <v>43514</v>
      </c>
      <c r="D18" s="69" t="s">
        <v>167</v>
      </c>
      <c r="E18" s="69" t="s">
        <v>219</v>
      </c>
      <c r="F18" s="69" t="s">
        <v>93</v>
      </c>
      <c r="G18" s="69" t="s">
        <v>94</v>
      </c>
      <c r="H18" s="69" t="s">
        <v>11</v>
      </c>
      <c r="I18" s="70" t="n">
        <v>43511</v>
      </c>
      <c r="J18" s="71" t="n">
        <v>0.563425925925926</v>
      </c>
      <c r="K18" s="70" t="n">
        <v>43515</v>
      </c>
      <c r="L18" s="69" t="s">
        <v>95</v>
      </c>
      <c r="M18" s="69"/>
      <c r="N18" s="69" t="s">
        <v>220</v>
      </c>
      <c r="O18" s="69" t="s">
        <v>221</v>
      </c>
      <c r="P18" s="69" t="s">
        <v>222</v>
      </c>
      <c r="Q18" s="69" t="s">
        <v>94</v>
      </c>
      <c r="R18" s="69" t="s">
        <v>94</v>
      </c>
      <c r="S18" s="69" t="s">
        <v>99</v>
      </c>
      <c r="T18" s="69"/>
      <c r="U18" s="69"/>
      <c r="V18" s="69"/>
      <c r="W18" s="69" t="s">
        <v>113</v>
      </c>
      <c r="X18" s="72" t="n">
        <v>10500</v>
      </c>
      <c r="Y18" s="72" t="n">
        <v>10500</v>
      </c>
      <c r="Z18" s="69" t="s">
        <v>223</v>
      </c>
      <c r="AA18" s="69" t="s">
        <v>224</v>
      </c>
      <c r="AB18" s="69" t="s">
        <v>225</v>
      </c>
      <c r="AC18" s="69" t="s">
        <v>226</v>
      </c>
      <c r="AD18" s="69" t="s">
        <v>105</v>
      </c>
      <c r="AE18" s="69" t="s">
        <v>227</v>
      </c>
      <c r="AF18" s="69" t="s">
        <v>107</v>
      </c>
      <c r="AG18" s="69" t="s">
        <v>107</v>
      </c>
      <c r="AH18" s="72" t="n">
        <v>20566.665</v>
      </c>
    </row>
    <row r="19" customFormat="false" ht="14.25" hidden="false" customHeight="false" outlineLevel="0" collapsed="false">
      <c r="B19" s="65" t="s">
        <v>36</v>
      </c>
      <c r="C19" s="66" t="n">
        <v>43514</v>
      </c>
      <c r="D19" s="65" t="s">
        <v>167</v>
      </c>
      <c r="E19" s="65" t="s">
        <v>228</v>
      </c>
      <c r="F19" s="65" t="s">
        <v>93</v>
      </c>
      <c r="G19" s="65" t="s">
        <v>94</v>
      </c>
      <c r="H19" s="65" t="s">
        <v>11</v>
      </c>
      <c r="I19" s="66" t="n">
        <v>43511</v>
      </c>
      <c r="J19" s="67" t="n">
        <v>0.546689814814815</v>
      </c>
      <c r="K19" s="66" t="n">
        <v>43515</v>
      </c>
      <c r="L19" s="65" t="s">
        <v>95</v>
      </c>
      <c r="M19" s="65"/>
      <c r="N19" s="65" t="s">
        <v>229</v>
      </c>
      <c r="O19" s="65" t="s">
        <v>230</v>
      </c>
      <c r="P19" s="65" t="s">
        <v>231</v>
      </c>
      <c r="Q19" s="65" t="s">
        <v>94</v>
      </c>
      <c r="R19" s="65" t="s">
        <v>94</v>
      </c>
      <c r="S19" s="65" t="s">
        <v>99</v>
      </c>
      <c r="T19" s="65"/>
      <c r="U19" s="65"/>
      <c r="V19" s="65"/>
      <c r="W19" s="65" t="s">
        <v>113</v>
      </c>
      <c r="X19" s="68" t="n">
        <v>10400</v>
      </c>
      <c r="Y19" s="68" t="n">
        <v>10400</v>
      </c>
      <c r="Z19" s="65" t="s">
        <v>214</v>
      </c>
      <c r="AA19" s="65" t="s">
        <v>232</v>
      </c>
      <c r="AB19" s="65" t="s">
        <v>233</v>
      </c>
      <c r="AC19" s="65" t="s">
        <v>234</v>
      </c>
      <c r="AD19" s="65" t="s">
        <v>105</v>
      </c>
      <c r="AE19" s="65" t="s">
        <v>235</v>
      </c>
      <c r="AF19" s="65" t="s">
        <v>107</v>
      </c>
      <c r="AG19" s="65" t="s">
        <v>107</v>
      </c>
      <c r="AH19" s="68" t="n">
        <v>24298.136</v>
      </c>
    </row>
    <row r="20" customFormat="false" ht="14.25" hidden="false" customHeight="false" outlineLevel="0" collapsed="false">
      <c r="B20" s="69" t="s">
        <v>36</v>
      </c>
      <c r="C20" s="70" t="n">
        <v>43514</v>
      </c>
      <c r="D20" s="69" t="s">
        <v>167</v>
      </c>
      <c r="E20" s="69" t="s">
        <v>236</v>
      </c>
      <c r="F20" s="69" t="s">
        <v>93</v>
      </c>
      <c r="G20" s="69" t="s">
        <v>94</v>
      </c>
      <c r="H20" s="69" t="s">
        <v>12</v>
      </c>
      <c r="I20" s="70" t="n">
        <v>43511</v>
      </c>
      <c r="J20" s="71" t="n">
        <v>0.567361111111111</v>
      </c>
      <c r="K20" s="70" t="n">
        <v>43515</v>
      </c>
      <c r="L20" s="69" t="s">
        <v>95</v>
      </c>
      <c r="M20" s="69"/>
      <c r="N20" s="69" t="s">
        <v>237</v>
      </c>
      <c r="O20" s="69" t="s">
        <v>238</v>
      </c>
      <c r="P20" s="69" t="s">
        <v>239</v>
      </c>
      <c r="Q20" s="69" t="s">
        <v>94</v>
      </c>
      <c r="R20" s="69" t="s">
        <v>94</v>
      </c>
      <c r="S20" s="69" t="s">
        <v>99</v>
      </c>
      <c r="T20" s="69"/>
      <c r="U20" s="69"/>
      <c r="V20" s="69"/>
      <c r="W20" s="69" t="s">
        <v>113</v>
      </c>
      <c r="X20" s="72" t="n">
        <v>4500</v>
      </c>
      <c r="Y20" s="72" t="n">
        <v>4500</v>
      </c>
      <c r="Z20" s="69" t="s">
        <v>240</v>
      </c>
      <c r="AA20" s="69" t="s">
        <v>241</v>
      </c>
      <c r="AB20" s="69" t="s">
        <v>242</v>
      </c>
      <c r="AC20" s="69" t="s">
        <v>243</v>
      </c>
      <c r="AD20" s="69" t="s">
        <v>105</v>
      </c>
      <c r="AE20" s="69" t="s">
        <v>106</v>
      </c>
      <c r="AF20" s="69" t="s">
        <v>107</v>
      </c>
      <c r="AG20" s="69" t="s">
        <v>107</v>
      </c>
      <c r="AH20" s="72" t="n">
        <v>19930.78</v>
      </c>
    </row>
    <row r="21" customFormat="false" ht="14.25" hidden="false" customHeight="false" outlineLevel="0" collapsed="false">
      <c r="B21" s="65" t="s">
        <v>36</v>
      </c>
      <c r="C21" s="66" t="n">
        <v>43514</v>
      </c>
      <c r="D21" s="65" t="s">
        <v>167</v>
      </c>
      <c r="E21" s="65" t="s">
        <v>244</v>
      </c>
      <c r="F21" s="65" t="s">
        <v>93</v>
      </c>
      <c r="G21" s="65" t="s">
        <v>94</v>
      </c>
      <c r="H21" s="65" t="s">
        <v>12</v>
      </c>
      <c r="I21" s="66" t="n">
        <v>43511</v>
      </c>
      <c r="J21" s="67" t="n">
        <v>0.646527777777778</v>
      </c>
      <c r="K21" s="66" t="n">
        <v>43515</v>
      </c>
      <c r="L21" s="65" t="s">
        <v>95</v>
      </c>
      <c r="M21" s="65"/>
      <c r="N21" s="65" t="s">
        <v>245</v>
      </c>
      <c r="O21" s="65" t="s">
        <v>246</v>
      </c>
      <c r="P21" s="65" t="s">
        <v>247</v>
      </c>
      <c r="Q21" s="65" t="s">
        <v>94</v>
      </c>
      <c r="R21" s="65" t="s">
        <v>94</v>
      </c>
      <c r="S21" s="65" t="s">
        <v>99</v>
      </c>
      <c r="T21" s="65"/>
      <c r="U21" s="65"/>
      <c r="V21" s="65"/>
      <c r="W21" s="65" t="s">
        <v>113</v>
      </c>
      <c r="X21" s="68" t="n">
        <v>1350</v>
      </c>
      <c r="Y21" s="68" t="n">
        <v>1350</v>
      </c>
      <c r="Z21" s="65" t="s">
        <v>248</v>
      </c>
      <c r="AA21" s="65" t="s">
        <v>249</v>
      </c>
      <c r="AB21" s="65" t="s">
        <v>250</v>
      </c>
      <c r="AC21" s="65" t="s">
        <v>251</v>
      </c>
      <c r="AD21" s="65" t="s">
        <v>105</v>
      </c>
      <c r="AE21" s="65" t="s">
        <v>106</v>
      </c>
      <c r="AF21" s="65" t="s">
        <v>107</v>
      </c>
      <c r="AG21" s="65" t="s">
        <v>107</v>
      </c>
      <c r="AH21" s="68" t="n">
        <v>20088.595</v>
      </c>
    </row>
    <row r="22" customFormat="false" ht="14.25" hidden="false" customHeight="false" outlineLevel="0" collapsed="false">
      <c r="B22" s="69" t="s">
        <v>36</v>
      </c>
      <c r="C22" s="70" t="n">
        <v>43514</v>
      </c>
      <c r="D22" s="69" t="s">
        <v>167</v>
      </c>
      <c r="E22" s="69" t="s">
        <v>252</v>
      </c>
      <c r="F22" s="69" t="s">
        <v>93</v>
      </c>
      <c r="G22" s="69" t="s">
        <v>94</v>
      </c>
      <c r="H22" s="69" t="s">
        <v>11</v>
      </c>
      <c r="I22" s="70" t="n">
        <v>43511</v>
      </c>
      <c r="J22" s="71" t="n">
        <v>0.64068287037037</v>
      </c>
      <c r="K22" s="70" t="n">
        <v>43515</v>
      </c>
      <c r="L22" s="69" t="s">
        <v>95</v>
      </c>
      <c r="M22" s="69"/>
      <c r="N22" s="69" t="s">
        <v>253</v>
      </c>
      <c r="O22" s="69" t="s">
        <v>254</v>
      </c>
      <c r="P22" s="69" t="s">
        <v>255</v>
      </c>
      <c r="Q22" s="69" t="s">
        <v>94</v>
      </c>
      <c r="R22" s="69" t="s">
        <v>94</v>
      </c>
      <c r="S22" s="69" t="s">
        <v>99</v>
      </c>
      <c r="T22" s="69"/>
      <c r="U22" s="69"/>
      <c r="V22" s="69"/>
      <c r="W22" s="69" t="s">
        <v>113</v>
      </c>
      <c r="X22" s="72" t="n">
        <v>6900</v>
      </c>
      <c r="Y22" s="72" t="n">
        <v>6900</v>
      </c>
      <c r="Z22" s="69" t="s">
        <v>256</v>
      </c>
      <c r="AA22" s="69" t="s">
        <v>257</v>
      </c>
      <c r="AB22" s="69" t="s">
        <v>258</v>
      </c>
      <c r="AC22" s="69" t="s">
        <v>259</v>
      </c>
      <c r="AD22" s="69" t="s">
        <v>105</v>
      </c>
      <c r="AE22" s="69" t="s">
        <v>260</v>
      </c>
      <c r="AF22" s="69" t="s">
        <v>107</v>
      </c>
      <c r="AG22" s="69" t="s">
        <v>107</v>
      </c>
      <c r="AH22" s="72" t="n">
        <v>25449.4025</v>
      </c>
    </row>
    <row r="23" customFormat="false" ht="14.25" hidden="false" customHeight="false" outlineLevel="0" collapsed="false">
      <c r="B23" s="65" t="s">
        <v>36</v>
      </c>
      <c r="C23" s="66" t="n">
        <v>43514</v>
      </c>
      <c r="D23" s="65" t="s">
        <v>167</v>
      </c>
      <c r="E23" s="65" t="s">
        <v>261</v>
      </c>
      <c r="F23" s="65" t="s">
        <v>93</v>
      </c>
      <c r="G23" s="65" t="s">
        <v>94</v>
      </c>
      <c r="H23" s="65" t="s">
        <v>14</v>
      </c>
      <c r="I23" s="66" t="n">
        <v>43511</v>
      </c>
      <c r="J23" s="67" t="n">
        <v>0.630532407407408</v>
      </c>
      <c r="K23" s="66" t="n">
        <v>43515</v>
      </c>
      <c r="L23" s="65" t="s">
        <v>95</v>
      </c>
      <c r="M23" s="65"/>
      <c r="N23" s="65" t="s">
        <v>262</v>
      </c>
      <c r="O23" s="65" t="s">
        <v>263</v>
      </c>
      <c r="P23" s="65" t="s">
        <v>264</v>
      </c>
      <c r="Q23" s="65" t="s">
        <v>94</v>
      </c>
      <c r="R23" s="65" t="s">
        <v>94</v>
      </c>
      <c r="S23" s="65" t="s">
        <v>99</v>
      </c>
      <c r="T23" s="65"/>
      <c r="U23" s="65"/>
      <c r="V23" s="65"/>
      <c r="W23" s="65" t="s">
        <v>113</v>
      </c>
      <c r="X23" s="68" t="n">
        <v>3200</v>
      </c>
      <c r="Y23" s="68" t="n">
        <v>3200</v>
      </c>
      <c r="Z23" s="65" t="s">
        <v>265</v>
      </c>
      <c r="AA23" s="65" t="s">
        <v>266</v>
      </c>
      <c r="AB23" s="65" t="s">
        <v>267</v>
      </c>
      <c r="AC23" s="65" t="s">
        <v>268</v>
      </c>
      <c r="AD23" s="65" t="s">
        <v>105</v>
      </c>
      <c r="AE23" s="65" t="s">
        <v>106</v>
      </c>
      <c r="AF23" s="65" t="s">
        <v>107</v>
      </c>
      <c r="AG23" s="65" t="s">
        <v>107</v>
      </c>
      <c r="AH23" s="68" t="n">
        <v>15157.15543</v>
      </c>
    </row>
    <row r="24" customFormat="false" ht="14.25" hidden="false" customHeight="false" outlineLevel="0" collapsed="false">
      <c r="B24" s="69" t="s">
        <v>36</v>
      </c>
      <c r="C24" s="70" t="n">
        <v>43514</v>
      </c>
      <c r="D24" s="69" t="s">
        <v>167</v>
      </c>
      <c r="E24" s="69" t="s">
        <v>269</v>
      </c>
      <c r="F24" s="69" t="s">
        <v>93</v>
      </c>
      <c r="G24" s="69" t="s">
        <v>94</v>
      </c>
      <c r="H24" s="69" t="s">
        <v>11</v>
      </c>
      <c r="I24" s="70" t="n">
        <v>43511</v>
      </c>
      <c r="J24" s="71" t="n">
        <v>0.678541666666667</v>
      </c>
      <c r="K24" s="70" t="n">
        <v>43515</v>
      </c>
      <c r="L24" s="69" t="s">
        <v>95</v>
      </c>
      <c r="M24" s="69"/>
      <c r="N24" s="69" t="s">
        <v>270</v>
      </c>
      <c r="O24" s="69" t="s">
        <v>271</v>
      </c>
      <c r="P24" s="69" t="s">
        <v>272</v>
      </c>
      <c r="Q24" s="69" t="s">
        <v>94</v>
      </c>
      <c r="R24" s="69" t="s">
        <v>94</v>
      </c>
      <c r="S24" s="69" t="s">
        <v>99</v>
      </c>
      <c r="T24" s="69"/>
      <c r="U24" s="69"/>
      <c r="V24" s="69"/>
      <c r="W24" s="69" t="s">
        <v>113</v>
      </c>
      <c r="X24" s="72" t="n">
        <v>1383</v>
      </c>
      <c r="Y24" s="72" t="n">
        <v>1383</v>
      </c>
      <c r="Z24" s="69" t="s">
        <v>273</v>
      </c>
      <c r="AA24" s="69" t="s">
        <v>274</v>
      </c>
      <c r="AB24" s="69" t="s">
        <v>275</v>
      </c>
      <c r="AC24" s="69" t="s">
        <v>276</v>
      </c>
      <c r="AD24" s="69" t="s">
        <v>105</v>
      </c>
      <c r="AE24" s="69" t="s">
        <v>105</v>
      </c>
      <c r="AF24" s="69" t="s">
        <v>107</v>
      </c>
      <c r="AG24" s="69" t="s">
        <v>107</v>
      </c>
      <c r="AH24" s="72" t="n">
        <v>7053.54894</v>
      </c>
    </row>
    <row r="25" customFormat="false" ht="14.25" hidden="false" customHeight="false" outlineLevel="0" collapsed="false">
      <c r="B25" s="65" t="s">
        <v>36</v>
      </c>
      <c r="C25" s="66" t="n">
        <v>43514</v>
      </c>
      <c r="D25" s="65" t="s">
        <v>167</v>
      </c>
      <c r="E25" s="65" t="s">
        <v>277</v>
      </c>
      <c r="F25" s="65" t="s">
        <v>93</v>
      </c>
      <c r="G25" s="65" t="s">
        <v>94</v>
      </c>
      <c r="H25" s="65" t="s">
        <v>11</v>
      </c>
      <c r="I25" s="66" t="n">
        <v>43511</v>
      </c>
      <c r="J25" s="67" t="n">
        <v>0.571990740740741</v>
      </c>
      <c r="K25" s="66" t="n">
        <v>43515</v>
      </c>
      <c r="L25" s="65" t="s">
        <v>95</v>
      </c>
      <c r="M25" s="65"/>
      <c r="N25" s="65" t="s">
        <v>278</v>
      </c>
      <c r="O25" s="65" t="s">
        <v>279</v>
      </c>
      <c r="P25" s="65" t="s">
        <v>280</v>
      </c>
      <c r="Q25" s="65" t="s">
        <v>94</v>
      </c>
      <c r="R25" s="65" t="s">
        <v>94</v>
      </c>
      <c r="S25" s="65" t="s">
        <v>99</v>
      </c>
      <c r="T25" s="65"/>
      <c r="U25" s="65"/>
      <c r="V25" s="65"/>
      <c r="W25" s="65" t="s">
        <v>113</v>
      </c>
      <c r="X25" s="68" t="n">
        <v>8000</v>
      </c>
      <c r="Y25" s="68" t="n">
        <v>8000</v>
      </c>
      <c r="Z25" s="65" t="s">
        <v>281</v>
      </c>
      <c r="AA25" s="65" t="s">
        <v>282</v>
      </c>
      <c r="AB25" s="65" t="s">
        <v>283</v>
      </c>
      <c r="AC25" s="65" t="s">
        <v>284</v>
      </c>
      <c r="AD25" s="65" t="s">
        <v>105</v>
      </c>
      <c r="AE25" s="65" t="s">
        <v>285</v>
      </c>
      <c r="AF25" s="65" t="s">
        <v>107</v>
      </c>
      <c r="AG25" s="65" t="s">
        <v>107</v>
      </c>
      <c r="AH25" s="68" t="n">
        <v>19875.152</v>
      </c>
    </row>
    <row r="26" customFormat="false" ht="14.25" hidden="false" customHeight="false" outlineLevel="0" collapsed="false">
      <c r="B26" s="69" t="s">
        <v>36</v>
      </c>
      <c r="C26" s="70" t="n">
        <v>43514</v>
      </c>
      <c r="D26" s="69" t="s">
        <v>167</v>
      </c>
      <c r="E26" s="69" t="s">
        <v>286</v>
      </c>
      <c r="F26" s="69" t="s">
        <v>93</v>
      </c>
      <c r="G26" s="69" t="s">
        <v>94</v>
      </c>
      <c r="H26" s="69" t="s">
        <v>11</v>
      </c>
      <c r="I26" s="70" t="n">
        <v>43511</v>
      </c>
      <c r="J26" s="71" t="n">
        <v>0.556747685185185</v>
      </c>
      <c r="K26" s="70" t="n">
        <v>43515</v>
      </c>
      <c r="L26" s="69" t="s">
        <v>95</v>
      </c>
      <c r="M26" s="69"/>
      <c r="N26" s="69" t="s">
        <v>287</v>
      </c>
      <c r="O26" s="69" t="s">
        <v>288</v>
      </c>
      <c r="P26" s="69" t="s">
        <v>289</v>
      </c>
      <c r="Q26" s="69" t="s">
        <v>94</v>
      </c>
      <c r="R26" s="69" t="s">
        <v>94</v>
      </c>
      <c r="S26" s="69" t="s">
        <v>99</v>
      </c>
      <c r="T26" s="69"/>
      <c r="U26" s="69"/>
      <c r="V26" s="69"/>
      <c r="W26" s="69" t="s">
        <v>113</v>
      </c>
      <c r="X26" s="72" t="n">
        <v>13500</v>
      </c>
      <c r="Y26" s="72" t="n">
        <v>13500</v>
      </c>
      <c r="Z26" s="69" t="s">
        <v>290</v>
      </c>
      <c r="AA26" s="69" t="s">
        <v>291</v>
      </c>
      <c r="AB26" s="69" t="s">
        <v>292</v>
      </c>
      <c r="AC26" s="69" t="s">
        <v>293</v>
      </c>
      <c r="AD26" s="69" t="s">
        <v>105</v>
      </c>
      <c r="AE26" s="69" t="s">
        <v>106</v>
      </c>
      <c r="AF26" s="69" t="s">
        <v>107</v>
      </c>
      <c r="AG26" s="69" t="s">
        <v>107</v>
      </c>
      <c r="AH26" s="72" t="n">
        <v>25161.22</v>
      </c>
    </row>
    <row r="27" customFormat="false" ht="14.25" hidden="false" customHeight="false" outlineLevel="0" collapsed="false">
      <c r="B27" s="65" t="s">
        <v>36</v>
      </c>
      <c r="C27" s="66" t="n">
        <v>43514</v>
      </c>
      <c r="D27" s="65" t="s">
        <v>167</v>
      </c>
      <c r="E27" s="65" t="s">
        <v>294</v>
      </c>
      <c r="F27" s="65" t="s">
        <v>93</v>
      </c>
      <c r="G27" s="65" t="s">
        <v>94</v>
      </c>
      <c r="H27" s="65" t="s">
        <v>11</v>
      </c>
      <c r="I27" s="66" t="n">
        <v>43511</v>
      </c>
      <c r="J27" s="67" t="n">
        <v>0.6378125</v>
      </c>
      <c r="K27" s="66" t="n">
        <v>43515</v>
      </c>
      <c r="L27" s="65" t="s">
        <v>95</v>
      </c>
      <c r="M27" s="65"/>
      <c r="N27" s="65" t="s">
        <v>295</v>
      </c>
      <c r="O27" s="65" t="s">
        <v>296</v>
      </c>
      <c r="P27" s="65" t="s">
        <v>297</v>
      </c>
      <c r="Q27" s="65" t="s">
        <v>94</v>
      </c>
      <c r="R27" s="65" t="s">
        <v>94</v>
      </c>
      <c r="S27" s="65" t="s">
        <v>99</v>
      </c>
      <c r="T27" s="65"/>
      <c r="U27" s="65"/>
      <c r="V27" s="65"/>
      <c r="W27" s="65" t="s">
        <v>113</v>
      </c>
      <c r="X27" s="68" t="n">
        <v>1100</v>
      </c>
      <c r="Y27" s="68" t="n">
        <v>1100</v>
      </c>
      <c r="Z27" s="65" t="s">
        <v>298</v>
      </c>
      <c r="AA27" s="65" t="s">
        <v>299</v>
      </c>
      <c r="AB27" s="65" t="s">
        <v>300</v>
      </c>
      <c r="AC27" s="65" t="s">
        <v>301</v>
      </c>
      <c r="AD27" s="65" t="s">
        <v>105</v>
      </c>
      <c r="AE27" s="65" t="s">
        <v>302</v>
      </c>
      <c r="AF27" s="65" t="s">
        <v>107</v>
      </c>
      <c r="AG27" s="65" t="s">
        <v>107</v>
      </c>
      <c r="AH27" s="68" t="n">
        <v>15398.18</v>
      </c>
    </row>
    <row r="28" customFormat="false" ht="14.25" hidden="false" customHeight="false" outlineLevel="0" collapsed="false">
      <c r="B28" s="69" t="s">
        <v>36</v>
      </c>
      <c r="C28" s="70" t="n">
        <v>43514</v>
      </c>
      <c r="D28" s="69" t="s">
        <v>167</v>
      </c>
      <c r="E28" s="69" t="s">
        <v>303</v>
      </c>
      <c r="F28" s="69" t="s">
        <v>93</v>
      </c>
      <c r="G28" s="69" t="s">
        <v>94</v>
      </c>
      <c r="H28" s="69" t="s">
        <v>11</v>
      </c>
      <c r="I28" s="70" t="n">
        <v>43511</v>
      </c>
      <c r="J28" s="71" t="n">
        <v>0.648020833333333</v>
      </c>
      <c r="K28" s="70" t="n">
        <v>43515</v>
      </c>
      <c r="L28" s="69" t="s">
        <v>95</v>
      </c>
      <c r="M28" s="69"/>
      <c r="N28" s="69" t="s">
        <v>304</v>
      </c>
      <c r="O28" s="69" t="s">
        <v>305</v>
      </c>
      <c r="P28" s="69" t="s">
        <v>306</v>
      </c>
      <c r="Q28" s="69" t="s">
        <v>94</v>
      </c>
      <c r="R28" s="69" t="s">
        <v>94</v>
      </c>
      <c r="S28" s="69" t="s">
        <v>99</v>
      </c>
      <c r="T28" s="69"/>
      <c r="U28" s="69"/>
      <c r="V28" s="69"/>
      <c r="W28" s="69" t="s">
        <v>113</v>
      </c>
      <c r="X28" s="72" t="n">
        <v>629</v>
      </c>
      <c r="Y28" s="72" t="n">
        <v>629</v>
      </c>
      <c r="Z28" s="69" t="s">
        <v>180</v>
      </c>
      <c r="AA28" s="69" t="s">
        <v>307</v>
      </c>
      <c r="AB28" s="69" t="s">
        <v>308</v>
      </c>
      <c r="AC28" s="69" t="s">
        <v>309</v>
      </c>
      <c r="AD28" s="69" t="s">
        <v>105</v>
      </c>
      <c r="AE28" s="69" t="s">
        <v>105</v>
      </c>
      <c r="AF28" s="69" t="s">
        <v>107</v>
      </c>
      <c r="AG28" s="69" t="s">
        <v>107</v>
      </c>
      <c r="AH28" s="72" t="n">
        <v>1455.89598</v>
      </c>
    </row>
    <row r="29" customFormat="false" ht="14.25" hidden="false" customHeight="false" outlineLevel="0" collapsed="false">
      <c r="B29" s="65" t="s">
        <v>36</v>
      </c>
      <c r="C29" s="66" t="n">
        <v>43514</v>
      </c>
      <c r="D29" s="65" t="s">
        <v>167</v>
      </c>
      <c r="E29" s="65" t="s">
        <v>310</v>
      </c>
      <c r="F29" s="65" t="s">
        <v>93</v>
      </c>
      <c r="G29" s="65" t="s">
        <v>94</v>
      </c>
      <c r="H29" s="65" t="s">
        <v>20</v>
      </c>
      <c r="I29" s="66" t="n">
        <v>43511</v>
      </c>
      <c r="J29" s="67" t="n">
        <v>0.68125</v>
      </c>
      <c r="K29" s="66" t="n">
        <v>43515</v>
      </c>
      <c r="L29" s="65" t="s">
        <v>95</v>
      </c>
      <c r="M29" s="65"/>
      <c r="N29" s="65" t="s">
        <v>311</v>
      </c>
      <c r="O29" s="65" t="s">
        <v>312</v>
      </c>
      <c r="P29" s="65" t="s">
        <v>313</v>
      </c>
      <c r="Q29" s="65" t="s">
        <v>94</v>
      </c>
      <c r="R29" s="65" t="s">
        <v>94</v>
      </c>
      <c r="S29" s="65" t="s">
        <v>99</v>
      </c>
      <c r="T29" s="65"/>
      <c r="U29" s="65"/>
      <c r="V29" s="65"/>
      <c r="W29" s="65" t="s">
        <v>113</v>
      </c>
      <c r="X29" s="68" t="n">
        <v>10000</v>
      </c>
      <c r="Y29" s="68" t="n">
        <v>10000</v>
      </c>
      <c r="Z29" s="65" t="s">
        <v>314</v>
      </c>
      <c r="AA29" s="65" t="s">
        <v>315</v>
      </c>
      <c r="AB29" s="65" t="s">
        <v>316</v>
      </c>
      <c r="AC29" s="65" t="s">
        <v>317</v>
      </c>
      <c r="AD29" s="65" t="s">
        <v>105</v>
      </c>
      <c r="AE29" s="65" t="s">
        <v>318</v>
      </c>
      <c r="AF29" s="65" t="s">
        <v>107</v>
      </c>
      <c r="AG29" s="65" t="s">
        <v>107</v>
      </c>
      <c r="AH29" s="68" t="n">
        <v>13595.5</v>
      </c>
    </row>
    <row r="30" customFormat="false" ht="14.25" hidden="false" customHeight="false" outlineLevel="0" collapsed="false">
      <c r="B30" s="69" t="s">
        <v>36</v>
      </c>
      <c r="C30" s="70" t="n">
        <v>43514</v>
      </c>
      <c r="D30" s="69" t="s">
        <v>167</v>
      </c>
      <c r="E30" s="69" t="s">
        <v>319</v>
      </c>
      <c r="F30" s="69" t="s">
        <v>93</v>
      </c>
      <c r="G30" s="69" t="s">
        <v>94</v>
      </c>
      <c r="H30" s="69" t="s">
        <v>13</v>
      </c>
      <c r="I30" s="70" t="n">
        <v>43511</v>
      </c>
      <c r="J30" s="71" t="n">
        <v>0.625</v>
      </c>
      <c r="K30" s="70" t="n">
        <v>43515</v>
      </c>
      <c r="L30" s="69" t="s">
        <v>95</v>
      </c>
      <c r="M30" s="69"/>
      <c r="N30" s="69" t="s">
        <v>320</v>
      </c>
      <c r="O30" s="69" t="s">
        <v>321</v>
      </c>
      <c r="P30" s="69" t="s">
        <v>322</v>
      </c>
      <c r="Q30" s="69" t="s">
        <v>94</v>
      </c>
      <c r="R30" s="69" t="s">
        <v>94</v>
      </c>
      <c r="S30" s="69" t="s">
        <v>99</v>
      </c>
      <c r="T30" s="69"/>
      <c r="U30" s="69"/>
      <c r="V30" s="69"/>
      <c r="W30" s="69" t="s">
        <v>113</v>
      </c>
      <c r="X30" s="72" t="n">
        <v>3300</v>
      </c>
      <c r="Y30" s="72" t="n">
        <v>3300</v>
      </c>
      <c r="Z30" s="69" t="s">
        <v>323</v>
      </c>
      <c r="AA30" s="69" t="s">
        <v>324</v>
      </c>
      <c r="AB30" s="69" t="s">
        <v>325</v>
      </c>
      <c r="AC30" s="69" t="s">
        <v>326</v>
      </c>
      <c r="AD30" s="69" t="s">
        <v>105</v>
      </c>
      <c r="AE30" s="69" t="s">
        <v>327</v>
      </c>
      <c r="AF30" s="69" t="s">
        <v>107</v>
      </c>
      <c r="AG30" s="69" t="s">
        <v>107</v>
      </c>
      <c r="AH30" s="72" t="n">
        <v>20438.27</v>
      </c>
    </row>
    <row r="31" customFormat="false" ht="14.25" hidden="false" customHeight="false" outlineLevel="0" collapsed="false">
      <c r="B31" s="65" t="s">
        <v>36</v>
      </c>
      <c r="C31" s="66" t="n">
        <v>43514</v>
      </c>
      <c r="D31" s="65" t="s">
        <v>167</v>
      </c>
      <c r="E31" s="65" t="s">
        <v>328</v>
      </c>
      <c r="F31" s="65" t="s">
        <v>93</v>
      </c>
      <c r="G31" s="65" t="s">
        <v>94</v>
      </c>
      <c r="H31" s="65" t="s">
        <v>13</v>
      </c>
      <c r="I31" s="66" t="n">
        <v>43511</v>
      </c>
      <c r="J31" s="67" t="n">
        <v>0.623611111111111</v>
      </c>
      <c r="K31" s="66" t="n">
        <v>43515</v>
      </c>
      <c r="L31" s="65" t="s">
        <v>95</v>
      </c>
      <c r="M31" s="65"/>
      <c r="N31" s="65" t="s">
        <v>329</v>
      </c>
      <c r="O31" s="65" t="s">
        <v>330</v>
      </c>
      <c r="P31" s="65" t="s">
        <v>331</v>
      </c>
      <c r="Q31" s="65" t="s">
        <v>94</v>
      </c>
      <c r="R31" s="65" t="s">
        <v>94</v>
      </c>
      <c r="S31" s="65" t="s">
        <v>99</v>
      </c>
      <c r="T31" s="65"/>
      <c r="U31" s="65"/>
      <c r="V31" s="65"/>
      <c r="W31" s="65" t="s">
        <v>113</v>
      </c>
      <c r="X31" s="68" t="n">
        <v>1300</v>
      </c>
      <c r="Y31" s="68" t="n">
        <v>1300</v>
      </c>
      <c r="Z31" s="65" t="s">
        <v>332</v>
      </c>
      <c r="AA31" s="65" t="s">
        <v>333</v>
      </c>
      <c r="AB31" s="65" t="s">
        <v>334</v>
      </c>
      <c r="AC31" s="65" t="s">
        <v>335</v>
      </c>
      <c r="AD31" s="65" t="s">
        <v>105</v>
      </c>
      <c r="AE31" s="65" t="s">
        <v>336</v>
      </c>
      <c r="AF31" s="65" t="s">
        <v>107</v>
      </c>
      <c r="AG31" s="65" t="s">
        <v>107</v>
      </c>
      <c r="AH31" s="68" t="n">
        <v>25201.43</v>
      </c>
    </row>
    <row r="32" customFormat="false" ht="14.25" hidden="false" customHeight="false" outlineLevel="0" collapsed="false">
      <c r="B32" s="69" t="s">
        <v>36</v>
      </c>
      <c r="C32" s="70" t="n">
        <v>43514</v>
      </c>
      <c r="D32" s="69" t="s">
        <v>167</v>
      </c>
      <c r="E32" s="69" t="s">
        <v>337</v>
      </c>
      <c r="F32" s="69" t="s">
        <v>93</v>
      </c>
      <c r="G32" s="69" t="s">
        <v>94</v>
      </c>
      <c r="H32" s="69" t="s">
        <v>11</v>
      </c>
      <c r="I32" s="70" t="n">
        <v>43514</v>
      </c>
      <c r="J32" s="71" t="n">
        <v>0.345462962962963</v>
      </c>
      <c r="K32" s="70" t="n">
        <v>43516</v>
      </c>
      <c r="L32" s="69" t="s">
        <v>95</v>
      </c>
      <c r="M32" s="69"/>
      <c r="N32" s="69" t="s">
        <v>131</v>
      </c>
      <c r="O32" s="69" t="s">
        <v>132</v>
      </c>
      <c r="P32" s="69" t="s">
        <v>133</v>
      </c>
      <c r="Q32" s="69" t="s">
        <v>94</v>
      </c>
      <c r="R32" s="69" t="s">
        <v>94</v>
      </c>
      <c r="S32" s="69" t="s">
        <v>99</v>
      </c>
      <c r="T32" s="69"/>
      <c r="U32" s="69"/>
      <c r="V32" s="69"/>
      <c r="W32" s="69" t="s">
        <v>113</v>
      </c>
      <c r="X32" s="72" t="n">
        <v>11200</v>
      </c>
      <c r="Y32" s="72" t="n">
        <v>11200</v>
      </c>
      <c r="Z32" s="69" t="s">
        <v>338</v>
      </c>
      <c r="AA32" s="69" t="s">
        <v>339</v>
      </c>
      <c r="AB32" s="69" t="s">
        <v>340</v>
      </c>
      <c r="AC32" s="69" t="s">
        <v>341</v>
      </c>
      <c r="AD32" s="69" t="s">
        <v>105</v>
      </c>
      <c r="AE32" s="69" t="s">
        <v>106</v>
      </c>
      <c r="AF32" s="69" t="s">
        <v>107</v>
      </c>
      <c r="AG32" s="69" t="s">
        <v>107</v>
      </c>
      <c r="AH32" s="72" t="n">
        <v>30862.6</v>
      </c>
    </row>
    <row r="33" customFormat="false" ht="14.25" hidden="false" customHeight="false" outlineLevel="0" collapsed="false">
      <c r="B33" s="65" t="s">
        <v>36</v>
      </c>
      <c r="C33" s="66" t="n">
        <v>43514</v>
      </c>
      <c r="D33" s="65" t="s">
        <v>167</v>
      </c>
      <c r="E33" s="65" t="s">
        <v>342</v>
      </c>
      <c r="F33" s="65" t="s">
        <v>93</v>
      </c>
      <c r="G33" s="65" t="s">
        <v>94</v>
      </c>
      <c r="H33" s="65" t="s">
        <v>11</v>
      </c>
      <c r="I33" s="66" t="n">
        <v>43514</v>
      </c>
      <c r="J33" s="67" t="n">
        <v>0.366296296296296</v>
      </c>
      <c r="K33" s="66" t="n">
        <v>43516</v>
      </c>
      <c r="L33" s="65" t="s">
        <v>95</v>
      </c>
      <c r="M33" s="65"/>
      <c r="N33" s="65" t="s">
        <v>270</v>
      </c>
      <c r="O33" s="65" t="s">
        <v>271</v>
      </c>
      <c r="P33" s="65" t="s">
        <v>272</v>
      </c>
      <c r="Q33" s="65" t="s">
        <v>94</v>
      </c>
      <c r="R33" s="65" t="s">
        <v>94</v>
      </c>
      <c r="S33" s="65" t="s">
        <v>99</v>
      </c>
      <c r="T33" s="65"/>
      <c r="U33" s="65"/>
      <c r="V33" s="65"/>
      <c r="W33" s="65" t="s">
        <v>113</v>
      </c>
      <c r="X33" s="68" t="n">
        <v>3617</v>
      </c>
      <c r="Y33" s="68" t="n">
        <v>3617</v>
      </c>
      <c r="Z33" s="65" t="s">
        <v>343</v>
      </c>
      <c r="AA33" s="65" t="s">
        <v>344</v>
      </c>
      <c r="AB33" s="65" t="s">
        <v>345</v>
      </c>
      <c r="AC33" s="65" t="s">
        <v>346</v>
      </c>
      <c r="AD33" s="65" t="s">
        <v>105</v>
      </c>
      <c r="AE33" s="65" t="s">
        <v>106</v>
      </c>
      <c r="AF33" s="65" t="s">
        <v>107</v>
      </c>
      <c r="AG33" s="65" t="s">
        <v>107</v>
      </c>
      <c r="AH33" s="68" t="n">
        <v>18484.5934</v>
      </c>
    </row>
    <row r="34" customFormat="false" ht="14.25" hidden="false" customHeight="false" outlineLevel="0" collapsed="false">
      <c r="B34" s="69" t="s">
        <v>36</v>
      </c>
      <c r="C34" s="70" t="n">
        <v>43514</v>
      </c>
      <c r="D34" s="69" t="s">
        <v>167</v>
      </c>
      <c r="E34" s="69" t="s">
        <v>347</v>
      </c>
      <c r="F34" s="69" t="s">
        <v>93</v>
      </c>
      <c r="G34" s="69" t="s">
        <v>94</v>
      </c>
      <c r="H34" s="69" t="s">
        <v>11</v>
      </c>
      <c r="I34" s="70" t="n">
        <v>43514</v>
      </c>
      <c r="J34" s="71" t="n">
        <v>0.366400462962963</v>
      </c>
      <c r="K34" s="70" t="n">
        <v>43516</v>
      </c>
      <c r="L34" s="69" t="s">
        <v>95</v>
      </c>
      <c r="M34" s="69"/>
      <c r="N34" s="69" t="s">
        <v>348</v>
      </c>
      <c r="O34" s="69" t="s">
        <v>349</v>
      </c>
      <c r="P34" s="69" t="s">
        <v>350</v>
      </c>
      <c r="Q34" s="69" t="s">
        <v>94</v>
      </c>
      <c r="R34" s="69" t="s">
        <v>94</v>
      </c>
      <c r="S34" s="69" t="s">
        <v>99</v>
      </c>
      <c r="T34" s="69"/>
      <c r="U34" s="69"/>
      <c r="V34" s="69"/>
      <c r="W34" s="69" t="s">
        <v>113</v>
      </c>
      <c r="X34" s="72" t="n">
        <v>10500</v>
      </c>
      <c r="Y34" s="72" t="n">
        <v>10500</v>
      </c>
      <c r="Z34" s="69" t="s">
        <v>351</v>
      </c>
      <c r="AA34" s="69" t="s">
        <v>352</v>
      </c>
      <c r="AB34" s="69" t="s">
        <v>353</v>
      </c>
      <c r="AC34" s="69" t="s">
        <v>354</v>
      </c>
      <c r="AD34" s="69" t="s">
        <v>105</v>
      </c>
      <c r="AE34" s="69" t="s">
        <v>106</v>
      </c>
      <c r="AF34" s="69" t="s">
        <v>107</v>
      </c>
      <c r="AG34" s="69" t="s">
        <v>107</v>
      </c>
      <c r="AH34" s="72" t="n">
        <v>28092.07</v>
      </c>
    </row>
    <row r="35" customFormat="false" ht="14.25" hidden="false" customHeight="false" outlineLevel="0" collapsed="false">
      <c r="B35" s="65" t="s">
        <v>36</v>
      </c>
      <c r="C35" s="66" t="n">
        <v>43514</v>
      </c>
      <c r="D35" s="65" t="s">
        <v>167</v>
      </c>
      <c r="E35" s="65" t="s">
        <v>355</v>
      </c>
      <c r="F35" s="65" t="s">
        <v>93</v>
      </c>
      <c r="G35" s="65" t="s">
        <v>94</v>
      </c>
      <c r="H35" s="65" t="s">
        <v>17</v>
      </c>
      <c r="I35" s="66" t="n">
        <v>43511</v>
      </c>
      <c r="J35" s="67" t="n">
        <v>0.698090277777778</v>
      </c>
      <c r="K35" s="66" t="n">
        <v>43515</v>
      </c>
      <c r="L35" s="65" t="s">
        <v>95</v>
      </c>
      <c r="M35" s="65"/>
      <c r="N35" s="65" t="s">
        <v>356</v>
      </c>
      <c r="O35" s="65" t="s">
        <v>357</v>
      </c>
      <c r="P35" s="65" t="s">
        <v>358</v>
      </c>
      <c r="Q35" s="65" t="s">
        <v>94</v>
      </c>
      <c r="R35" s="65" t="s">
        <v>94</v>
      </c>
      <c r="S35" s="65" t="s">
        <v>99</v>
      </c>
      <c r="T35" s="65"/>
      <c r="U35" s="65"/>
      <c r="V35" s="65"/>
      <c r="W35" s="65" t="s">
        <v>113</v>
      </c>
      <c r="X35" s="68" t="n">
        <v>8200</v>
      </c>
      <c r="Y35" s="68" t="n">
        <v>8200</v>
      </c>
      <c r="Z35" s="65" t="s">
        <v>359</v>
      </c>
      <c r="AA35" s="65" t="s">
        <v>360</v>
      </c>
      <c r="AB35" s="65" t="s">
        <v>361</v>
      </c>
      <c r="AC35" s="65" t="s">
        <v>362</v>
      </c>
      <c r="AD35" s="65" t="s">
        <v>105</v>
      </c>
      <c r="AE35" s="65" t="s">
        <v>363</v>
      </c>
      <c r="AF35" s="65" t="s">
        <v>107</v>
      </c>
      <c r="AG35" s="65" t="s">
        <v>107</v>
      </c>
      <c r="AH35" s="68" t="n">
        <v>20149.256</v>
      </c>
    </row>
    <row r="36" customFormat="false" ht="14.25" hidden="false" customHeight="false" outlineLevel="0" collapsed="false">
      <c r="B36" s="69" t="s">
        <v>36</v>
      </c>
      <c r="C36" s="70" t="n">
        <v>43514</v>
      </c>
      <c r="D36" s="69" t="s">
        <v>167</v>
      </c>
      <c r="E36" s="69" t="s">
        <v>364</v>
      </c>
      <c r="F36" s="69" t="s">
        <v>93</v>
      </c>
      <c r="G36" s="69" t="s">
        <v>94</v>
      </c>
      <c r="H36" s="69" t="s">
        <v>17</v>
      </c>
      <c r="I36" s="70" t="n">
        <v>43511</v>
      </c>
      <c r="J36" s="71" t="n">
        <v>0.699583333333333</v>
      </c>
      <c r="K36" s="70" t="n">
        <v>43515</v>
      </c>
      <c r="L36" s="69" t="s">
        <v>95</v>
      </c>
      <c r="M36" s="69"/>
      <c r="N36" s="69" t="s">
        <v>144</v>
      </c>
      <c r="O36" s="69" t="s">
        <v>145</v>
      </c>
      <c r="P36" s="69" t="s">
        <v>146</v>
      </c>
      <c r="Q36" s="69" t="s">
        <v>94</v>
      </c>
      <c r="R36" s="69" t="s">
        <v>94</v>
      </c>
      <c r="S36" s="69" t="s">
        <v>99</v>
      </c>
      <c r="T36" s="69"/>
      <c r="U36" s="69"/>
      <c r="V36" s="69"/>
      <c r="W36" s="69" t="s">
        <v>113</v>
      </c>
      <c r="X36" s="72" t="n">
        <v>4700</v>
      </c>
      <c r="Y36" s="72" t="n">
        <v>4700</v>
      </c>
      <c r="Z36" s="69" t="s">
        <v>365</v>
      </c>
      <c r="AA36" s="69" t="s">
        <v>366</v>
      </c>
      <c r="AB36" s="69" t="s">
        <v>367</v>
      </c>
      <c r="AC36" s="69" t="s">
        <v>368</v>
      </c>
      <c r="AD36" s="69" t="s">
        <v>105</v>
      </c>
      <c r="AE36" s="69" t="s">
        <v>106</v>
      </c>
      <c r="AF36" s="69" t="s">
        <v>107</v>
      </c>
      <c r="AG36" s="69" t="s">
        <v>107</v>
      </c>
      <c r="AH36" s="72" t="n">
        <v>35086.03</v>
      </c>
    </row>
    <row r="37" customFormat="false" ht="14.25" hidden="false" customHeight="false" outlineLevel="0" collapsed="false">
      <c r="B37" s="65" t="s">
        <v>36</v>
      </c>
      <c r="C37" s="66" t="n">
        <v>43514</v>
      </c>
      <c r="D37" s="65" t="s">
        <v>167</v>
      </c>
      <c r="E37" s="65" t="s">
        <v>369</v>
      </c>
      <c r="F37" s="65" t="s">
        <v>93</v>
      </c>
      <c r="G37" s="65" t="s">
        <v>94</v>
      </c>
      <c r="H37" s="65" t="s">
        <v>13</v>
      </c>
      <c r="I37" s="66" t="n">
        <v>43511</v>
      </c>
      <c r="J37" s="67" t="n">
        <v>0.629675925925926</v>
      </c>
      <c r="K37" s="66" t="n">
        <v>43515</v>
      </c>
      <c r="L37" s="65" t="s">
        <v>95</v>
      </c>
      <c r="M37" s="65"/>
      <c r="N37" s="65" t="s">
        <v>370</v>
      </c>
      <c r="O37" s="65" t="s">
        <v>371</v>
      </c>
      <c r="P37" s="65" t="s">
        <v>372</v>
      </c>
      <c r="Q37" s="65" t="s">
        <v>94</v>
      </c>
      <c r="R37" s="65" t="s">
        <v>94</v>
      </c>
      <c r="S37" s="65" t="s">
        <v>99</v>
      </c>
      <c r="T37" s="65"/>
      <c r="U37" s="65"/>
      <c r="V37" s="65"/>
      <c r="W37" s="65" t="s">
        <v>113</v>
      </c>
      <c r="X37" s="68" t="n">
        <v>1350</v>
      </c>
      <c r="Y37" s="68" t="n">
        <v>1350</v>
      </c>
      <c r="Z37" s="65" t="s">
        <v>373</v>
      </c>
      <c r="AA37" s="65" t="s">
        <v>374</v>
      </c>
      <c r="AB37" s="65" t="s">
        <v>375</v>
      </c>
      <c r="AC37" s="65" t="s">
        <v>376</v>
      </c>
      <c r="AD37" s="65" t="s">
        <v>105</v>
      </c>
      <c r="AE37" s="65" t="s">
        <v>377</v>
      </c>
      <c r="AF37" s="65" t="s">
        <v>107</v>
      </c>
      <c r="AG37" s="65" t="s">
        <v>107</v>
      </c>
      <c r="AH37" s="68" t="n">
        <v>15498.88</v>
      </c>
    </row>
    <row r="38" customFormat="false" ht="14.25" hidden="false" customHeight="false" outlineLevel="0" collapsed="false">
      <c r="B38" s="69" t="s">
        <v>36</v>
      </c>
      <c r="C38" s="70" t="n">
        <v>43514</v>
      </c>
      <c r="D38" s="69" t="s">
        <v>167</v>
      </c>
      <c r="E38" s="69" t="s">
        <v>378</v>
      </c>
      <c r="F38" s="69" t="s">
        <v>93</v>
      </c>
      <c r="G38" s="69" t="s">
        <v>94</v>
      </c>
      <c r="H38" s="69" t="s">
        <v>13</v>
      </c>
      <c r="I38" s="70" t="n">
        <v>43511</v>
      </c>
      <c r="J38" s="71" t="n">
        <v>0.629768518518519</v>
      </c>
      <c r="K38" s="70" t="n">
        <v>43515</v>
      </c>
      <c r="L38" s="69" t="s">
        <v>95</v>
      </c>
      <c r="M38" s="69"/>
      <c r="N38" s="69" t="s">
        <v>379</v>
      </c>
      <c r="O38" s="69" t="s">
        <v>380</v>
      </c>
      <c r="P38" s="69" t="s">
        <v>381</v>
      </c>
      <c r="Q38" s="69" t="s">
        <v>94</v>
      </c>
      <c r="R38" s="69" t="s">
        <v>94</v>
      </c>
      <c r="S38" s="69" t="s">
        <v>99</v>
      </c>
      <c r="T38" s="69"/>
      <c r="U38" s="69"/>
      <c r="V38" s="69"/>
      <c r="W38" s="69" t="s">
        <v>113</v>
      </c>
      <c r="X38" s="72" t="n">
        <v>700</v>
      </c>
      <c r="Y38" s="72" t="n">
        <v>700</v>
      </c>
      <c r="Z38" s="69" t="s">
        <v>382</v>
      </c>
      <c r="AA38" s="69" t="s">
        <v>383</v>
      </c>
      <c r="AB38" s="69" t="s">
        <v>384</v>
      </c>
      <c r="AC38" s="69" t="s">
        <v>385</v>
      </c>
      <c r="AD38" s="69" t="s">
        <v>105</v>
      </c>
      <c r="AE38" s="69" t="s">
        <v>386</v>
      </c>
      <c r="AF38" s="69" t="s">
        <v>107</v>
      </c>
      <c r="AG38" s="69" t="s">
        <v>107</v>
      </c>
      <c r="AH38" s="72" t="n">
        <v>22415.6372</v>
      </c>
    </row>
    <row r="39" customFormat="false" ht="14.25" hidden="false" customHeight="false" outlineLevel="0" collapsed="false">
      <c r="B39" s="65" t="s">
        <v>36</v>
      </c>
      <c r="C39" s="66" t="n">
        <v>43514</v>
      </c>
      <c r="D39" s="65" t="s">
        <v>167</v>
      </c>
      <c r="E39" s="65" t="s">
        <v>387</v>
      </c>
      <c r="F39" s="65" t="s">
        <v>93</v>
      </c>
      <c r="G39" s="65" t="s">
        <v>94</v>
      </c>
      <c r="H39" s="65" t="s">
        <v>9</v>
      </c>
      <c r="I39" s="66" t="n">
        <v>43514</v>
      </c>
      <c r="J39" s="67" t="n">
        <v>0.364583333333333</v>
      </c>
      <c r="K39" s="66" t="n">
        <v>43516</v>
      </c>
      <c r="L39" s="65" t="s">
        <v>95</v>
      </c>
      <c r="M39" s="65"/>
      <c r="N39" s="65" t="s">
        <v>388</v>
      </c>
      <c r="O39" s="65" t="s">
        <v>389</v>
      </c>
      <c r="P39" s="65" t="s">
        <v>390</v>
      </c>
      <c r="Q39" s="65" t="s">
        <v>94</v>
      </c>
      <c r="R39" s="65" t="s">
        <v>94</v>
      </c>
      <c r="S39" s="65" t="s">
        <v>99</v>
      </c>
      <c r="T39" s="65"/>
      <c r="U39" s="65"/>
      <c r="V39" s="65"/>
      <c r="W39" s="65" t="s">
        <v>113</v>
      </c>
      <c r="X39" s="68" t="n">
        <v>165000</v>
      </c>
      <c r="Y39" s="68" t="n">
        <v>165000</v>
      </c>
      <c r="Z39" s="65" t="s">
        <v>391</v>
      </c>
      <c r="AA39" s="65" t="s">
        <v>392</v>
      </c>
      <c r="AB39" s="65" t="s">
        <v>393</v>
      </c>
      <c r="AC39" s="65" t="s">
        <v>394</v>
      </c>
      <c r="AD39" s="65" t="s">
        <v>105</v>
      </c>
      <c r="AE39" s="65" t="s">
        <v>106</v>
      </c>
      <c r="AF39" s="65" t="s">
        <v>107</v>
      </c>
      <c r="AG39" s="65" t="s">
        <v>107</v>
      </c>
      <c r="AH39" s="68" t="n">
        <v>30008.395</v>
      </c>
    </row>
    <row r="40" customFormat="false" ht="14.25" hidden="false" customHeight="false" outlineLevel="0" collapsed="false">
      <c r="B40" s="69" t="s">
        <v>36</v>
      </c>
      <c r="C40" s="70" t="n">
        <v>43514</v>
      </c>
      <c r="D40" s="69" t="s">
        <v>167</v>
      </c>
      <c r="E40" s="69" t="s">
        <v>395</v>
      </c>
      <c r="F40" s="69" t="s">
        <v>93</v>
      </c>
      <c r="G40" s="69" t="s">
        <v>94</v>
      </c>
      <c r="H40" s="69" t="s">
        <v>9</v>
      </c>
      <c r="I40" s="70" t="n">
        <v>43514</v>
      </c>
      <c r="J40" s="71" t="n">
        <v>0.3625</v>
      </c>
      <c r="K40" s="70" t="n">
        <v>43516</v>
      </c>
      <c r="L40" s="69" t="s">
        <v>95</v>
      </c>
      <c r="M40" s="69"/>
      <c r="N40" s="69" t="s">
        <v>396</v>
      </c>
      <c r="O40" s="69" t="s">
        <v>397</v>
      </c>
      <c r="P40" s="69" t="s">
        <v>398</v>
      </c>
      <c r="Q40" s="69" t="s">
        <v>94</v>
      </c>
      <c r="R40" s="69" t="s">
        <v>94</v>
      </c>
      <c r="S40" s="69" t="s">
        <v>99</v>
      </c>
      <c r="T40" s="69"/>
      <c r="U40" s="69"/>
      <c r="V40" s="69"/>
      <c r="W40" s="69" t="s">
        <v>113</v>
      </c>
      <c r="X40" s="72" t="n">
        <v>8600</v>
      </c>
      <c r="Y40" s="72" t="n">
        <v>8600</v>
      </c>
      <c r="Z40" s="69" t="s">
        <v>399</v>
      </c>
      <c r="AA40" s="69" t="s">
        <v>400</v>
      </c>
      <c r="AB40" s="69" t="s">
        <v>401</v>
      </c>
      <c r="AC40" s="69" t="s">
        <v>402</v>
      </c>
      <c r="AD40" s="69" t="s">
        <v>105</v>
      </c>
      <c r="AE40" s="69" t="s">
        <v>106</v>
      </c>
      <c r="AF40" s="69" t="s">
        <v>107</v>
      </c>
      <c r="AG40" s="69" t="s">
        <v>107</v>
      </c>
      <c r="AH40" s="72" t="n">
        <v>23267.44</v>
      </c>
    </row>
    <row r="41" customFormat="false" ht="14.25" hidden="false" customHeight="false" outlineLevel="0" collapsed="false">
      <c r="B41" s="65" t="s">
        <v>36</v>
      </c>
      <c r="C41" s="66" t="n">
        <v>43514</v>
      </c>
      <c r="D41" s="65" t="s">
        <v>167</v>
      </c>
      <c r="E41" s="65" t="s">
        <v>403</v>
      </c>
      <c r="F41" s="65" t="s">
        <v>93</v>
      </c>
      <c r="G41" s="65" t="s">
        <v>94</v>
      </c>
      <c r="H41" s="65" t="s">
        <v>20</v>
      </c>
      <c r="I41" s="66" t="n">
        <v>43511</v>
      </c>
      <c r="J41" s="67" t="n">
        <v>0.623611111111111</v>
      </c>
      <c r="K41" s="66" t="n">
        <v>43515</v>
      </c>
      <c r="L41" s="65" t="s">
        <v>95</v>
      </c>
      <c r="M41" s="65"/>
      <c r="N41" s="65" t="s">
        <v>404</v>
      </c>
      <c r="O41" s="65" t="s">
        <v>405</v>
      </c>
      <c r="P41" s="65" t="s">
        <v>406</v>
      </c>
      <c r="Q41" s="65" t="s">
        <v>94</v>
      </c>
      <c r="R41" s="65" t="s">
        <v>94</v>
      </c>
      <c r="S41" s="65" t="s">
        <v>99</v>
      </c>
      <c r="T41" s="65"/>
      <c r="U41" s="65"/>
      <c r="V41" s="65"/>
      <c r="W41" s="65" t="s">
        <v>113</v>
      </c>
      <c r="X41" s="68" t="n">
        <v>16200</v>
      </c>
      <c r="Y41" s="68" t="n">
        <v>16200</v>
      </c>
      <c r="Z41" s="65" t="s">
        <v>407</v>
      </c>
      <c r="AA41" s="65" t="s">
        <v>408</v>
      </c>
      <c r="AB41" s="65" t="s">
        <v>409</v>
      </c>
      <c r="AC41" s="65" t="s">
        <v>410</v>
      </c>
      <c r="AD41" s="65" t="s">
        <v>105</v>
      </c>
      <c r="AE41" s="65" t="s">
        <v>106</v>
      </c>
      <c r="AF41" s="65" t="s">
        <v>107</v>
      </c>
      <c r="AG41" s="65" t="s">
        <v>107</v>
      </c>
      <c r="AH41" s="68" t="n">
        <v>25485.868</v>
      </c>
    </row>
    <row r="42" customFormat="false" ht="14.25" hidden="false" customHeight="false" outlineLevel="0" collapsed="false">
      <c r="B42" s="69" t="s">
        <v>36</v>
      </c>
      <c r="C42" s="70" t="n">
        <v>43514</v>
      </c>
      <c r="D42" s="69" t="s">
        <v>167</v>
      </c>
      <c r="E42" s="69" t="s">
        <v>411</v>
      </c>
      <c r="F42" s="69" t="s">
        <v>93</v>
      </c>
      <c r="G42" s="69" t="s">
        <v>94</v>
      </c>
      <c r="H42" s="69" t="s">
        <v>15</v>
      </c>
      <c r="I42" s="70" t="n">
        <v>43514</v>
      </c>
      <c r="J42" s="71" t="n">
        <v>0.453472222222222</v>
      </c>
      <c r="K42" s="70" t="n">
        <v>43516</v>
      </c>
      <c r="L42" s="69" t="s">
        <v>95</v>
      </c>
      <c r="M42" s="69"/>
      <c r="N42" s="69" t="s">
        <v>412</v>
      </c>
      <c r="O42" s="69" t="s">
        <v>413</v>
      </c>
      <c r="P42" s="69" t="s">
        <v>414</v>
      </c>
      <c r="Q42" s="69" t="s">
        <v>94</v>
      </c>
      <c r="R42" s="69" t="s">
        <v>94</v>
      </c>
      <c r="S42" s="69" t="s">
        <v>99</v>
      </c>
      <c r="T42" s="69"/>
      <c r="U42" s="69"/>
      <c r="V42" s="69"/>
      <c r="W42" s="69" t="s">
        <v>113</v>
      </c>
      <c r="X42" s="72" t="n">
        <v>11600</v>
      </c>
      <c r="Y42" s="72" t="n">
        <v>11600</v>
      </c>
      <c r="Z42" s="69" t="s">
        <v>415</v>
      </c>
      <c r="AA42" s="69" t="s">
        <v>416</v>
      </c>
      <c r="AB42" s="69" t="s">
        <v>417</v>
      </c>
      <c r="AC42" s="69" t="s">
        <v>418</v>
      </c>
      <c r="AD42" s="69" t="s">
        <v>105</v>
      </c>
      <c r="AE42" s="69" t="s">
        <v>106</v>
      </c>
      <c r="AF42" s="69" t="s">
        <v>107</v>
      </c>
      <c r="AG42" s="69" t="s">
        <v>107</v>
      </c>
      <c r="AH42" s="72" t="n">
        <v>25455.808</v>
      </c>
    </row>
    <row r="43" customFormat="false" ht="14.25" hidden="false" customHeight="false" outlineLevel="0" collapsed="false">
      <c r="B43" s="65" t="s">
        <v>34</v>
      </c>
      <c r="C43" s="66" t="n">
        <v>43515</v>
      </c>
      <c r="D43" s="65" t="s">
        <v>108</v>
      </c>
      <c r="E43" s="65" t="s">
        <v>419</v>
      </c>
      <c r="F43" s="65" t="s">
        <v>93</v>
      </c>
      <c r="G43" s="65" t="s">
        <v>94</v>
      </c>
      <c r="H43" s="65" t="s">
        <v>12</v>
      </c>
      <c r="I43" s="66" t="n">
        <v>43514</v>
      </c>
      <c r="J43" s="67" t="n">
        <v>0.678877314814815</v>
      </c>
      <c r="K43" s="66" t="n">
        <v>43516</v>
      </c>
      <c r="L43" s="65" t="s">
        <v>95</v>
      </c>
      <c r="M43" s="65"/>
      <c r="N43" s="65" t="s">
        <v>160</v>
      </c>
      <c r="O43" s="65" t="s">
        <v>161</v>
      </c>
      <c r="P43" s="65" t="s">
        <v>420</v>
      </c>
      <c r="Q43" s="65"/>
      <c r="R43" s="65"/>
      <c r="S43" s="65"/>
      <c r="T43" s="65"/>
      <c r="U43" s="65"/>
      <c r="V43" s="65"/>
      <c r="W43" s="65" t="s">
        <v>113</v>
      </c>
      <c r="X43" s="68" t="n">
        <v>1059</v>
      </c>
      <c r="Y43" s="68" t="n">
        <v>1059</v>
      </c>
      <c r="Z43" s="65" t="s">
        <v>421</v>
      </c>
      <c r="AA43" s="65" t="s">
        <v>422</v>
      </c>
      <c r="AB43" s="65" t="s">
        <v>423</v>
      </c>
      <c r="AC43" s="65" t="s">
        <v>424</v>
      </c>
      <c r="AD43" s="65" t="s">
        <v>105</v>
      </c>
      <c r="AE43" s="65" t="s">
        <v>106</v>
      </c>
      <c r="AF43" s="65" t="s">
        <v>107</v>
      </c>
      <c r="AG43" s="65" t="s">
        <v>107</v>
      </c>
      <c r="AH43" s="68" t="n">
        <v>3231.389116</v>
      </c>
    </row>
    <row r="44" customFormat="false" ht="14.25" hidden="false" customHeight="false" outlineLevel="0" collapsed="false">
      <c r="B44" s="65" t="s">
        <v>36</v>
      </c>
      <c r="C44" s="66" t="n">
        <v>43515</v>
      </c>
      <c r="D44" s="65" t="s">
        <v>167</v>
      </c>
      <c r="E44" s="65" t="s">
        <v>425</v>
      </c>
      <c r="F44" s="65" t="s">
        <v>93</v>
      </c>
      <c r="G44" s="65" t="s">
        <v>94</v>
      </c>
      <c r="H44" s="65" t="s">
        <v>11</v>
      </c>
      <c r="I44" s="66" t="n">
        <v>43514</v>
      </c>
      <c r="J44" s="67" t="n">
        <v>0.480648148148148</v>
      </c>
      <c r="K44" s="66" t="n">
        <v>43516</v>
      </c>
      <c r="L44" s="65" t="s">
        <v>95</v>
      </c>
      <c r="M44" s="65"/>
      <c r="N44" s="65" t="s">
        <v>426</v>
      </c>
      <c r="O44" s="65" t="s">
        <v>305</v>
      </c>
      <c r="P44" s="65" t="s">
        <v>427</v>
      </c>
      <c r="Q44" s="65" t="s">
        <v>94</v>
      </c>
      <c r="R44" s="65" t="s">
        <v>94</v>
      </c>
      <c r="S44" s="65" t="s">
        <v>99</v>
      </c>
      <c r="T44" s="65"/>
      <c r="U44" s="65"/>
      <c r="V44" s="65"/>
      <c r="W44" s="65" t="s">
        <v>113</v>
      </c>
      <c r="X44" s="68" t="n">
        <v>2019</v>
      </c>
      <c r="Y44" s="68" t="n">
        <v>2019</v>
      </c>
      <c r="Z44" s="65" t="s">
        <v>180</v>
      </c>
      <c r="AA44" s="65" t="s">
        <v>428</v>
      </c>
      <c r="AB44" s="65" t="s">
        <v>429</v>
      </c>
      <c r="AC44" s="65" t="s">
        <v>430</v>
      </c>
      <c r="AD44" s="65" t="s">
        <v>105</v>
      </c>
      <c r="AE44" s="65" t="s">
        <v>105</v>
      </c>
      <c r="AF44" s="65" t="s">
        <v>107</v>
      </c>
      <c r="AG44" s="65" t="s">
        <v>107</v>
      </c>
      <c r="AH44" s="68" t="n">
        <v>4673.21778</v>
      </c>
    </row>
    <row r="45" customFormat="false" ht="14.25" hidden="false" customHeight="false" outlineLevel="0" collapsed="false">
      <c r="B45" s="69" t="s">
        <v>36</v>
      </c>
      <c r="C45" s="70" t="n">
        <v>43515</v>
      </c>
      <c r="D45" s="69" t="s">
        <v>167</v>
      </c>
      <c r="E45" s="69" t="s">
        <v>431</v>
      </c>
      <c r="F45" s="69" t="s">
        <v>93</v>
      </c>
      <c r="G45" s="69" t="s">
        <v>94</v>
      </c>
      <c r="H45" s="69" t="s">
        <v>11</v>
      </c>
      <c r="I45" s="70" t="n">
        <v>43514</v>
      </c>
      <c r="J45" s="71" t="n">
        <v>0.594907407407407</v>
      </c>
      <c r="K45" s="70" t="n">
        <v>43516</v>
      </c>
      <c r="L45" s="69" t="s">
        <v>95</v>
      </c>
      <c r="M45" s="69"/>
      <c r="N45" s="69" t="s">
        <v>432</v>
      </c>
      <c r="O45" s="69" t="s">
        <v>433</v>
      </c>
      <c r="P45" s="69" t="s">
        <v>434</v>
      </c>
      <c r="Q45" s="69" t="s">
        <v>94</v>
      </c>
      <c r="R45" s="69" t="s">
        <v>94</v>
      </c>
      <c r="S45" s="69" t="s">
        <v>99</v>
      </c>
      <c r="T45" s="69"/>
      <c r="U45" s="69"/>
      <c r="V45" s="69"/>
      <c r="W45" s="69" t="s">
        <v>113</v>
      </c>
      <c r="X45" s="72" t="n">
        <v>4900</v>
      </c>
      <c r="Y45" s="72" t="n">
        <v>4900</v>
      </c>
      <c r="Z45" s="69" t="s">
        <v>435</v>
      </c>
      <c r="AA45" s="69" t="s">
        <v>436</v>
      </c>
      <c r="AB45" s="69" t="s">
        <v>437</v>
      </c>
      <c r="AC45" s="69" t="s">
        <v>438</v>
      </c>
      <c r="AD45" s="69" t="s">
        <v>105</v>
      </c>
      <c r="AE45" s="69" t="s">
        <v>106</v>
      </c>
      <c r="AF45" s="69" t="s">
        <v>107</v>
      </c>
      <c r="AG45" s="69" t="s">
        <v>107</v>
      </c>
      <c r="AH45" s="72" t="n">
        <v>26219.332</v>
      </c>
    </row>
    <row r="46" customFormat="false" ht="14.25" hidden="false" customHeight="false" outlineLevel="0" collapsed="false">
      <c r="B46" s="65" t="s">
        <v>36</v>
      </c>
      <c r="C46" s="66" t="n">
        <v>43515</v>
      </c>
      <c r="D46" s="65" t="s">
        <v>167</v>
      </c>
      <c r="E46" s="65" t="s">
        <v>439</v>
      </c>
      <c r="F46" s="65" t="s">
        <v>93</v>
      </c>
      <c r="G46" s="65" t="s">
        <v>94</v>
      </c>
      <c r="H46" s="65" t="s">
        <v>20</v>
      </c>
      <c r="I46" s="66" t="n">
        <v>43514</v>
      </c>
      <c r="J46" s="67" t="n">
        <v>0.567951388888889</v>
      </c>
      <c r="K46" s="66" t="n">
        <v>43516</v>
      </c>
      <c r="L46" s="65" t="s">
        <v>95</v>
      </c>
      <c r="M46" s="65"/>
      <c r="N46" s="65" t="s">
        <v>440</v>
      </c>
      <c r="O46" s="65" t="s">
        <v>441</v>
      </c>
      <c r="P46" s="65" t="s">
        <v>442</v>
      </c>
      <c r="Q46" s="65" t="s">
        <v>94</v>
      </c>
      <c r="R46" s="65" t="s">
        <v>94</v>
      </c>
      <c r="S46" s="65" t="s">
        <v>99</v>
      </c>
      <c r="T46" s="65"/>
      <c r="U46" s="65"/>
      <c r="V46" s="65"/>
      <c r="W46" s="65" t="s">
        <v>113</v>
      </c>
      <c r="X46" s="68" t="n">
        <v>4500</v>
      </c>
      <c r="Y46" s="68" t="n">
        <v>4500</v>
      </c>
      <c r="Z46" s="65" t="s">
        <v>443</v>
      </c>
      <c r="AA46" s="65" t="s">
        <v>444</v>
      </c>
      <c r="AB46" s="65" t="s">
        <v>445</v>
      </c>
      <c r="AC46" s="65" t="s">
        <v>446</v>
      </c>
      <c r="AD46" s="65" t="s">
        <v>105</v>
      </c>
      <c r="AE46" s="65" t="s">
        <v>106</v>
      </c>
      <c r="AF46" s="65" t="s">
        <v>107</v>
      </c>
      <c r="AG46" s="65" t="s">
        <v>107</v>
      </c>
      <c r="AH46" s="68" t="n">
        <v>25837.57</v>
      </c>
    </row>
    <row r="47" customFormat="false" ht="14.25" hidden="false" customHeight="false" outlineLevel="0" collapsed="false">
      <c r="B47" s="69" t="s">
        <v>36</v>
      </c>
      <c r="C47" s="70" t="n">
        <v>43515</v>
      </c>
      <c r="D47" s="69" t="s">
        <v>167</v>
      </c>
      <c r="E47" s="69" t="s">
        <v>447</v>
      </c>
      <c r="F47" s="69" t="s">
        <v>93</v>
      </c>
      <c r="G47" s="69" t="s">
        <v>94</v>
      </c>
      <c r="H47" s="69" t="s">
        <v>11</v>
      </c>
      <c r="I47" s="70" t="n">
        <v>43514</v>
      </c>
      <c r="J47" s="71" t="n">
        <v>0.465659722222222</v>
      </c>
      <c r="K47" s="70" t="n">
        <v>43516</v>
      </c>
      <c r="L47" s="69" t="s">
        <v>95</v>
      </c>
      <c r="M47" s="69"/>
      <c r="N47" s="69" t="s">
        <v>448</v>
      </c>
      <c r="O47" s="69" t="s">
        <v>449</v>
      </c>
      <c r="P47" s="69" t="s">
        <v>450</v>
      </c>
      <c r="Q47" s="69" t="s">
        <v>94</v>
      </c>
      <c r="R47" s="69" t="s">
        <v>94</v>
      </c>
      <c r="S47" s="69" t="s">
        <v>99</v>
      </c>
      <c r="T47" s="69"/>
      <c r="U47" s="69"/>
      <c r="V47" s="69"/>
      <c r="W47" s="69" t="s">
        <v>113</v>
      </c>
      <c r="X47" s="72" t="n">
        <v>3400</v>
      </c>
      <c r="Y47" s="72" t="n">
        <v>3400</v>
      </c>
      <c r="Z47" s="69" t="s">
        <v>451</v>
      </c>
      <c r="AA47" s="69" t="s">
        <v>452</v>
      </c>
      <c r="AB47" s="69" t="s">
        <v>453</v>
      </c>
      <c r="AC47" s="69" t="s">
        <v>454</v>
      </c>
      <c r="AD47" s="69" t="s">
        <v>105</v>
      </c>
      <c r="AE47" s="69" t="s">
        <v>106</v>
      </c>
      <c r="AF47" s="69" t="s">
        <v>107</v>
      </c>
      <c r="AG47" s="69" t="s">
        <v>107</v>
      </c>
      <c r="AH47" s="72" t="n">
        <v>19998.916</v>
      </c>
    </row>
    <row r="48" customFormat="false" ht="14.25" hidden="false" customHeight="false" outlineLevel="0" collapsed="false">
      <c r="B48" s="65" t="s">
        <v>36</v>
      </c>
      <c r="C48" s="66" t="n">
        <v>43515</v>
      </c>
      <c r="D48" s="65" t="s">
        <v>167</v>
      </c>
      <c r="E48" s="65" t="s">
        <v>455</v>
      </c>
      <c r="F48" s="65" t="s">
        <v>93</v>
      </c>
      <c r="G48" s="65" t="s">
        <v>94</v>
      </c>
      <c r="H48" s="65" t="s">
        <v>20</v>
      </c>
      <c r="I48" s="66" t="n">
        <v>43514</v>
      </c>
      <c r="J48" s="67" t="n">
        <v>0.461851851851852</v>
      </c>
      <c r="K48" s="66" t="n">
        <v>43516</v>
      </c>
      <c r="L48" s="65" t="s">
        <v>95</v>
      </c>
      <c r="M48" s="65"/>
      <c r="N48" s="65" t="s">
        <v>311</v>
      </c>
      <c r="O48" s="65" t="s">
        <v>312</v>
      </c>
      <c r="P48" s="65" t="s">
        <v>456</v>
      </c>
      <c r="Q48" s="65" t="s">
        <v>94</v>
      </c>
      <c r="R48" s="65" t="s">
        <v>94</v>
      </c>
      <c r="S48" s="65" t="s">
        <v>99</v>
      </c>
      <c r="T48" s="65"/>
      <c r="U48" s="65"/>
      <c r="V48" s="65"/>
      <c r="W48" s="65" t="s">
        <v>113</v>
      </c>
      <c r="X48" s="68" t="n">
        <v>16300</v>
      </c>
      <c r="Y48" s="68" t="n">
        <v>16300</v>
      </c>
      <c r="Z48" s="65" t="s">
        <v>457</v>
      </c>
      <c r="AA48" s="65" t="s">
        <v>458</v>
      </c>
      <c r="AB48" s="65" t="s">
        <v>459</v>
      </c>
      <c r="AC48" s="65" t="s">
        <v>460</v>
      </c>
      <c r="AD48" s="65" t="s">
        <v>105</v>
      </c>
      <c r="AE48" s="65" t="s">
        <v>461</v>
      </c>
      <c r="AF48" s="65" t="s">
        <v>107</v>
      </c>
      <c r="AG48" s="65" t="s">
        <v>107</v>
      </c>
      <c r="AH48" s="68" t="n">
        <v>22980.74</v>
      </c>
    </row>
    <row r="49" customFormat="false" ht="14.25" hidden="false" customHeight="false" outlineLevel="0" collapsed="false">
      <c r="B49" s="69" t="s">
        <v>36</v>
      </c>
      <c r="C49" s="70" t="n">
        <v>43515</v>
      </c>
      <c r="D49" s="69" t="s">
        <v>167</v>
      </c>
      <c r="E49" s="69" t="s">
        <v>462</v>
      </c>
      <c r="F49" s="69" t="s">
        <v>93</v>
      </c>
      <c r="G49" s="69" t="s">
        <v>94</v>
      </c>
      <c r="H49" s="69" t="s">
        <v>12</v>
      </c>
      <c r="I49" s="70" t="n">
        <v>43514</v>
      </c>
      <c r="J49" s="71" t="n">
        <v>0.678877314814815</v>
      </c>
      <c r="K49" s="70" t="n">
        <v>43516</v>
      </c>
      <c r="L49" s="69" t="s">
        <v>95</v>
      </c>
      <c r="M49" s="69"/>
      <c r="N49" s="69" t="s">
        <v>160</v>
      </c>
      <c r="O49" s="69" t="s">
        <v>161</v>
      </c>
      <c r="P49" s="69" t="s">
        <v>420</v>
      </c>
      <c r="Q49" s="69"/>
      <c r="R49" s="69"/>
      <c r="S49" s="69"/>
      <c r="T49" s="69"/>
      <c r="U49" s="69"/>
      <c r="V49" s="69"/>
      <c r="W49" s="69" t="s">
        <v>113</v>
      </c>
      <c r="X49" s="72" t="n">
        <v>23941</v>
      </c>
      <c r="Y49" s="72" t="n">
        <v>23941</v>
      </c>
      <c r="Z49" s="69" t="s">
        <v>421</v>
      </c>
      <c r="AA49" s="69" t="s">
        <v>463</v>
      </c>
      <c r="AB49" s="69" t="s">
        <v>464</v>
      </c>
      <c r="AC49" s="69" t="s">
        <v>465</v>
      </c>
      <c r="AD49" s="69" t="s">
        <v>105</v>
      </c>
      <c r="AE49" s="69" t="s">
        <v>106</v>
      </c>
      <c r="AF49" s="69" t="s">
        <v>107</v>
      </c>
      <c r="AG49" s="69" t="s">
        <v>107</v>
      </c>
      <c r="AH49" s="72" t="n">
        <v>73030.97718</v>
      </c>
    </row>
    <row r="50" customFormat="false" ht="14.25" hidden="false" customHeight="false" outlineLevel="0" collapsed="false">
      <c r="B50" s="65" t="s">
        <v>34</v>
      </c>
      <c r="C50" s="66" t="n">
        <v>43516</v>
      </c>
      <c r="D50" s="65" t="s">
        <v>108</v>
      </c>
      <c r="E50" s="65" t="s">
        <v>466</v>
      </c>
      <c r="F50" s="65" t="s">
        <v>93</v>
      </c>
      <c r="G50" s="65" t="s">
        <v>94</v>
      </c>
      <c r="H50" s="65" t="s">
        <v>12</v>
      </c>
      <c r="I50" s="66" t="n">
        <v>43515</v>
      </c>
      <c r="J50" s="67" t="n">
        <v>0.480613425925926</v>
      </c>
      <c r="K50" s="66" t="n">
        <v>43517</v>
      </c>
      <c r="L50" s="65" t="s">
        <v>95</v>
      </c>
      <c r="M50" s="65"/>
      <c r="N50" s="65" t="s">
        <v>160</v>
      </c>
      <c r="O50" s="65" t="s">
        <v>161</v>
      </c>
      <c r="P50" s="65" t="s">
        <v>162</v>
      </c>
      <c r="Q50" s="65" t="s">
        <v>94</v>
      </c>
      <c r="R50" s="65" t="s">
        <v>94</v>
      </c>
      <c r="S50" s="65" t="s">
        <v>99</v>
      </c>
      <c r="T50" s="65"/>
      <c r="U50" s="65"/>
      <c r="V50" s="65"/>
      <c r="W50" s="65" t="s">
        <v>113</v>
      </c>
      <c r="X50" s="68" t="n">
        <v>105341</v>
      </c>
      <c r="Y50" s="68" t="n">
        <v>105341</v>
      </c>
      <c r="Z50" s="65" t="s">
        <v>163</v>
      </c>
      <c r="AA50" s="65" t="s">
        <v>467</v>
      </c>
      <c r="AB50" s="65" t="s">
        <v>468</v>
      </c>
      <c r="AC50" s="65" t="s">
        <v>469</v>
      </c>
      <c r="AD50" s="65" t="s">
        <v>105</v>
      </c>
      <c r="AE50" s="65" t="s">
        <v>106</v>
      </c>
      <c r="AF50" s="65" t="s">
        <v>107</v>
      </c>
      <c r="AG50" s="65" t="s">
        <v>107</v>
      </c>
      <c r="AH50" s="68" t="n">
        <v>321933.6301</v>
      </c>
    </row>
    <row r="51" customFormat="false" ht="14.25" hidden="false" customHeight="false" outlineLevel="0" collapsed="false">
      <c r="B51" s="65" t="s">
        <v>34</v>
      </c>
      <c r="C51" s="66" t="n">
        <v>43516</v>
      </c>
      <c r="D51" s="65" t="s">
        <v>108</v>
      </c>
      <c r="E51" s="65" t="s">
        <v>470</v>
      </c>
      <c r="F51" s="65" t="s">
        <v>93</v>
      </c>
      <c r="G51" s="65" t="s">
        <v>94</v>
      </c>
      <c r="H51" s="65" t="s">
        <v>15</v>
      </c>
      <c r="I51" s="66" t="n">
        <v>43515</v>
      </c>
      <c r="J51" s="67" t="n">
        <v>0.333333333333333</v>
      </c>
      <c r="K51" s="66" t="n">
        <v>43516</v>
      </c>
      <c r="L51" s="65" t="s">
        <v>95</v>
      </c>
      <c r="M51" s="65"/>
      <c r="N51" s="65" t="s">
        <v>471</v>
      </c>
      <c r="O51" s="65" t="s">
        <v>472</v>
      </c>
      <c r="P51" s="65" t="s">
        <v>473</v>
      </c>
      <c r="Q51" s="65" t="s">
        <v>94</v>
      </c>
      <c r="R51" s="65" t="s">
        <v>474</v>
      </c>
      <c r="S51" s="65" t="s">
        <v>94</v>
      </c>
      <c r="T51" s="65"/>
      <c r="U51" s="65"/>
      <c r="V51" s="65"/>
      <c r="W51" s="65" t="s">
        <v>113</v>
      </c>
      <c r="X51" s="68" t="n">
        <v>3721235</v>
      </c>
      <c r="Y51" s="68" t="n">
        <v>3721235</v>
      </c>
      <c r="Z51" s="65" t="s">
        <v>475</v>
      </c>
      <c r="AA51" s="65" t="s">
        <v>476</v>
      </c>
      <c r="AB51" s="65" t="s">
        <v>476</v>
      </c>
      <c r="AC51" s="65" t="s">
        <v>105</v>
      </c>
      <c r="AD51" s="65" t="s">
        <v>105</v>
      </c>
      <c r="AE51" s="65" t="s">
        <v>105</v>
      </c>
      <c r="AF51" s="65" t="s">
        <v>107</v>
      </c>
      <c r="AG51" s="65" t="s">
        <v>107</v>
      </c>
      <c r="AH51" s="68" t="n">
        <v>558185.25</v>
      </c>
    </row>
    <row r="52" customFormat="false" ht="14.25" hidden="false" customHeight="false" outlineLevel="0" collapsed="false">
      <c r="B52" s="65" t="s">
        <v>34</v>
      </c>
      <c r="C52" s="66" t="n">
        <v>43516</v>
      </c>
      <c r="D52" s="65" t="s">
        <v>108</v>
      </c>
      <c r="E52" s="65" t="s">
        <v>477</v>
      </c>
      <c r="F52" s="65" t="s">
        <v>93</v>
      </c>
      <c r="G52" s="65" t="s">
        <v>94</v>
      </c>
      <c r="H52" s="65" t="s">
        <v>12</v>
      </c>
      <c r="I52" s="66" t="n">
        <v>43514</v>
      </c>
      <c r="J52" s="67" t="n">
        <v>0.678877314814815</v>
      </c>
      <c r="K52" s="66" t="n">
        <v>43516</v>
      </c>
      <c r="L52" s="65" t="s">
        <v>95</v>
      </c>
      <c r="M52" s="65"/>
      <c r="N52" s="65" t="s">
        <v>160</v>
      </c>
      <c r="O52" s="65" t="s">
        <v>161</v>
      </c>
      <c r="P52" s="65" t="s">
        <v>420</v>
      </c>
      <c r="Q52" s="65" t="s">
        <v>94</v>
      </c>
      <c r="R52" s="65" t="s">
        <v>94</v>
      </c>
      <c r="S52" s="65" t="s">
        <v>99</v>
      </c>
      <c r="T52" s="65"/>
      <c r="U52" s="65"/>
      <c r="V52" s="65"/>
      <c r="W52" s="65" t="s">
        <v>113</v>
      </c>
      <c r="X52" s="68" t="n">
        <v>23941</v>
      </c>
      <c r="Y52" s="68" t="n">
        <v>23941</v>
      </c>
      <c r="Z52" s="65" t="s">
        <v>421</v>
      </c>
      <c r="AA52" s="65" t="s">
        <v>463</v>
      </c>
      <c r="AB52" s="65" t="s">
        <v>464</v>
      </c>
      <c r="AC52" s="65" t="s">
        <v>465</v>
      </c>
      <c r="AD52" s="65" t="s">
        <v>105</v>
      </c>
      <c r="AE52" s="65" t="s">
        <v>106</v>
      </c>
      <c r="AF52" s="65" t="s">
        <v>107</v>
      </c>
      <c r="AG52" s="65" t="s">
        <v>107</v>
      </c>
      <c r="AH52" s="68" t="n">
        <v>73030.97718</v>
      </c>
    </row>
    <row r="53" customFormat="false" ht="14.25" hidden="false" customHeight="false" outlineLevel="0" collapsed="false">
      <c r="B53" s="65" t="s">
        <v>35</v>
      </c>
      <c r="C53" s="66" t="n">
        <v>43516</v>
      </c>
      <c r="D53" s="65" t="s">
        <v>91</v>
      </c>
      <c r="E53" s="65" t="s">
        <v>478</v>
      </c>
      <c r="F53" s="65" t="s">
        <v>93</v>
      </c>
      <c r="G53" s="65" t="s">
        <v>94</v>
      </c>
      <c r="H53" s="65" t="s">
        <v>15</v>
      </c>
      <c r="I53" s="66" t="n">
        <v>43515</v>
      </c>
      <c r="J53" s="67" t="n">
        <v>0.333333333333333</v>
      </c>
      <c r="K53" s="66" t="n">
        <v>43516</v>
      </c>
      <c r="L53" s="65" t="s">
        <v>95</v>
      </c>
      <c r="M53" s="65"/>
      <c r="N53" s="65" t="s">
        <v>471</v>
      </c>
      <c r="O53" s="65" t="s">
        <v>472</v>
      </c>
      <c r="P53" s="65" t="s">
        <v>473</v>
      </c>
      <c r="Q53" s="65" t="s">
        <v>94</v>
      </c>
      <c r="R53" s="65" t="s">
        <v>474</v>
      </c>
      <c r="S53" s="65" t="s">
        <v>94</v>
      </c>
      <c r="T53" s="65"/>
      <c r="U53" s="65"/>
      <c r="V53" s="65"/>
      <c r="W53" s="65" t="s">
        <v>113</v>
      </c>
      <c r="X53" s="68" t="n">
        <v>744248</v>
      </c>
      <c r="Y53" s="68" t="n">
        <v>744248</v>
      </c>
      <c r="Z53" s="65" t="s">
        <v>475</v>
      </c>
      <c r="AA53" s="65" t="s">
        <v>479</v>
      </c>
      <c r="AB53" s="65" t="s">
        <v>479</v>
      </c>
      <c r="AC53" s="65" t="s">
        <v>105</v>
      </c>
      <c r="AD53" s="65" t="s">
        <v>105</v>
      </c>
      <c r="AE53" s="65" t="s">
        <v>105</v>
      </c>
      <c r="AF53" s="65" t="s">
        <v>107</v>
      </c>
      <c r="AG53" s="65" t="s">
        <v>107</v>
      </c>
      <c r="AH53" s="68" t="n">
        <v>111637.2</v>
      </c>
    </row>
    <row r="54" customFormat="false" ht="14.25" hidden="false" customHeight="false" outlineLevel="0" collapsed="false">
      <c r="B54" s="69" t="s">
        <v>36</v>
      </c>
      <c r="C54" s="70" t="n">
        <v>43516</v>
      </c>
      <c r="D54" s="69" t="s">
        <v>167</v>
      </c>
      <c r="E54" s="69" t="s">
        <v>480</v>
      </c>
      <c r="F54" s="69" t="s">
        <v>93</v>
      </c>
      <c r="G54" s="69" t="s">
        <v>94</v>
      </c>
      <c r="H54" s="69" t="s">
        <v>12</v>
      </c>
      <c r="I54" s="70" t="n">
        <v>43515</v>
      </c>
      <c r="J54" s="71" t="n">
        <v>0.480578703703704</v>
      </c>
      <c r="K54" s="70" t="n">
        <v>43517</v>
      </c>
      <c r="L54" s="69" t="s">
        <v>95</v>
      </c>
      <c r="M54" s="69"/>
      <c r="N54" s="69" t="s">
        <v>160</v>
      </c>
      <c r="O54" s="69" t="s">
        <v>161</v>
      </c>
      <c r="P54" s="69" t="s">
        <v>162</v>
      </c>
      <c r="Q54" s="69" t="s">
        <v>94</v>
      </c>
      <c r="R54" s="69" t="s">
        <v>94</v>
      </c>
      <c r="S54" s="69" t="s">
        <v>99</v>
      </c>
      <c r="T54" s="69"/>
      <c r="U54" s="69"/>
      <c r="V54" s="69"/>
      <c r="W54" s="69" t="s">
        <v>113</v>
      </c>
      <c r="X54" s="72" t="n">
        <v>4659</v>
      </c>
      <c r="Y54" s="72" t="n">
        <v>4659</v>
      </c>
      <c r="Z54" s="69" t="s">
        <v>163</v>
      </c>
      <c r="AA54" s="69" t="s">
        <v>481</v>
      </c>
      <c r="AB54" s="69" t="s">
        <v>482</v>
      </c>
      <c r="AC54" s="69" t="s">
        <v>483</v>
      </c>
      <c r="AD54" s="69" t="s">
        <v>105</v>
      </c>
      <c r="AE54" s="69" t="s">
        <v>106</v>
      </c>
      <c r="AF54" s="69" t="s">
        <v>107</v>
      </c>
      <c r="AG54" s="69" t="s">
        <v>107</v>
      </c>
      <c r="AH54" s="72" t="n">
        <v>14239.3699</v>
      </c>
    </row>
    <row r="55" customFormat="false" ht="14.25" hidden="false" customHeight="false" outlineLevel="0" collapsed="false">
      <c r="B55" s="65" t="s">
        <v>36</v>
      </c>
      <c r="C55" s="66" t="n">
        <v>43516</v>
      </c>
      <c r="D55" s="65" t="s">
        <v>167</v>
      </c>
      <c r="E55" s="65" t="s">
        <v>484</v>
      </c>
      <c r="F55" s="65" t="s">
        <v>93</v>
      </c>
      <c r="G55" s="65" t="s">
        <v>94</v>
      </c>
      <c r="H55" s="65" t="s">
        <v>11</v>
      </c>
      <c r="I55" s="66" t="n">
        <v>43515</v>
      </c>
      <c r="J55" s="67" t="n">
        <v>0.473460648148148</v>
      </c>
      <c r="K55" s="66" t="n">
        <v>43517</v>
      </c>
      <c r="L55" s="65" t="s">
        <v>95</v>
      </c>
      <c r="M55" s="65"/>
      <c r="N55" s="65" t="s">
        <v>426</v>
      </c>
      <c r="O55" s="65" t="s">
        <v>305</v>
      </c>
      <c r="P55" s="65" t="s">
        <v>427</v>
      </c>
      <c r="Q55" s="65" t="s">
        <v>94</v>
      </c>
      <c r="R55" s="65" t="s">
        <v>94</v>
      </c>
      <c r="S55" s="65" t="s">
        <v>99</v>
      </c>
      <c r="T55" s="65"/>
      <c r="U55" s="65"/>
      <c r="V55" s="65"/>
      <c r="W55" s="65" t="s">
        <v>113</v>
      </c>
      <c r="X55" s="68" t="n">
        <v>8052</v>
      </c>
      <c r="Y55" s="68" t="n">
        <v>8052</v>
      </c>
      <c r="Z55" s="65" t="s">
        <v>180</v>
      </c>
      <c r="AA55" s="65" t="s">
        <v>485</v>
      </c>
      <c r="AB55" s="65" t="s">
        <v>486</v>
      </c>
      <c r="AC55" s="65" t="s">
        <v>487</v>
      </c>
      <c r="AD55" s="65" t="s">
        <v>105</v>
      </c>
      <c r="AE55" s="65" t="s">
        <v>106</v>
      </c>
      <c r="AF55" s="65" t="s">
        <v>107</v>
      </c>
      <c r="AG55" s="65" t="s">
        <v>107</v>
      </c>
      <c r="AH55" s="68" t="n">
        <v>18638.32024</v>
      </c>
    </row>
    <row r="56" customFormat="false" ht="14.25" hidden="false" customHeight="false" outlineLevel="0" collapsed="false">
      <c r="B56" s="65" t="s">
        <v>36</v>
      </c>
      <c r="C56" s="66" t="n">
        <v>43516</v>
      </c>
      <c r="D56" s="65" t="s">
        <v>167</v>
      </c>
      <c r="E56" s="65" t="s">
        <v>488</v>
      </c>
      <c r="F56" s="65" t="s">
        <v>93</v>
      </c>
      <c r="G56" s="65" t="s">
        <v>94</v>
      </c>
      <c r="H56" s="65" t="s">
        <v>12</v>
      </c>
      <c r="I56" s="66" t="n">
        <v>43514</v>
      </c>
      <c r="J56" s="67" t="n">
        <v>0.678877314814815</v>
      </c>
      <c r="K56" s="66" t="n">
        <v>43516</v>
      </c>
      <c r="L56" s="65" t="s">
        <v>95</v>
      </c>
      <c r="M56" s="65"/>
      <c r="N56" s="65" t="s">
        <v>160</v>
      </c>
      <c r="O56" s="65" t="s">
        <v>161</v>
      </c>
      <c r="P56" s="65" t="s">
        <v>420</v>
      </c>
      <c r="Q56" s="65" t="s">
        <v>94</v>
      </c>
      <c r="R56" s="65" t="s">
        <v>94</v>
      </c>
      <c r="S56" s="65" t="s">
        <v>99</v>
      </c>
      <c r="T56" s="65"/>
      <c r="U56" s="65"/>
      <c r="V56" s="65"/>
      <c r="W56" s="65" t="s">
        <v>113</v>
      </c>
      <c r="X56" s="68" t="n">
        <v>1059</v>
      </c>
      <c r="Y56" s="68" t="n">
        <v>1059</v>
      </c>
      <c r="Z56" s="65" t="s">
        <v>421</v>
      </c>
      <c r="AA56" s="65" t="s">
        <v>422</v>
      </c>
      <c r="AB56" s="65" t="s">
        <v>489</v>
      </c>
      <c r="AC56" s="65" t="s">
        <v>424</v>
      </c>
      <c r="AD56" s="65" t="s">
        <v>105</v>
      </c>
      <c r="AE56" s="65" t="s">
        <v>105</v>
      </c>
      <c r="AF56" s="65" t="s">
        <v>107</v>
      </c>
      <c r="AG56" s="65" t="s">
        <v>107</v>
      </c>
      <c r="AH56" s="68" t="n">
        <v>3230.389116</v>
      </c>
    </row>
    <row r="57" customFormat="false" ht="14.25" hidden="false" customHeight="false" outlineLevel="0" collapsed="false">
      <c r="B57" s="69" t="s">
        <v>34</v>
      </c>
      <c r="C57" s="70" t="n">
        <v>43517</v>
      </c>
      <c r="D57" s="69" t="s">
        <v>108</v>
      </c>
      <c r="E57" s="69" t="s">
        <v>490</v>
      </c>
      <c r="F57" s="69" t="s">
        <v>93</v>
      </c>
      <c r="G57" s="69" t="s">
        <v>94</v>
      </c>
      <c r="H57" s="69" t="s">
        <v>12</v>
      </c>
      <c r="I57" s="70" t="n">
        <v>43516</v>
      </c>
      <c r="J57" s="71" t="n">
        <v>0.65625</v>
      </c>
      <c r="K57" s="70" t="n">
        <v>43518</v>
      </c>
      <c r="L57" s="69" t="s">
        <v>95</v>
      </c>
      <c r="M57" s="69"/>
      <c r="N57" s="69" t="s">
        <v>491</v>
      </c>
      <c r="O57" s="69" t="s">
        <v>492</v>
      </c>
      <c r="P57" s="69" t="s">
        <v>493</v>
      </c>
      <c r="Q57" s="69" t="s">
        <v>94</v>
      </c>
      <c r="R57" s="69" t="s">
        <v>94</v>
      </c>
      <c r="S57" s="69" t="s">
        <v>99</v>
      </c>
      <c r="T57" s="69"/>
      <c r="U57" s="69"/>
      <c r="V57" s="69"/>
      <c r="W57" s="69" t="s">
        <v>113</v>
      </c>
      <c r="X57" s="72" t="n">
        <v>750000</v>
      </c>
      <c r="Y57" s="72" t="n">
        <v>750000</v>
      </c>
      <c r="Z57" s="69" t="s">
        <v>494</v>
      </c>
      <c r="AA57" s="69" t="s">
        <v>495</v>
      </c>
      <c r="AB57" s="69" t="s">
        <v>496</v>
      </c>
      <c r="AC57" s="69" t="s">
        <v>497</v>
      </c>
      <c r="AD57" s="69" t="s">
        <v>105</v>
      </c>
      <c r="AE57" s="69" t="s">
        <v>106</v>
      </c>
      <c r="AF57" s="69" t="s">
        <v>107</v>
      </c>
      <c r="AG57" s="69" t="s">
        <v>107</v>
      </c>
      <c r="AH57" s="72" t="n">
        <v>1653301</v>
      </c>
    </row>
    <row r="58" customFormat="false" ht="14.25" hidden="false" customHeight="false" outlineLevel="0" collapsed="false">
      <c r="B58" s="65" t="s">
        <v>34</v>
      </c>
      <c r="C58" s="66" t="n">
        <v>43517</v>
      </c>
      <c r="D58" s="65" t="s">
        <v>108</v>
      </c>
      <c r="E58" s="65" t="s">
        <v>498</v>
      </c>
      <c r="F58" s="65" t="s">
        <v>93</v>
      </c>
      <c r="G58" s="65" t="s">
        <v>94</v>
      </c>
      <c r="H58" s="65" t="s">
        <v>12</v>
      </c>
      <c r="I58" s="66" t="n">
        <v>43516</v>
      </c>
      <c r="J58" s="67" t="n">
        <v>0.531423611111111</v>
      </c>
      <c r="K58" s="66" t="n">
        <v>43518</v>
      </c>
      <c r="L58" s="65" t="s">
        <v>95</v>
      </c>
      <c r="M58" s="65"/>
      <c r="N58" s="65" t="s">
        <v>160</v>
      </c>
      <c r="O58" s="65" t="s">
        <v>161</v>
      </c>
      <c r="P58" s="65" t="s">
        <v>420</v>
      </c>
      <c r="Q58" s="65" t="s">
        <v>94</v>
      </c>
      <c r="R58" s="65" t="s">
        <v>94</v>
      </c>
      <c r="S58" s="65" t="s">
        <v>99</v>
      </c>
      <c r="T58" s="65"/>
      <c r="U58" s="65"/>
      <c r="V58" s="65"/>
      <c r="W58" s="65" t="s">
        <v>113</v>
      </c>
      <c r="X58" s="68" t="n">
        <v>47882</v>
      </c>
      <c r="Y58" s="68" t="n">
        <v>47882</v>
      </c>
      <c r="Z58" s="65" t="s">
        <v>499</v>
      </c>
      <c r="AA58" s="65" t="s">
        <v>500</v>
      </c>
      <c r="AB58" s="65" t="s">
        <v>501</v>
      </c>
      <c r="AC58" s="65" t="s">
        <v>502</v>
      </c>
      <c r="AD58" s="65" t="s">
        <v>105</v>
      </c>
      <c r="AE58" s="65" t="s">
        <v>106</v>
      </c>
      <c r="AF58" s="65" t="s">
        <v>107</v>
      </c>
      <c r="AG58" s="65" t="s">
        <v>107</v>
      </c>
      <c r="AH58" s="68" t="n">
        <v>143454.5144</v>
      </c>
    </row>
    <row r="59" customFormat="false" ht="14.25" hidden="false" customHeight="false" outlineLevel="0" collapsed="false">
      <c r="B59" s="69" t="s">
        <v>36</v>
      </c>
      <c r="C59" s="70" t="n">
        <v>43517</v>
      </c>
      <c r="D59" s="69" t="s">
        <v>167</v>
      </c>
      <c r="E59" s="69" t="s">
        <v>503</v>
      </c>
      <c r="F59" s="69" t="s">
        <v>93</v>
      </c>
      <c r="G59" s="69" t="s">
        <v>94</v>
      </c>
      <c r="H59" s="69" t="s">
        <v>12</v>
      </c>
      <c r="I59" s="70" t="n">
        <v>43516</v>
      </c>
      <c r="J59" s="71" t="n">
        <v>0.531423611111111</v>
      </c>
      <c r="K59" s="70" t="n">
        <v>43518</v>
      </c>
      <c r="L59" s="69" t="s">
        <v>95</v>
      </c>
      <c r="M59" s="69"/>
      <c r="N59" s="69" t="s">
        <v>160</v>
      </c>
      <c r="O59" s="69" t="s">
        <v>161</v>
      </c>
      <c r="P59" s="69" t="s">
        <v>420</v>
      </c>
      <c r="Q59" s="69" t="s">
        <v>94</v>
      </c>
      <c r="R59" s="69" t="s">
        <v>94</v>
      </c>
      <c r="S59" s="69" t="s">
        <v>99</v>
      </c>
      <c r="T59" s="69"/>
      <c r="U59" s="69"/>
      <c r="V59" s="69"/>
      <c r="W59" s="69" t="s">
        <v>113</v>
      </c>
      <c r="X59" s="72" t="n">
        <v>2118</v>
      </c>
      <c r="Y59" s="72" t="n">
        <v>2118</v>
      </c>
      <c r="Z59" s="69" t="s">
        <v>499</v>
      </c>
      <c r="AA59" s="69" t="s">
        <v>504</v>
      </c>
      <c r="AB59" s="69" t="s">
        <v>505</v>
      </c>
      <c r="AC59" s="69" t="s">
        <v>506</v>
      </c>
      <c r="AD59" s="69" t="s">
        <v>105</v>
      </c>
      <c r="AE59" s="69" t="s">
        <v>105</v>
      </c>
      <c r="AF59" s="69" t="s">
        <v>107</v>
      </c>
      <c r="AG59" s="69" t="s">
        <v>107</v>
      </c>
      <c r="AH59" s="72" t="n">
        <v>6345.48564</v>
      </c>
    </row>
    <row r="60" customFormat="false" ht="14.25" hidden="false" customHeight="false" outlineLevel="0" collapsed="false">
      <c r="B60" s="65" t="s">
        <v>34</v>
      </c>
      <c r="C60" s="66" t="n">
        <v>43518</v>
      </c>
      <c r="D60" s="65" t="s">
        <v>108</v>
      </c>
      <c r="E60" s="65" t="s">
        <v>507</v>
      </c>
      <c r="F60" s="65" t="s">
        <v>93</v>
      </c>
      <c r="G60" s="65" t="s">
        <v>94</v>
      </c>
      <c r="H60" s="65" t="s">
        <v>12</v>
      </c>
      <c r="I60" s="66" t="n">
        <v>43517</v>
      </c>
      <c r="J60" s="67" t="n">
        <v>0.491087962962963</v>
      </c>
      <c r="K60" s="66" t="n">
        <v>43521</v>
      </c>
      <c r="L60" s="65" t="s">
        <v>95</v>
      </c>
      <c r="M60" s="65"/>
      <c r="N60" s="65" t="s">
        <v>160</v>
      </c>
      <c r="O60" s="65" t="s">
        <v>161</v>
      </c>
      <c r="P60" s="65" t="s">
        <v>420</v>
      </c>
      <c r="Q60" s="65" t="s">
        <v>94</v>
      </c>
      <c r="R60" s="65" t="s">
        <v>94</v>
      </c>
      <c r="S60" s="65" t="s">
        <v>99</v>
      </c>
      <c r="T60" s="65"/>
      <c r="U60" s="65"/>
      <c r="V60" s="65"/>
      <c r="W60" s="65" t="s">
        <v>113</v>
      </c>
      <c r="X60" s="68" t="n">
        <v>82836</v>
      </c>
      <c r="Y60" s="68" t="n">
        <v>82836</v>
      </c>
      <c r="Z60" s="65" t="s">
        <v>508</v>
      </c>
      <c r="AA60" s="65" t="s">
        <v>509</v>
      </c>
      <c r="AB60" s="65" t="s">
        <v>510</v>
      </c>
      <c r="AC60" s="65" t="s">
        <v>511</v>
      </c>
      <c r="AD60" s="65" t="s">
        <v>105</v>
      </c>
      <c r="AE60" s="65" t="s">
        <v>106</v>
      </c>
      <c r="AF60" s="65" t="s">
        <v>107</v>
      </c>
      <c r="AG60" s="65" t="s">
        <v>107</v>
      </c>
      <c r="AH60" s="68" t="n">
        <v>246930.9842</v>
      </c>
    </row>
    <row r="61" customFormat="false" ht="14.25" hidden="false" customHeight="false" outlineLevel="0" collapsed="false">
      <c r="B61" s="69" t="s">
        <v>36</v>
      </c>
      <c r="C61" s="70" t="n">
        <v>43518</v>
      </c>
      <c r="D61" s="69" t="s">
        <v>167</v>
      </c>
      <c r="E61" s="69" t="s">
        <v>512</v>
      </c>
      <c r="F61" s="69" t="s">
        <v>93</v>
      </c>
      <c r="G61" s="69" t="s">
        <v>94</v>
      </c>
      <c r="H61" s="69" t="s">
        <v>12</v>
      </c>
      <c r="I61" s="70" t="n">
        <v>43517</v>
      </c>
      <c r="J61" s="71" t="n">
        <v>0.491087962962963</v>
      </c>
      <c r="K61" s="70" t="n">
        <v>43521</v>
      </c>
      <c r="L61" s="69" t="s">
        <v>95</v>
      </c>
      <c r="M61" s="69"/>
      <c r="N61" s="69" t="s">
        <v>160</v>
      </c>
      <c r="O61" s="69" t="s">
        <v>161</v>
      </c>
      <c r="P61" s="69" t="s">
        <v>420</v>
      </c>
      <c r="Q61" s="69" t="s">
        <v>94</v>
      </c>
      <c r="R61" s="69" t="s">
        <v>94</v>
      </c>
      <c r="S61" s="69" t="s">
        <v>99</v>
      </c>
      <c r="T61" s="69"/>
      <c r="U61" s="69"/>
      <c r="V61" s="69"/>
      <c r="W61" s="69" t="s">
        <v>113</v>
      </c>
      <c r="X61" s="72" t="n">
        <v>3664</v>
      </c>
      <c r="Y61" s="72" t="n">
        <v>3664</v>
      </c>
      <c r="Z61" s="69" t="s">
        <v>508</v>
      </c>
      <c r="AA61" s="69" t="s">
        <v>513</v>
      </c>
      <c r="AB61" s="69" t="s">
        <v>514</v>
      </c>
      <c r="AC61" s="69" t="s">
        <v>515</v>
      </c>
      <c r="AD61" s="69" t="s">
        <v>105</v>
      </c>
      <c r="AE61" s="69" t="s">
        <v>106</v>
      </c>
      <c r="AF61" s="69" t="s">
        <v>107</v>
      </c>
      <c r="AG61" s="69" t="s">
        <v>107</v>
      </c>
      <c r="AH61" s="72" t="n">
        <v>10923.2008</v>
      </c>
    </row>
    <row r="62" customFormat="false" ht="14.25" hidden="false" customHeight="false" outlineLevel="0" collapsed="false">
      <c r="B62" s="69" t="s">
        <v>34</v>
      </c>
      <c r="C62" s="70" t="n">
        <v>43521</v>
      </c>
      <c r="D62" s="69" t="s">
        <v>108</v>
      </c>
      <c r="E62" s="69" t="s">
        <v>516</v>
      </c>
      <c r="F62" s="69" t="s">
        <v>93</v>
      </c>
      <c r="G62" s="69" t="s">
        <v>94</v>
      </c>
      <c r="H62" s="69" t="s">
        <v>9</v>
      </c>
      <c r="I62" s="70" t="n">
        <v>43515</v>
      </c>
      <c r="J62" s="71" t="n">
        <v>0.333333333333333</v>
      </c>
      <c r="K62" s="70" t="n">
        <v>43521</v>
      </c>
      <c r="L62" s="69" t="s">
        <v>95</v>
      </c>
      <c r="M62" s="69"/>
      <c r="N62" s="69" t="s">
        <v>517</v>
      </c>
      <c r="O62" s="69" t="s">
        <v>518</v>
      </c>
      <c r="P62" s="69" t="s">
        <v>519</v>
      </c>
      <c r="Q62" s="69" t="s">
        <v>94</v>
      </c>
      <c r="R62" s="69" t="s">
        <v>474</v>
      </c>
      <c r="S62" s="69" t="s">
        <v>94</v>
      </c>
      <c r="T62" s="69"/>
      <c r="U62" s="69"/>
      <c r="V62" s="69"/>
      <c r="W62" s="69" t="s">
        <v>113</v>
      </c>
      <c r="X62" s="72" t="n">
        <v>5620386</v>
      </c>
      <c r="Y62" s="72" t="n">
        <v>5620386</v>
      </c>
      <c r="Z62" s="69" t="s">
        <v>520</v>
      </c>
      <c r="AA62" s="69" t="s">
        <v>521</v>
      </c>
      <c r="AB62" s="69" t="s">
        <v>521</v>
      </c>
      <c r="AC62" s="69" t="s">
        <v>105</v>
      </c>
      <c r="AD62" s="69" t="s">
        <v>105</v>
      </c>
      <c r="AE62" s="69" t="s">
        <v>105</v>
      </c>
      <c r="AF62" s="69" t="s">
        <v>107</v>
      </c>
      <c r="AG62" s="69" t="s">
        <v>107</v>
      </c>
      <c r="AH62" s="72" t="n">
        <v>2135746.68</v>
      </c>
    </row>
    <row r="63" customFormat="false" ht="14.25" hidden="false" customHeight="false" outlineLevel="0" collapsed="false">
      <c r="B63" s="65" t="s">
        <v>34</v>
      </c>
      <c r="C63" s="66" t="n">
        <v>43528</v>
      </c>
      <c r="D63" s="65" t="s">
        <v>108</v>
      </c>
      <c r="E63" s="65" t="s">
        <v>522</v>
      </c>
      <c r="F63" s="65" t="s">
        <v>93</v>
      </c>
      <c r="G63" s="65" t="s">
        <v>94</v>
      </c>
      <c r="H63" s="65" t="s">
        <v>14</v>
      </c>
      <c r="I63" s="66" t="n">
        <v>43525</v>
      </c>
      <c r="J63" s="67" t="n">
        <v>0.555868055555556</v>
      </c>
      <c r="K63" s="66" t="n">
        <v>43529</v>
      </c>
      <c r="L63" s="65" t="s">
        <v>95</v>
      </c>
      <c r="M63" s="65"/>
      <c r="N63" s="65" t="s">
        <v>523</v>
      </c>
      <c r="O63" s="65" t="s">
        <v>524</v>
      </c>
      <c r="P63" s="65" t="s">
        <v>525</v>
      </c>
      <c r="Q63" s="65" t="s">
        <v>94</v>
      </c>
      <c r="R63" s="65" t="s">
        <v>94</v>
      </c>
      <c r="S63" s="65" t="s">
        <v>99</v>
      </c>
      <c r="T63" s="65"/>
      <c r="U63" s="65"/>
      <c r="V63" s="65"/>
      <c r="W63" s="65" t="s">
        <v>100</v>
      </c>
      <c r="X63" s="68" t="n">
        <v>300000</v>
      </c>
      <c r="Y63" s="68" t="n">
        <v>300000</v>
      </c>
      <c r="Z63" s="65" t="s">
        <v>526</v>
      </c>
      <c r="AA63" s="65" t="s">
        <v>527</v>
      </c>
      <c r="AB63" s="65" t="s">
        <v>528</v>
      </c>
      <c r="AC63" s="65" t="s">
        <v>529</v>
      </c>
      <c r="AD63" s="65" t="s">
        <v>105</v>
      </c>
      <c r="AE63" s="65" t="s">
        <v>106</v>
      </c>
      <c r="AF63" s="65" t="s">
        <v>107</v>
      </c>
      <c r="AG63" s="65" t="s">
        <v>107</v>
      </c>
      <c r="AH63" s="68" t="n">
        <v>35028.8</v>
      </c>
    </row>
    <row r="64" customFormat="false" ht="14.25" hidden="false" customHeight="false" outlineLevel="0" collapsed="false">
      <c r="B64" s="69" t="s">
        <v>35</v>
      </c>
      <c r="C64" s="70" t="n">
        <v>43528</v>
      </c>
      <c r="D64" s="69" t="s">
        <v>91</v>
      </c>
      <c r="E64" s="69" t="s">
        <v>530</v>
      </c>
      <c r="F64" s="69" t="s">
        <v>93</v>
      </c>
      <c r="G64" s="69" t="s">
        <v>94</v>
      </c>
      <c r="H64" s="69" t="s">
        <v>19</v>
      </c>
      <c r="I64" s="70" t="n">
        <v>43525</v>
      </c>
      <c r="J64" s="71" t="n">
        <v>0.459027777777778</v>
      </c>
      <c r="K64" s="70" t="n">
        <v>43529</v>
      </c>
      <c r="L64" s="69" t="s">
        <v>95</v>
      </c>
      <c r="M64" s="69"/>
      <c r="N64" s="69" t="s">
        <v>123</v>
      </c>
      <c r="O64" s="69" t="s">
        <v>124</v>
      </c>
      <c r="P64" s="69" t="s">
        <v>125</v>
      </c>
      <c r="Q64" s="69" t="s">
        <v>94</v>
      </c>
      <c r="R64" s="69" t="s">
        <v>94</v>
      </c>
      <c r="S64" s="69" t="s">
        <v>99</v>
      </c>
      <c r="T64" s="69"/>
      <c r="U64" s="69"/>
      <c r="V64" s="69"/>
      <c r="W64" s="69" t="s">
        <v>113</v>
      </c>
      <c r="X64" s="72" t="n">
        <v>11399</v>
      </c>
      <c r="Y64" s="72" t="n">
        <v>11399</v>
      </c>
      <c r="Z64" s="69" t="s">
        <v>531</v>
      </c>
      <c r="AA64" s="69" t="s">
        <v>532</v>
      </c>
      <c r="AB64" s="69" t="s">
        <v>533</v>
      </c>
      <c r="AC64" s="69" t="s">
        <v>534</v>
      </c>
      <c r="AD64" s="69" t="s">
        <v>105</v>
      </c>
      <c r="AE64" s="69" t="s">
        <v>106</v>
      </c>
      <c r="AF64" s="69" t="s">
        <v>107</v>
      </c>
      <c r="AG64" s="69" t="s">
        <v>107</v>
      </c>
      <c r="AH64" s="72" t="n">
        <v>12222.32386</v>
      </c>
    </row>
    <row r="65" customFormat="false" ht="14.25" hidden="false" customHeight="false" outlineLevel="0" collapsed="false">
      <c r="B65" s="65" t="s">
        <v>35</v>
      </c>
      <c r="C65" s="66" t="n">
        <v>43528</v>
      </c>
      <c r="D65" s="65" t="s">
        <v>91</v>
      </c>
      <c r="E65" s="65" t="s">
        <v>535</v>
      </c>
      <c r="F65" s="65" t="s">
        <v>93</v>
      </c>
      <c r="G65" s="65" t="s">
        <v>94</v>
      </c>
      <c r="H65" s="65" t="s">
        <v>10</v>
      </c>
      <c r="I65" s="66" t="n">
        <v>43525</v>
      </c>
      <c r="J65" s="67" t="n">
        <v>0.474861111111111</v>
      </c>
      <c r="K65" s="66" t="n">
        <v>43529</v>
      </c>
      <c r="L65" s="65" t="s">
        <v>95</v>
      </c>
      <c r="M65" s="65"/>
      <c r="N65" s="65" t="s">
        <v>536</v>
      </c>
      <c r="O65" s="65" t="s">
        <v>537</v>
      </c>
      <c r="P65" s="65" t="s">
        <v>538</v>
      </c>
      <c r="Q65" s="65" t="s">
        <v>94</v>
      </c>
      <c r="R65" s="65" t="s">
        <v>94</v>
      </c>
      <c r="S65" s="65" t="s">
        <v>99</v>
      </c>
      <c r="T65" s="65"/>
      <c r="U65" s="65"/>
      <c r="V65" s="65"/>
      <c r="W65" s="65" t="s">
        <v>113</v>
      </c>
      <c r="X65" s="68" t="n">
        <v>325000</v>
      </c>
      <c r="Y65" s="68" t="n">
        <v>325000</v>
      </c>
      <c r="Z65" s="65" t="s">
        <v>539</v>
      </c>
      <c r="AA65" s="65" t="s">
        <v>540</v>
      </c>
      <c r="AB65" s="65" t="s">
        <v>541</v>
      </c>
      <c r="AC65" s="65" t="s">
        <v>542</v>
      </c>
      <c r="AD65" s="65" t="s">
        <v>105</v>
      </c>
      <c r="AE65" s="65" t="s">
        <v>106</v>
      </c>
      <c r="AF65" s="65" t="s">
        <v>107</v>
      </c>
      <c r="AG65" s="65" t="s">
        <v>107</v>
      </c>
      <c r="AH65" s="68" t="n">
        <v>130261</v>
      </c>
    </row>
    <row r="66" customFormat="false" ht="14.25" hidden="false" customHeight="false" outlineLevel="0" collapsed="false">
      <c r="B66" s="69" t="s">
        <v>36</v>
      </c>
      <c r="C66" s="70" t="n">
        <v>43528</v>
      </c>
      <c r="D66" s="69" t="s">
        <v>167</v>
      </c>
      <c r="E66" s="69" t="s">
        <v>543</v>
      </c>
      <c r="F66" s="69" t="s">
        <v>93</v>
      </c>
      <c r="G66" s="69" t="s">
        <v>94</v>
      </c>
      <c r="H66" s="69" t="s">
        <v>19</v>
      </c>
      <c r="I66" s="70" t="n">
        <v>43525</v>
      </c>
      <c r="J66" s="71" t="n">
        <v>0.459027777777778</v>
      </c>
      <c r="K66" s="70" t="n">
        <v>43529</v>
      </c>
      <c r="L66" s="69" t="s">
        <v>95</v>
      </c>
      <c r="M66" s="69"/>
      <c r="N66" s="69" t="s">
        <v>123</v>
      </c>
      <c r="O66" s="69" t="s">
        <v>124</v>
      </c>
      <c r="P66" s="69" t="s">
        <v>125</v>
      </c>
      <c r="Q66" s="69" t="s">
        <v>94</v>
      </c>
      <c r="R66" s="69" t="s">
        <v>94</v>
      </c>
      <c r="S66" s="69" t="s">
        <v>99</v>
      </c>
      <c r="T66" s="69"/>
      <c r="U66" s="69"/>
      <c r="V66" s="69"/>
      <c r="W66" s="69" t="s">
        <v>113</v>
      </c>
      <c r="X66" s="72" t="n">
        <v>321</v>
      </c>
      <c r="Y66" s="72" t="n">
        <v>321</v>
      </c>
      <c r="Z66" s="69" t="s">
        <v>531</v>
      </c>
      <c r="AA66" s="69" t="s">
        <v>544</v>
      </c>
      <c r="AB66" s="69" t="s">
        <v>545</v>
      </c>
      <c r="AC66" s="69" t="s">
        <v>546</v>
      </c>
      <c r="AD66" s="69" t="s">
        <v>105</v>
      </c>
      <c r="AE66" s="69" t="s">
        <v>105</v>
      </c>
      <c r="AF66" s="69" t="s">
        <v>107</v>
      </c>
      <c r="AG66" s="69" t="s">
        <v>107</v>
      </c>
      <c r="AH66" s="72" t="n">
        <v>344.15694</v>
      </c>
    </row>
    <row r="67" customFormat="false" ht="14.25" hidden="false" customHeight="false" outlineLevel="0" collapsed="false">
      <c r="B67" s="69" t="s">
        <v>34</v>
      </c>
      <c r="C67" s="70" t="n">
        <v>43529</v>
      </c>
      <c r="D67" s="69" t="s">
        <v>108</v>
      </c>
      <c r="E67" s="69" t="s">
        <v>547</v>
      </c>
      <c r="F67" s="69" t="s">
        <v>93</v>
      </c>
      <c r="G67" s="69" t="s">
        <v>94</v>
      </c>
      <c r="H67" s="69" t="s">
        <v>16</v>
      </c>
      <c r="I67" s="70" t="n">
        <v>43524</v>
      </c>
      <c r="J67" s="71" t="n">
        <v>0.375</v>
      </c>
      <c r="K67" s="70" t="n">
        <v>43529</v>
      </c>
      <c r="L67" s="69" t="s">
        <v>95</v>
      </c>
      <c r="M67" s="69"/>
      <c r="N67" s="69" t="s">
        <v>548</v>
      </c>
      <c r="O67" s="69" t="s">
        <v>549</v>
      </c>
      <c r="P67" s="69" t="s">
        <v>550</v>
      </c>
      <c r="Q67" s="69" t="s">
        <v>94</v>
      </c>
      <c r="R67" s="69" t="s">
        <v>474</v>
      </c>
      <c r="S67" s="69" t="s">
        <v>94</v>
      </c>
      <c r="T67" s="69"/>
      <c r="U67" s="69"/>
      <c r="V67" s="69"/>
      <c r="W67" s="69" t="s">
        <v>113</v>
      </c>
      <c r="X67" s="72" t="n">
        <v>450000</v>
      </c>
      <c r="Y67" s="72" t="n">
        <v>450000</v>
      </c>
      <c r="Z67" s="69" t="s">
        <v>106</v>
      </c>
      <c r="AA67" s="69" t="s">
        <v>551</v>
      </c>
      <c r="AB67" s="69" t="s">
        <v>551</v>
      </c>
      <c r="AC67" s="69" t="s">
        <v>105</v>
      </c>
      <c r="AD67" s="69" t="s">
        <v>105</v>
      </c>
      <c r="AE67" s="69" t="s">
        <v>105</v>
      </c>
      <c r="AF67" s="69" t="s">
        <v>107</v>
      </c>
      <c r="AG67" s="69" t="s">
        <v>107</v>
      </c>
      <c r="AH67" s="72" t="n">
        <v>450000</v>
      </c>
    </row>
    <row r="68" customFormat="false" ht="14.25" hidden="false" customHeight="false" outlineLevel="0" collapsed="false">
      <c r="B68" s="65" t="s">
        <v>34</v>
      </c>
      <c r="C68" s="66" t="n">
        <v>43530</v>
      </c>
      <c r="D68" s="65" t="s">
        <v>108</v>
      </c>
      <c r="E68" s="65" t="s">
        <v>552</v>
      </c>
      <c r="F68" s="65" t="s">
        <v>93</v>
      </c>
      <c r="G68" s="65" t="s">
        <v>94</v>
      </c>
      <c r="H68" s="65" t="s">
        <v>14</v>
      </c>
      <c r="I68" s="66" t="n">
        <v>43529</v>
      </c>
      <c r="J68" s="67" t="n">
        <v>0.616354166666667</v>
      </c>
      <c r="K68" s="66" t="n">
        <v>43531</v>
      </c>
      <c r="L68" s="65" t="s">
        <v>95</v>
      </c>
      <c r="M68" s="65"/>
      <c r="N68" s="65" t="s">
        <v>523</v>
      </c>
      <c r="O68" s="65" t="s">
        <v>524</v>
      </c>
      <c r="P68" s="65" t="s">
        <v>525</v>
      </c>
      <c r="Q68" s="65" t="s">
        <v>94</v>
      </c>
      <c r="R68" s="65" t="s">
        <v>94</v>
      </c>
      <c r="S68" s="65" t="s">
        <v>99</v>
      </c>
      <c r="T68" s="65"/>
      <c r="U68" s="65"/>
      <c r="V68" s="65"/>
      <c r="W68" s="65" t="s">
        <v>100</v>
      </c>
      <c r="X68" s="68" t="n">
        <v>1050000</v>
      </c>
      <c r="Y68" s="68" t="n">
        <v>1050000</v>
      </c>
      <c r="Z68" s="65" t="s">
        <v>526</v>
      </c>
      <c r="AA68" s="65" t="s">
        <v>553</v>
      </c>
      <c r="AB68" s="65" t="s">
        <v>554</v>
      </c>
      <c r="AC68" s="65" t="s">
        <v>555</v>
      </c>
      <c r="AD68" s="65" t="s">
        <v>105</v>
      </c>
      <c r="AE68" s="65" t="s">
        <v>106</v>
      </c>
      <c r="AF68" s="65" t="s">
        <v>107</v>
      </c>
      <c r="AG68" s="65" t="s">
        <v>107</v>
      </c>
      <c r="AH68" s="68" t="n">
        <v>122603.3</v>
      </c>
    </row>
    <row r="69" customFormat="false" ht="14.25" hidden="false" customHeight="false" outlineLevel="0" collapsed="false">
      <c r="B69" s="69" t="s">
        <v>34</v>
      </c>
      <c r="C69" s="70" t="n">
        <v>43530</v>
      </c>
      <c r="D69" s="69" t="s">
        <v>108</v>
      </c>
      <c r="E69" s="69" t="s">
        <v>556</v>
      </c>
      <c r="F69" s="69" t="s">
        <v>93</v>
      </c>
      <c r="G69" s="69" t="s">
        <v>94</v>
      </c>
      <c r="H69" s="69" t="s">
        <v>15</v>
      </c>
      <c r="I69" s="70" t="n">
        <v>43529</v>
      </c>
      <c r="J69" s="71" t="n">
        <v>0.694328703703704</v>
      </c>
      <c r="K69" s="70" t="n">
        <v>43531</v>
      </c>
      <c r="L69" s="69" t="s">
        <v>95</v>
      </c>
      <c r="M69" s="69"/>
      <c r="N69" s="69" t="s">
        <v>471</v>
      </c>
      <c r="O69" s="69" t="s">
        <v>472</v>
      </c>
      <c r="P69" s="69" t="s">
        <v>557</v>
      </c>
      <c r="Q69" s="69" t="s">
        <v>94</v>
      </c>
      <c r="R69" s="69" t="s">
        <v>94</v>
      </c>
      <c r="S69" s="69" t="s">
        <v>99</v>
      </c>
      <c r="T69" s="69"/>
      <c r="U69" s="69"/>
      <c r="V69" s="69"/>
      <c r="W69" s="69" t="s">
        <v>100</v>
      </c>
      <c r="X69" s="72" t="n">
        <v>416667</v>
      </c>
      <c r="Y69" s="72" t="n">
        <v>416667</v>
      </c>
      <c r="Z69" s="69" t="s">
        <v>558</v>
      </c>
      <c r="AA69" s="69" t="s">
        <v>559</v>
      </c>
      <c r="AB69" s="69" t="s">
        <v>560</v>
      </c>
      <c r="AC69" s="69" t="s">
        <v>561</v>
      </c>
      <c r="AD69" s="69" t="s">
        <v>105</v>
      </c>
      <c r="AE69" s="69" t="s">
        <v>106</v>
      </c>
      <c r="AF69" s="69" t="s">
        <v>107</v>
      </c>
      <c r="AG69" s="69" t="s">
        <v>107</v>
      </c>
      <c r="AH69" s="72" t="n">
        <v>71730.30738</v>
      </c>
    </row>
    <row r="70" customFormat="false" ht="14.25" hidden="false" customHeight="false" outlineLevel="0" collapsed="false">
      <c r="B70" s="65" t="s">
        <v>35</v>
      </c>
      <c r="C70" s="66" t="n">
        <v>43530</v>
      </c>
      <c r="D70" s="65" t="s">
        <v>91</v>
      </c>
      <c r="E70" s="65" t="s">
        <v>562</v>
      </c>
      <c r="F70" s="65" t="s">
        <v>93</v>
      </c>
      <c r="G70" s="65" t="s">
        <v>94</v>
      </c>
      <c r="H70" s="65" t="s">
        <v>15</v>
      </c>
      <c r="I70" s="66" t="n">
        <v>43529</v>
      </c>
      <c r="J70" s="67" t="n">
        <v>0.694328703703704</v>
      </c>
      <c r="K70" s="66" t="n">
        <v>43531</v>
      </c>
      <c r="L70" s="65" t="s">
        <v>95</v>
      </c>
      <c r="M70" s="65"/>
      <c r="N70" s="65" t="s">
        <v>471</v>
      </c>
      <c r="O70" s="65" t="s">
        <v>472</v>
      </c>
      <c r="P70" s="65" t="s">
        <v>557</v>
      </c>
      <c r="Q70" s="65" t="s">
        <v>94</v>
      </c>
      <c r="R70" s="65" t="s">
        <v>94</v>
      </c>
      <c r="S70" s="65" t="s">
        <v>99</v>
      </c>
      <c r="T70" s="65"/>
      <c r="U70" s="65"/>
      <c r="V70" s="65"/>
      <c r="W70" s="65" t="s">
        <v>100</v>
      </c>
      <c r="X70" s="68" t="n">
        <v>83333</v>
      </c>
      <c r="Y70" s="68" t="n">
        <v>83333</v>
      </c>
      <c r="Z70" s="65" t="s">
        <v>558</v>
      </c>
      <c r="AA70" s="65" t="s">
        <v>563</v>
      </c>
      <c r="AB70" s="65" t="s">
        <v>564</v>
      </c>
      <c r="AC70" s="65" t="s">
        <v>565</v>
      </c>
      <c r="AD70" s="65" t="s">
        <v>105</v>
      </c>
      <c r="AE70" s="65" t="s">
        <v>106</v>
      </c>
      <c r="AF70" s="65" t="s">
        <v>107</v>
      </c>
      <c r="AG70" s="65" t="s">
        <v>107</v>
      </c>
      <c r="AH70" s="68" t="n">
        <v>14345.19262</v>
      </c>
    </row>
    <row r="71" customFormat="false" ht="14.25" hidden="false" customHeight="false" outlineLevel="0" collapsed="false">
      <c r="B71" s="69" t="s">
        <v>34</v>
      </c>
      <c r="C71" s="70" t="n">
        <v>43536</v>
      </c>
      <c r="D71" s="69" t="s">
        <v>108</v>
      </c>
      <c r="E71" s="69" t="s">
        <v>566</v>
      </c>
      <c r="F71" s="69" t="s">
        <v>93</v>
      </c>
      <c r="G71" s="69" t="s">
        <v>94</v>
      </c>
      <c r="H71" s="69" t="s">
        <v>11</v>
      </c>
      <c r="I71" s="70" t="n">
        <v>43535</v>
      </c>
      <c r="J71" s="71" t="n">
        <v>0.561608796296296</v>
      </c>
      <c r="K71" s="70" t="n">
        <v>43536</v>
      </c>
      <c r="L71" s="69" t="s">
        <v>95</v>
      </c>
      <c r="M71" s="69"/>
      <c r="N71" s="69" t="s">
        <v>567</v>
      </c>
      <c r="O71" s="69" t="s">
        <v>568</v>
      </c>
      <c r="P71" s="69" t="s">
        <v>569</v>
      </c>
      <c r="Q71" s="69" t="s">
        <v>94</v>
      </c>
      <c r="R71" s="69" t="s">
        <v>94</v>
      </c>
      <c r="S71" s="69" t="s">
        <v>99</v>
      </c>
      <c r="T71" s="69"/>
      <c r="U71" s="69"/>
      <c r="V71" s="69"/>
      <c r="W71" s="69" t="s">
        <v>100</v>
      </c>
      <c r="X71" s="72" t="n">
        <v>2538373</v>
      </c>
      <c r="Y71" s="72" t="n">
        <v>2538373</v>
      </c>
      <c r="Z71" s="69" t="s">
        <v>570</v>
      </c>
      <c r="AA71" s="69" t="s">
        <v>571</v>
      </c>
      <c r="AB71" s="69" t="s">
        <v>572</v>
      </c>
      <c r="AC71" s="69" t="s">
        <v>573</v>
      </c>
      <c r="AD71" s="69" t="s">
        <v>105</v>
      </c>
      <c r="AE71" s="69" t="s">
        <v>106</v>
      </c>
      <c r="AF71" s="69" t="s">
        <v>107</v>
      </c>
      <c r="AG71" s="69" t="s">
        <v>107</v>
      </c>
      <c r="AH71" s="72" t="n">
        <v>2770791.778</v>
      </c>
    </row>
    <row r="72" customFormat="false" ht="14.25" hidden="false" customHeight="false" outlineLevel="0" collapsed="false">
      <c r="B72" s="65" t="s">
        <v>36</v>
      </c>
      <c r="C72" s="66" t="n">
        <v>43537</v>
      </c>
      <c r="D72" s="65" t="s">
        <v>167</v>
      </c>
      <c r="E72" s="65" t="s">
        <v>574</v>
      </c>
      <c r="F72" s="65" t="s">
        <v>93</v>
      </c>
      <c r="G72" s="65" t="s">
        <v>94</v>
      </c>
      <c r="H72" s="65" t="s">
        <v>13</v>
      </c>
      <c r="I72" s="66" t="n">
        <v>43537</v>
      </c>
      <c r="J72" s="67" t="n">
        <v>0.445833333333333</v>
      </c>
      <c r="K72" s="66" t="n">
        <v>43539</v>
      </c>
      <c r="L72" s="65" t="s">
        <v>95</v>
      </c>
      <c r="M72" s="65"/>
      <c r="N72" s="65" t="s">
        <v>575</v>
      </c>
      <c r="O72" s="65" t="s">
        <v>576</v>
      </c>
      <c r="P72" s="65" t="s">
        <v>577</v>
      </c>
      <c r="Q72" s="65" t="s">
        <v>94</v>
      </c>
      <c r="R72" s="65" t="s">
        <v>94</v>
      </c>
      <c r="S72" s="65" t="s">
        <v>99</v>
      </c>
      <c r="T72" s="65"/>
      <c r="U72" s="65"/>
      <c r="V72" s="65"/>
      <c r="W72" s="65" t="s">
        <v>113</v>
      </c>
      <c r="X72" s="68" t="n">
        <v>1000</v>
      </c>
      <c r="Y72" s="68" t="n">
        <v>1000</v>
      </c>
      <c r="Z72" s="65" t="s">
        <v>578</v>
      </c>
      <c r="AA72" s="65" t="s">
        <v>579</v>
      </c>
      <c r="AB72" s="65" t="s">
        <v>580</v>
      </c>
      <c r="AC72" s="65" t="s">
        <v>581</v>
      </c>
      <c r="AD72" s="65" t="s">
        <v>105</v>
      </c>
      <c r="AE72" s="65" t="s">
        <v>105</v>
      </c>
      <c r="AF72" s="65" t="s">
        <v>107</v>
      </c>
      <c r="AG72" s="65" t="s">
        <v>107</v>
      </c>
      <c r="AH72" s="68" t="n">
        <v>8867.7</v>
      </c>
    </row>
    <row r="73" customFormat="false" ht="14.25" hidden="false" customHeight="false" outlineLevel="0" collapsed="false">
      <c r="B73" s="69" t="s">
        <v>36</v>
      </c>
      <c r="C73" s="70" t="n">
        <v>43538</v>
      </c>
      <c r="D73" s="69" t="s">
        <v>167</v>
      </c>
      <c r="E73" s="69" t="s">
        <v>582</v>
      </c>
      <c r="F73" s="69" t="s">
        <v>93</v>
      </c>
      <c r="G73" s="69" t="s">
        <v>94</v>
      </c>
      <c r="H73" s="69" t="s">
        <v>13</v>
      </c>
      <c r="I73" s="70" t="n">
        <v>43537</v>
      </c>
      <c r="J73" s="71" t="n">
        <v>0.559027777777778</v>
      </c>
      <c r="K73" s="70" t="n">
        <v>43539</v>
      </c>
      <c r="L73" s="69" t="s">
        <v>95</v>
      </c>
      <c r="M73" s="69"/>
      <c r="N73" s="69" t="s">
        <v>575</v>
      </c>
      <c r="O73" s="69" t="s">
        <v>576</v>
      </c>
      <c r="P73" s="69" t="s">
        <v>577</v>
      </c>
      <c r="Q73" s="69" t="s">
        <v>94</v>
      </c>
      <c r="R73" s="69" t="s">
        <v>94</v>
      </c>
      <c r="S73" s="69" t="s">
        <v>99</v>
      </c>
      <c r="T73" s="69"/>
      <c r="U73" s="69"/>
      <c r="V73" s="69"/>
      <c r="W73" s="69" t="s">
        <v>113</v>
      </c>
      <c r="X73" s="72" t="n">
        <v>1000</v>
      </c>
      <c r="Y73" s="72" t="n">
        <v>1000</v>
      </c>
      <c r="Z73" s="69" t="s">
        <v>583</v>
      </c>
      <c r="AA73" s="69" t="s">
        <v>584</v>
      </c>
      <c r="AB73" s="69" t="s">
        <v>585</v>
      </c>
      <c r="AC73" s="69" t="s">
        <v>586</v>
      </c>
      <c r="AD73" s="69" t="s">
        <v>105</v>
      </c>
      <c r="AE73" s="69" t="s">
        <v>105</v>
      </c>
      <c r="AF73" s="69" t="s">
        <v>107</v>
      </c>
      <c r="AG73" s="69" t="s">
        <v>107</v>
      </c>
      <c r="AH73" s="72" t="n">
        <v>8767.5</v>
      </c>
    </row>
    <row r="74" customFormat="false" ht="14.25" hidden="false" customHeight="false" outlineLevel="0" collapsed="false">
      <c r="B74" s="65" t="s">
        <v>36</v>
      </c>
      <c r="C74" s="66" t="n">
        <v>43538</v>
      </c>
      <c r="D74" s="65" t="s">
        <v>167</v>
      </c>
      <c r="E74" s="65" t="s">
        <v>587</v>
      </c>
      <c r="F74" s="65" t="s">
        <v>93</v>
      </c>
      <c r="G74" s="65" t="s">
        <v>94</v>
      </c>
      <c r="H74" s="65" t="s">
        <v>13</v>
      </c>
      <c r="I74" s="66" t="n">
        <v>43537</v>
      </c>
      <c r="J74" s="67" t="n">
        <v>0.567361111111111</v>
      </c>
      <c r="K74" s="66" t="n">
        <v>43539</v>
      </c>
      <c r="L74" s="65" t="s">
        <v>95</v>
      </c>
      <c r="M74" s="65"/>
      <c r="N74" s="65" t="s">
        <v>575</v>
      </c>
      <c r="O74" s="65" t="s">
        <v>576</v>
      </c>
      <c r="P74" s="65" t="s">
        <v>577</v>
      </c>
      <c r="Q74" s="65" t="s">
        <v>94</v>
      </c>
      <c r="R74" s="65" t="s">
        <v>94</v>
      </c>
      <c r="S74" s="65" t="s">
        <v>99</v>
      </c>
      <c r="T74" s="65"/>
      <c r="U74" s="65"/>
      <c r="V74" s="65"/>
      <c r="W74" s="65" t="s">
        <v>113</v>
      </c>
      <c r="X74" s="68" t="n">
        <v>800</v>
      </c>
      <c r="Y74" s="68" t="n">
        <v>800</v>
      </c>
      <c r="Z74" s="65" t="s">
        <v>583</v>
      </c>
      <c r="AA74" s="65" t="s">
        <v>588</v>
      </c>
      <c r="AB74" s="65" t="s">
        <v>589</v>
      </c>
      <c r="AC74" s="65" t="s">
        <v>590</v>
      </c>
      <c r="AD74" s="65" t="s">
        <v>105</v>
      </c>
      <c r="AE74" s="65" t="s">
        <v>105</v>
      </c>
      <c r="AF74" s="65" t="s">
        <v>107</v>
      </c>
      <c r="AG74" s="65" t="s">
        <v>107</v>
      </c>
      <c r="AH74" s="68" t="n">
        <v>7014</v>
      </c>
    </row>
    <row r="75" customFormat="false" ht="14.25" hidden="false" customHeight="false" outlineLevel="0" collapsed="false">
      <c r="B75" s="69" t="s">
        <v>34</v>
      </c>
      <c r="C75" s="70" t="n">
        <v>43542</v>
      </c>
      <c r="D75" s="69" t="s">
        <v>108</v>
      </c>
      <c r="E75" s="69" t="s">
        <v>591</v>
      </c>
      <c r="F75" s="69" t="s">
        <v>93</v>
      </c>
      <c r="G75" s="69" t="s">
        <v>94</v>
      </c>
      <c r="H75" s="69" t="s">
        <v>15</v>
      </c>
      <c r="I75" s="70" t="n">
        <v>43539</v>
      </c>
      <c r="J75" s="71" t="n">
        <v>0.646585648148148</v>
      </c>
      <c r="K75" s="70" t="n">
        <v>43543</v>
      </c>
      <c r="L75" s="69" t="s">
        <v>95</v>
      </c>
      <c r="M75" s="69"/>
      <c r="N75" s="69" t="s">
        <v>471</v>
      </c>
      <c r="O75" s="69" t="s">
        <v>472</v>
      </c>
      <c r="P75" s="69" t="s">
        <v>557</v>
      </c>
      <c r="Q75" s="69" t="s">
        <v>94</v>
      </c>
      <c r="R75" s="69" t="s">
        <v>94</v>
      </c>
      <c r="S75" s="69" t="s">
        <v>99</v>
      </c>
      <c r="T75" s="69"/>
      <c r="U75" s="69"/>
      <c r="V75" s="69"/>
      <c r="W75" s="69" t="s">
        <v>100</v>
      </c>
      <c r="X75" s="72" t="n">
        <v>293970</v>
      </c>
      <c r="Y75" s="72" t="n">
        <v>293970</v>
      </c>
      <c r="Z75" s="69" t="s">
        <v>592</v>
      </c>
      <c r="AA75" s="69" t="s">
        <v>593</v>
      </c>
      <c r="AB75" s="69" t="s">
        <v>594</v>
      </c>
      <c r="AC75" s="69" t="s">
        <v>595</v>
      </c>
      <c r="AD75" s="69" t="s">
        <v>105</v>
      </c>
      <c r="AE75" s="69" t="s">
        <v>106</v>
      </c>
      <c r="AF75" s="69" t="s">
        <v>107</v>
      </c>
      <c r="AG75" s="69" t="s">
        <v>107</v>
      </c>
      <c r="AH75" s="72" t="n">
        <v>52294.93896</v>
      </c>
    </row>
    <row r="76" customFormat="false" ht="14.25" hidden="false" customHeight="false" outlineLevel="0" collapsed="false">
      <c r="B76" s="69" t="s">
        <v>35</v>
      </c>
      <c r="C76" s="70" t="n">
        <v>43542</v>
      </c>
      <c r="D76" s="69" t="s">
        <v>91</v>
      </c>
      <c r="E76" s="69" t="s">
        <v>596</v>
      </c>
      <c r="F76" s="69" t="s">
        <v>93</v>
      </c>
      <c r="G76" s="69" t="s">
        <v>94</v>
      </c>
      <c r="H76" s="69" t="s">
        <v>15</v>
      </c>
      <c r="I76" s="70" t="n">
        <v>43539</v>
      </c>
      <c r="J76" s="71" t="n">
        <v>0.646585648148148</v>
      </c>
      <c r="K76" s="70" t="n">
        <v>43543</v>
      </c>
      <c r="L76" s="69" t="s">
        <v>95</v>
      </c>
      <c r="M76" s="69"/>
      <c r="N76" s="69" t="s">
        <v>471</v>
      </c>
      <c r="O76" s="69" t="s">
        <v>472</v>
      </c>
      <c r="P76" s="69" t="s">
        <v>557</v>
      </c>
      <c r="Q76" s="69" t="s">
        <v>94</v>
      </c>
      <c r="R76" s="69" t="s">
        <v>94</v>
      </c>
      <c r="S76" s="69" t="s">
        <v>99</v>
      </c>
      <c r="T76" s="69"/>
      <c r="U76" s="69"/>
      <c r="V76" s="69"/>
      <c r="W76" s="69" t="s">
        <v>100</v>
      </c>
      <c r="X76" s="72" t="n">
        <v>58794</v>
      </c>
      <c r="Y76" s="72" t="n">
        <v>58794</v>
      </c>
      <c r="Z76" s="69" t="s">
        <v>592</v>
      </c>
      <c r="AA76" s="69" t="s">
        <v>597</v>
      </c>
      <c r="AB76" s="69" t="s">
        <v>598</v>
      </c>
      <c r="AC76" s="69" t="s">
        <v>599</v>
      </c>
      <c r="AD76" s="69" t="s">
        <v>105</v>
      </c>
      <c r="AE76" s="69" t="s">
        <v>106</v>
      </c>
      <c r="AF76" s="69" t="s">
        <v>107</v>
      </c>
      <c r="AG76" s="69" t="s">
        <v>107</v>
      </c>
      <c r="AH76" s="72" t="n">
        <v>10458.18779</v>
      </c>
    </row>
    <row r="77" customFormat="false" ht="14.25" hidden="false" customHeight="false" outlineLevel="0" collapsed="false">
      <c r="B77" s="65" t="s">
        <v>35</v>
      </c>
      <c r="C77" s="66" t="n">
        <v>43543</v>
      </c>
      <c r="D77" s="65" t="s">
        <v>91</v>
      </c>
      <c r="E77" s="65" t="s">
        <v>600</v>
      </c>
      <c r="F77" s="65" t="s">
        <v>93</v>
      </c>
      <c r="G77" s="65" t="s">
        <v>94</v>
      </c>
      <c r="H77" s="65" t="s">
        <v>7</v>
      </c>
      <c r="I77" s="66" t="n">
        <v>43542</v>
      </c>
      <c r="J77" s="67" t="n">
        <v>0.69625</v>
      </c>
      <c r="K77" s="66" t="n">
        <v>43544</v>
      </c>
      <c r="L77" s="65" t="s">
        <v>95</v>
      </c>
      <c r="M77" s="65"/>
      <c r="N77" s="65" t="s">
        <v>356</v>
      </c>
      <c r="O77" s="65" t="s">
        <v>357</v>
      </c>
      <c r="P77" s="65" t="s">
        <v>358</v>
      </c>
      <c r="Q77" s="65" t="s">
        <v>94</v>
      </c>
      <c r="R77" s="65" t="s">
        <v>94</v>
      </c>
      <c r="S77" s="65" t="s">
        <v>99</v>
      </c>
      <c r="T77" s="65"/>
      <c r="U77" s="65"/>
      <c r="V77" s="65"/>
      <c r="W77" s="65" t="s">
        <v>100</v>
      </c>
      <c r="X77" s="68" t="n">
        <v>219000</v>
      </c>
      <c r="Y77" s="68" t="n">
        <v>219000</v>
      </c>
      <c r="Z77" s="65" t="s">
        <v>601</v>
      </c>
      <c r="AA77" s="65" t="s">
        <v>602</v>
      </c>
      <c r="AB77" s="65" t="s">
        <v>603</v>
      </c>
      <c r="AC77" s="65" t="s">
        <v>604</v>
      </c>
      <c r="AD77" s="65" t="s">
        <v>105</v>
      </c>
      <c r="AE77" s="65" t="s">
        <v>106</v>
      </c>
      <c r="AF77" s="65" t="s">
        <v>107</v>
      </c>
      <c r="AG77" s="65" t="s">
        <v>107</v>
      </c>
      <c r="AH77" s="68" t="n">
        <v>551050.3658</v>
      </c>
    </row>
    <row r="78" customFormat="false" ht="14.25" hidden="false" customHeight="false" outlineLevel="0" collapsed="false">
      <c r="B78" s="69" t="s">
        <v>36</v>
      </c>
      <c r="C78" s="70" t="n">
        <v>43543</v>
      </c>
      <c r="D78" s="69" t="s">
        <v>167</v>
      </c>
      <c r="E78" s="69" t="s">
        <v>605</v>
      </c>
      <c r="F78" s="69" t="s">
        <v>93</v>
      </c>
      <c r="G78" s="69" t="s">
        <v>94</v>
      </c>
      <c r="H78" s="69" t="s">
        <v>7</v>
      </c>
      <c r="I78" s="70" t="n">
        <v>43542</v>
      </c>
      <c r="J78" s="71" t="n">
        <v>0.69625</v>
      </c>
      <c r="K78" s="70" t="n">
        <v>43544</v>
      </c>
      <c r="L78" s="69" t="s">
        <v>95</v>
      </c>
      <c r="M78" s="69"/>
      <c r="N78" s="69" t="s">
        <v>356</v>
      </c>
      <c r="O78" s="69" t="s">
        <v>357</v>
      </c>
      <c r="P78" s="69" t="s">
        <v>358</v>
      </c>
      <c r="Q78" s="69" t="s">
        <v>94</v>
      </c>
      <c r="R78" s="69" t="s">
        <v>94</v>
      </c>
      <c r="S78" s="69" t="s">
        <v>99</v>
      </c>
      <c r="T78" s="69"/>
      <c r="U78" s="69"/>
      <c r="V78" s="69"/>
      <c r="W78" s="69" t="s">
        <v>100</v>
      </c>
      <c r="X78" s="72" t="n">
        <v>8200</v>
      </c>
      <c r="Y78" s="72" t="n">
        <v>8200</v>
      </c>
      <c r="Z78" s="69" t="s">
        <v>601</v>
      </c>
      <c r="AA78" s="69" t="s">
        <v>606</v>
      </c>
      <c r="AB78" s="69" t="s">
        <v>607</v>
      </c>
      <c r="AC78" s="69" t="s">
        <v>608</v>
      </c>
      <c r="AD78" s="69" t="s">
        <v>105</v>
      </c>
      <c r="AE78" s="69" t="s">
        <v>106</v>
      </c>
      <c r="AF78" s="69" t="s">
        <v>107</v>
      </c>
      <c r="AG78" s="69" t="s">
        <v>107</v>
      </c>
      <c r="AH78" s="72" t="n">
        <v>20631.97352</v>
      </c>
    </row>
    <row r="79" customFormat="false" ht="14.25" hidden="false" customHeight="false" outlineLevel="0" collapsed="false">
      <c r="B79" s="65" t="s">
        <v>34</v>
      </c>
      <c r="C79" s="66" t="n">
        <v>43544</v>
      </c>
      <c r="D79" s="65" t="s">
        <v>108</v>
      </c>
      <c r="E79" s="65" t="s">
        <v>609</v>
      </c>
      <c r="F79" s="65" t="s">
        <v>93</v>
      </c>
      <c r="G79" s="65" t="s">
        <v>94</v>
      </c>
      <c r="H79" s="65" t="s">
        <v>14</v>
      </c>
      <c r="I79" s="66" t="n">
        <v>43543</v>
      </c>
      <c r="J79" s="67" t="n">
        <v>0.629641203703704</v>
      </c>
      <c r="K79" s="66" t="n">
        <v>43545</v>
      </c>
      <c r="L79" s="65" t="s">
        <v>95</v>
      </c>
      <c r="M79" s="65"/>
      <c r="N79" s="65" t="s">
        <v>523</v>
      </c>
      <c r="O79" s="65" t="s">
        <v>524</v>
      </c>
      <c r="P79" s="65" t="s">
        <v>525</v>
      </c>
      <c r="Q79" s="65" t="s">
        <v>94</v>
      </c>
      <c r="R79" s="65" t="s">
        <v>94</v>
      </c>
      <c r="S79" s="65" t="s">
        <v>99</v>
      </c>
      <c r="T79" s="65"/>
      <c r="U79" s="65"/>
      <c r="V79" s="65"/>
      <c r="W79" s="65" t="s">
        <v>100</v>
      </c>
      <c r="X79" s="68" t="n">
        <v>2700000</v>
      </c>
      <c r="Y79" s="68" t="n">
        <v>2700000</v>
      </c>
      <c r="Z79" s="65" t="s">
        <v>526</v>
      </c>
      <c r="AA79" s="65" t="s">
        <v>610</v>
      </c>
      <c r="AB79" s="65" t="s">
        <v>611</v>
      </c>
      <c r="AC79" s="65" t="s">
        <v>612</v>
      </c>
      <c r="AD79" s="65" t="s">
        <v>105</v>
      </c>
      <c r="AE79" s="65" t="s">
        <v>106</v>
      </c>
      <c r="AF79" s="65" t="s">
        <v>107</v>
      </c>
      <c r="AG79" s="65" t="s">
        <v>107</v>
      </c>
      <c r="AH79" s="68" t="n">
        <v>315267.2</v>
      </c>
    </row>
    <row r="80" customFormat="false" ht="14.25" hidden="false" customHeight="false" outlineLevel="0" collapsed="false">
      <c r="B80" s="69" t="s">
        <v>35</v>
      </c>
      <c r="C80" s="70" t="n">
        <v>43544</v>
      </c>
      <c r="D80" s="69" t="s">
        <v>91</v>
      </c>
      <c r="E80" s="69" t="s">
        <v>613</v>
      </c>
      <c r="F80" s="69" t="s">
        <v>93</v>
      </c>
      <c r="G80" s="69" t="s">
        <v>94</v>
      </c>
      <c r="H80" s="69" t="s">
        <v>10</v>
      </c>
      <c r="I80" s="70" t="n">
        <v>43543</v>
      </c>
      <c r="J80" s="71" t="n">
        <v>0.529375</v>
      </c>
      <c r="K80" s="70" t="n">
        <v>43545</v>
      </c>
      <c r="L80" s="69" t="s">
        <v>95</v>
      </c>
      <c r="M80" s="69"/>
      <c r="N80" s="69" t="s">
        <v>110</v>
      </c>
      <c r="O80" s="69" t="s">
        <v>111</v>
      </c>
      <c r="P80" s="69" t="s">
        <v>614</v>
      </c>
      <c r="Q80" s="69" t="s">
        <v>94</v>
      </c>
      <c r="R80" s="69" t="s">
        <v>94</v>
      </c>
      <c r="S80" s="69" t="s">
        <v>99</v>
      </c>
      <c r="T80" s="69"/>
      <c r="U80" s="69"/>
      <c r="V80" s="69"/>
      <c r="W80" s="69" t="s">
        <v>113</v>
      </c>
      <c r="X80" s="72" t="n">
        <v>712000</v>
      </c>
      <c r="Y80" s="72" t="n">
        <v>712000</v>
      </c>
      <c r="Z80" s="69" t="s">
        <v>615</v>
      </c>
      <c r="AA80" s="69" t="s">
        <v>616</v>
      </c>
      <c r="AB80" s="69" t="s">
        <v>617</v>
      </c>
      <c r="AC80" s="69" t="s">
        <v>618</v>
      </c>
      <c r="AD80" s="69" t="s">
        <v>105</v>
      </c>
      <c r="AE80" s="69" t="s">
        <v>106</v>
      </c>
      <c r="AF80" s="69" t="s">
        <v>107</v>
      </c>
      <c r="AG80" s="69" t="s">
        <v>107</v>
      </c>
      <c r="AH80" s="72" t="n">
        <v>228296.68</v>
      </c>
    </row>
    <row r="81" customFormat="false" ht="14.25" hidden="false" customHeight="false" outlineLevel="0" collapsed="false">
      <c r="B81" s="65" t="s">
        <v>35</v>
      </c>
      <c r="C81" s="66" t="n">
        <v>43544</v>
      </c>
      <c r="D81" s="65" t="s">
        <v>91</v>
      </c>
      <c r="E81" s="65" t="s">
        <v>619</v>
      </c>
      <c r="F81" s="65" t="s">
        <v>93</v>
      </c>
      <c r="G81" s="65" t="s">
        <v>94</v>
      </c>
      <c r="H81" s="65" t="s">
        <v>13</v>
      </c>
      <c r="I81" s="66" t="n">
        <v>43543</v>
      </c>
      <c r="J81" s="67" t="n">
        <v>0.639583333333333</v>
      </c>
      <c r="K81" s="66" t="n">
        <v>43545</v>
      </c>
      <c r="L81" s="65" t="s">
        <v>95</v>
      </c>
      <c r="M81" s="65"/>
      <c r="N81" s="65" t="s">
        <v>575</v>
      </c>
      <c r="O81" s="65" t="s">
        <v>576</v>
      </c>
      <c r="P81" s="65" t="s">
        <v>577</v>
      </c>
      <c r="Q81" s="65" t="s">
        <v>94</v>
      </c>
      <c r="R81" s="65" t="s">
        <v>94</v>
      </c>
      <c r="S81" s="65" t="s">
        <v>99</v>
      </c>
      <c r="T81" s="65"/>
      <c r="U81" s="65"/>
      <c r="V81" s="65"/>
      <c r="W81" s="65" t="s">
        <v>113</v>
      </c>
      <c r="X81" s="68" t="n">
        <v>45000</v>
      </c>
      <c r="Y81" s="68" t="n">
        <v>45000</v>
      </c>
      <c r="Z81" s="65" t="s">
        <v>620</v>
      </c>
      <c r="AA81" s="65" t="s">
        <v>621</v>
      </c>
      <c r="AB81" s="65" t="s">
        <v>622</v>
      </c>
      <c r="AC81" s="65" t="s">
        <v>623</v>
      </c>
      <c r="AD81" s="65" t="s">
        <v>105</v>
      </c>
      <c r="AE81" s="65" t="s">
        <v>106</v>
      </c>
      <c r="AF81" s="65" t="s">
        <v>107</v>
      </c>
      <c r="AG81" s="65" t="s">
        <v>107</v>
      </c>
      <c r="AH81" s="68" t="n">
        <v>397694.8</v>
      </c>
    </row>
    <row r="82" customFormat="false" ht="14.25" hidden="false" customHeight="false" outlineLevel="0" collapsed="false">
      <c r="B82" s="65" t="s">
        <v>34</v>
      </c>
      <c r="C82" s="66" t="n">
        <v>43545</v>
      </c>
      <c r="D82" s="65" t="s">
        <v>108</v>
      </c>
      <c r="E82" s="65" t="s">
        <v>624</v>
      </c>
      <c r="F82" s="65" t="s">
        <v>93</v>
      </c>
      <c r="G82" s="65" t="s">
        <v>94</v>
      </c>
      <c r="H82" s="65" t="s">
        <v>10</v>
      </c>
      <c r="I82" s="66" t="n">
        <v>43542</v>
      </c>
      <c r="J82" s="67" t="n">
        <v>0.333333333333333</v>
      </c>
      <c r="K82" s="66" t="n">
        <v>43545</v>
      </c>
      <c r="L82" s="65" t="s">
        <v>95</v>
      </c>
      <c r="M82" s="65"/>
      <c r="N82" s="65" t="s">
        <v>625</v>
      </c>
      <c r="O82" s="65" t="s">
        <v>626</v>
      </c>
      <c r="P82" s="65" t="s">
        <v>627</v>
      </c>
      <c r="Q82" s="65" t="s">
        <v>94</v>
      </c>
      <c r="R82" s="65" t="s">
        <v>474</v>
      </c>
      <c r="S82" s="65" t="s">
        <v>94</v>
      </c>
      <c r="T82" s="65"/>
      <c r="U82" s="65"/>
      <c r="V82" s="65"/>
      <c r="W82" s="65" t="s">
        <v>113</v>
      </c>
      <c r="X82" s="68" t="n">
        <v>1947500</v>
      </c>
      <c r="Y82" s="68" t="n">
        <v>1947500</v>
      </c>
      <c r="Z82" s="65" t="s">
        <v>628</v>
      </c>
      <c r="AA82" s="65" t="s">
        <v>629</v>
      </c>
      <c r="AB82" s="65" t="s">
        <v>629</v>
      </c>
      <c r="AC82" s="65" t="s">
        <v>105</v>
      </c>
      <c r="AD82" s="65" t="s">
        <v>105</v>
      </c>
      <c r="AE82" s="65" t="s">
        <v>105</v>
      </c>
      <c r="AF82" s="65" t="s">
        <v>107</v>
      </c>
      <c r="AG82" s="65" t="s">
        <v>107</v>
      </c>
      <c r="AH82" s="68" t="n">
        <v>1480100</v>
      </c>
    </row>
    <row r="83" customFormat="false" ht="14.25" hidden="false" customHeight="false" outlineLevel="0" collapsed="false">
      <c r="B83" s="69" t="s">
        <v>35</v>
      </c>
      <c r="C83" s="70" t="n">
        <v>43545</v>
      </c>
      <c r="D83" s="69" t="s">
        <v>91</v>
      </c>
      <c r="E83" s="69" t="s">
        <v>630</v>
      </c>
      <c r="F83" s="69" t="s">
        <v>93</v>
      </c>
      <c r="G83" s="69" t="s">
        <v>94</v>
      </c>
      <c r="H83" s="69" t="s">
        <v>11</v>
      </c>
      <c r="I83" s="70" t="n">
        <v>43544</v>
      </c>
      <c r="J83" s="71" t="n">
        <v>0.488564814814815</v>
      </c>
      <c r="K83" s="70" t="n">
        <v>43546</v>
      </c>
      <c r="L83" s="69" t="s">
        <v>95</v>
      </c>
      <c r="M83" s="69"/>
      <c r="N83" s="69" t="s">
        <v>631</v>
      </c>
      <c r="O83" s="69" t="s">
        <v>632</v>
      </c>
      <c r="P83" s="69" t="s">
        <v>633</v>
      </c>
      <c r="Q83" s="69" t="s">
        <v>94</v>
      </c>
      <c r="R83" s="69" t="s">
        <v>94</v>
      </c>
      <c r="S83" s="69" t="s">
        <v>99</v>
      </c>
      <c r="T83" s="69"/>
      <c r="U83" s="69"/>
      <c r="V83" s="69"/>
      <c r="W83" s="69" t="s">
        <v>113</v>
      </c>
      <c r="X83" s="72" t="n">
        <v>5500</v>
      </c>
      <c r="Y83" s="72" t="n">
        <v>5500</v>
      </c>
      <c r="Z83" s="69" t="s">
        <v>634</v>
      </c>
      <c r="AA83" s="69" t="s">
        <v>635</v>
      </c>
      <c r="AB83" s="69" t="s">
        <v>636</v>
      </c>
      <c r="AC83" s="69" t="s">
        <v>637</v>
      </c>
      <c r="AD83" s="69" t="s">
        <v>105</v>
      </c>
      <c r="AE83" s="69" t="s">
        <v>638</v>
      </c>
      <c r="AF83" s="69" t="s">
        <v>107</v>
      </c>
      <c r="AG83" s="69" t="s">
        <v>107</v>
      </c>
      <c r="AH83" s="72" t="n">
        <v>15896.65</v>
      </c>
    </row>
    <row r="84" customFormat="false" ht="14.25" hidden="false" customHeight="false" outlineLevel="0" collapsed="false">
      <c r="B84" s="65" t="s">
        <v>35</v>
      </c>
      <c r="C84" s="66" t="n">
        <v>43545</v>
      </c>
      <c r="D84" s="65" t="s">
        <v>91</v>
      </c>
      <c r="E84" s="65" t="s">
        <v>639</v>
      </c>
      <c r="F84" s="65" t="s">
        <v>93</v>
      </c>
      <c r="G84" s="65" t="s">
        <v>94</v>
      </c>
      <c r="H84" s="65" t="s">
        <v>11</v>
      </c>
      <c r="I84" s="66" t="n">
        <v>43544</v>
      </c>
      <c r="J84" s="67" t="n">
        <v>0.69162037037037</v>
      </c>
      <c r="K84" s="66" t="n">
        <v>43546</v>
      </c>
      <c r="L84" s="65" t="s">
        <v>95</v>
      </c>
      <c r="M84" s="65"/>
      <c r="N84" s="65" t="s">
        <v>631</v>
      </c>
      <c r="O84" s="65" t="s">
        <v>632</v>
      </c>
      <c r="P84" s="65" t="s">
        <v>633</v>
      </c>
      <c r="Q84" s="65" t="s">
        <v>94</v>
      </c>
      <c r="R84" s="65" t="s">
        <v>94</v>
      </c>
      <c r="S84" s="65" t="s">
        <v>99</v>
      </c>
      <c r="T84" s="65"/>
      <c r="U84" s="65"/>
      <c r="V84" s="65"/>
      <c r="W84" s="65" t="s">
        <v>113</v>
      </c>
      <c r="X84" s="68" t="n">
        <v>25000</v>
      </c>
      <c r="Y84" s="68" t="n">
        <v>25000</v>
      </c>
      <c r="Z84" s="65" t="s">
        <v>640</v>
      </c>
      <c r="AA84" s="65" t="s">
        <v>641</v>
      </c>
      <c r="AB84" s="65" t="s">
        <v>642</v>
      </c>
      <c r="AC84" s="65" t="s">
        <v>643</v>
      </c>
      <c r="AD84" s="65" t="s">
        <v>105</v>
      </c>
      <c r="AE84" s="65" t="s">
        <v>644</v>
      </c>
      <c r="AF84" s="65" t="s">
        <v>107</v>
      </c>
      <c r="AG84" s="65" t="s">
        <v>107</v>
      </c>
      <c r="AH84" s="68" t="n">
        <v>72933.7</v>
      </c>
    </row>
    <row r="85" customFormat="false" ht="14.25" hidden="false" customHeight="false" outlineLevel="0" collapsed="false">
      <c r="B85" s="69" t="s">
        <v>36</v>
      </c>
      <c r="C85" s="70" t="n">
        <v>43545</v>
      </c>
      <c r="D85" s="69" t="s">
        <v>167</v>
      </c>
      <c r="E85" s="69" t="s">
        <v>645</v>
      </c>
      <c r="F85" s="69" t="s">
        <v>93</v>
      </c>
      <c r="G85" s="69" t="s">
        <v>94</v>
      </c>
      <c r="H85" s="69" t="s">
        <v>10</v>
      </c>
      <c r="I85" s="70" t="n">
        <v>43544</v>
      </c>
      <c r="J85" s="71" t="n">
        <v>0.494166666666667</v>
      </c>
      <c r="K85" s="70" t="n">
        <v>43546</v>
      </c>
      <c r="L85" s="69" t="s">
        <v>95</v>
      </c>
      <c r="M85" s="69"/>
      <c r="N85" s="69" t="s">
        <v>440</v>
      </c>
      <c r="O85" s="69" t="s">
        <v>441</v>
      </c>
      <c r="P85" s="69" t="s">
        <v>442</v>
      </c>
      <c r="Q85" s="69" t="s">
        <v>94</v>
      </c>
      <c r="R85" s="69" t="s">
        <v>94</v>
      </c>
      <c r="S85" s="69" t="s">
        <v>99</v>
      </c>
      <c r="T85" s="69"/>
      <c r="U85" s="69"/>
      <c r="V85" s="69"/>
      <c r="W85" s="69" t="s">
        <v>113</v>
      </c>
      <c r="X85" s="72" t="n">
        <v>480</v>
      </c>
      <c r="Y85" s="72" t="n">
        <v>480</v>
      </c>
      <c r="Z85" s="69" t="s">
        <v>646</v>
      </c>
      <c r="AA85" s="69" t="s">
        <v>647</v>
      </c>
      <c r="AB85" s="69" t="s">
        <v>648</v>
      </c>
      <c r="AC85" s="69" t="s">
        <v>649</v>
      </c>
      <c r="AD85" s="69" t="s">
        <v>105</v>
      </c>
      <c r="AE85" s="69" t="s">
        <v>105</v>
      </c>
      <c r="AF85" s="69" t="s">
        <v>107</v>
      </c>
      <c r="AG85" s="69" t="s">
        <v>107</v>
      </c>
      <c r="AH85" s="72" t="n">
        <v>2654.8992</v>
      </c>
    </row>
    <row r="86" customFormat="false" ht="14.25" hidden="false" customHeight="false" outlineLevel="0" collapsed="false">
      <c r="B86" s="65" t="s">
        <v>36</v>
      </c>
      <c r="C86" s="66" t="n">
        <v>43545</v>
      </c>
      <c r="D86" s="65" t="s">
        <v>167</v>
      </c>
      <c r="E86" s="65" t="s">
        <v>650</v>
      </c>
      <c r="F86" s="65" t="s">
        <v>93</v>
      </c>
      <c r="G86" s="65" t="s">
        <v>94</v>
      </c>
      <c r="H86" s="65" t="s">
        <v>12</v>
      </c>
      <c r="I86" s="66" t="n">
        <v>43544</v>
      </c>
      <c r="J86" s="67" t="n">
        <v>0.515277777777778</v>
      </c>
      <c r="K86" s="66" t="n">
        <v>43546</v>
      </c>
      <c r="L86" s="65" t="s">
        <v>95</v>
      </c>
      <c r="M86" s="65"/>
      <c r="N86" s="65" t="s">
        <v>202</v>
      </c>
      <c r="O86" s="65" t="s">
        <v>203</v>
      </c>
      <c r="P86" s="65" t="s">
        <v>204</v>
      </c>
      <c r="Q86" s="65" t="s">
        <v>94</v>
      </c>
      <c r="R86" s="65" t="s">
        <v>94</v>
      </c>
      <c r="S86" s="65" t="s">
        <v>99</v>
      </c>
      <c r="T86" s="65"/>
      <c r="U86" s="65"/>
      <c r="V86" s="65"/>
      <c r="W86" s="65" t="s">
        <v>113</v>
      </c>
      <c r="X86" s="68" t="n">
        <v>1150</v>
      </c>
      <c r="Y86" s="68" t="n">
        <v>1150</v>
      </c>
      <c r="Z86" s="65" t="s">
        <v>651</v>
      </c>
      <c r="AA86" s="65" t="s">
        <v>652</v>
      </c>
      <c r="AB86" s="65" t="s">
        <v>653</v>
      </c>
      <c r="AC86" s="65" t="s">
        <v>654</v>
      </c>
      <c r="AD86" s="65" t="s">
        <v>105</v>
      </c>
      <c r="AE86" s="65" t="s">
        <v>655</v>
      </c>
      <c r="AF86" s="65" t="s">
        <v>107</v>
      </c>
      <c r="AG86" s="65" t="s">
        <v>107</v>
      </c>
      <c r="AH86" s="68" t="n">
        <v>3823.9146</v>
      </c>
    </row>
    <row r="87" customFormat="false" ht="14.25" hidden="false" customHeight="false" outlineLevel="0" collapsed="false">
      <c r="B87" s="69" t="s">
        <v>36</v>
      </c>
      <c r="C87" s="70" t="n">
        <v>43545</v>
      </c>
      <c r="D87" s="69" t="s">
        <v>167</v>
      </c>
      <c r="E87" s="69" t="s">
        <v>656</v>
      </c>
      <c r="F87" s="69" t="s">
        <v>93</v>
      </c>
      <c r="G87" s="69" t="s">
        <v>94</v>
      </c>
      <c r="H87" s="69" t="s">
        <v>12</v>
      </c>
      <c r="I87" s="70" t="n">
        <v>43544</v>
      </c>
      <c r="J87" s="71" t="n">
        <v>0.509722222222222</v>
      </c>
      <c r="K87" s="70" t="n">
        <v>43546</v>
      </c>
      <c r="L87" s="69" t="s">
        <v>95</v>
      </c>
      <c r="M87" s="69"/>
      <c r="N87" s="69" t="s">
        <v>237</v>
      </c>
      <c r="O87" s="69" t="s">
        <v>238</v>
      </c>
      <c r="P87" s="69" t="s">
        <v>239</v>
      </c>
      <c r="Q87" s="69" t="s">
        <v>94</v>
      </c>
      <c r="R87" s="69" t="s">
        <v>94</v>
      </c>
      <c r="S87" s="69" t="s">
        <v>99</v>
      </c>
      <c r="T87" s="69"/>
      <c r="U87" s="69"/>
      <c r="V87" s="69"/>
      <c r="W87" s="69" t="s">
        <v>113</v>
      </c>
      <c r="X87" s="72" t="n">
        <v>400</v>
      </c>
      <c r="Y87" s="72" t="n">
        <v>400</v>
      </c>
      <c r="Z87" s="69" t="s">
        <v>657</v>
      </c>
      <c r="AA87" s="69" t="s">
        <v>658</v>
      </c>
      <c r="AB87" s="69" t="s">
        <v>659</v>
      </c>
      <c r="AC87" s="69" t="s">
        <v>660</v>
      </c>
      <c r="AD87" s="69" t="s">
        <v>105</v>
      </c>
      <c r="AE87" s="69" t="s">
        <v>105</v>
      </c>
      <c r="AF87" s="69" t="s">
        <v>107</v>
      </c>
      <c r="AG87" s="69" t="s">
        <v>107</v>
      </c>
      <c r="AH87" s="72" t="n">
        <v>2005.4028</v>
      </c>
    </row>
    <row r="88" customFormat="false" ht="14.25" hidden="false" customHeight="false" outlineLevel="0" collapsed="false">
      <c r="B88" s="65" t="s">
        <v>36</v>
      </c>
      <c r="C88" s="66" t="n">
        <v>43545</v>
      </c>
      <c r="D88" s="65" t="s">
        <v>167</v>
      </c>
      <c r="E88" s="65" t="s">
        <v>661</v>
      </c>
      <c r="F88" s="65" t="s">
        <v>93</v>
      </c>
      <c r="G88" s="65" t="s">
        <v>94</v>
      </c>
      <c r="H88" s="65" t="s">
        <v>15</v>
      </c>
      <c r="I88" s="66" t="n">
        <v>43544</v>
      </c>
      <c r="J88" s="67" t="n">
        <v>0.560462962962963</v>
      </c>
      <c r="K88" s="66" t="n">
        <v>43546</v>
      </c>
      <c r="L88" s="65" t="s">
        <v>95</v>
      </c>
      <c r="M88" s="65"/>
      <c r="N88" s="65" t="s">
        <v>379</v>
      </c>
      <c r="O88" s="65" t="s">
        <v>380</v>
      </c>
      <c r="P88" s="65" t="s">
        <v>662</v>
      </c>
      <c r="Q88" s="65" t="s">
        <v>94</v>
      </c>
      <c r="R88" s="65" t="s">
        <v>94</v>
      </c>
      <c r="S88" s="65" t="s">
        <v>99</v>
      </c>
      <c r="T88" s="65"/>
      <c r="U88" s="65"/>
      <c r="V88" s="65"/>
      <c r="W88" s="65" t="s">
        <v>113</v>
      </c>
      <c r="X88" s="68" t="n">
        <v>160</v>
      </c>
      <c r="Y88" s="68" t="n">
        <v>160</v>
      </c>
      <c r="Z88" s="65" t="s">
        <v>663</v>
      </c>
      <c r="AA88" s="65" t="s">
        <v>664</v>
      </c>
      <c r="AB88" s="65" t="s">
        <v>665</v>
      </c>
      <c r="AC88" s="65" t="s">
        <v>666</v>
      </c>
      <c r="AD88" s="65" t="s">
        <v>105</v>
      </c>
      <c r="AE88" s="65" t="s">
        <v>667</v>
      </c>
      <c r="AF88" s="65" t="s">
        <v>107</v>
      </c>
      <c r="AG88" s="65" t="s">
        <v>107</v>
      </c>
      <c r="AH88" s="68" t="n">
        <v>4857.818</v>
      </c>
    </row>
    <row r="89" customFormat="false" ht="14.25" hidden="false" customHeight="false" outlineLevel="0" collapsed="false">
      <c r="B89" s="69" t="s">
        <v>36</v>
      </c>
      <c r="C89" s="70" t="n">
        <v>43545</v>
      </c>
      <c r="D89" s="69" t="s">
        <v>167</v>
      </c>
      <c r="E89" s="69" t="s">
        <v>668</v>
      </c>
      <c r="F89" s="69" t="s">
        <v>93</v>
      </c>
      <c r="G89" s="69" t="s">
        <v>94</v>
      </c>
      <c r="H89" s="69" t="s">
        <v>15</v>
      </c>
      <c r="I89" s="70" t="n">
        <v>43544</v>
      </c>
      <c r="J89" s="71" t="n">
        <v>0.560543981481481</v>
      </c>
      <c r="K89" s="70" t="n">
        <v>43546</v>
      </c>
      <c r="L89" s="69" t="s">
        <v>95</v>
      </c>
      <c r="M89" s="69"/>
      <c r="N89" s="69" t="s">
        <v>262</v>
      </c>
      <c r="O89" s="69" t="s">
        <v>263</v>
      </c>
      <c r="P89" s="69" t="s">
        <v>264</v>
      </c>
      <c r="Q89" s="69" t="s">
        <v>94</v>
      </c>
      <c r="R89" s="69" t="s">
        <v>94</v>
      </c>
      <c r="S89" s="69" t="s">
        <v>99</v>
      </c>
      <c r="T89" s="69"/>
      <c r="U89" s="69"/>
      <c r="V89" s="69"/>
      <c r="W89" s="69" t="s">
        <v>113</v>
      </c>
      <c r="X89" s="72" t="n">
        <v>1500</v>
      </c>
      <c r="Y89" s="72" t="n">
        <v>1500</v>
      </c>
      <c r="Z89" s="69" t="s">
        <v>669</v>
      </c>
      <c r="AA89" s="69" t="s">
        <v>670</v>
      </c>
      <c r="AB89" s="69" t="s">
        <v>671</v>
      </c>
      <c r="AC89" s="69" t="s">
        <v>672</v>
      </c>
      <c r="AD89" s="69" t="s">
        <v>105</v>
      </c>
      <c r="AE89" s="69" t="s">
        <v>105</v>
      </c>
      <c r="AF89" s="69" t="s">
        <v>107</v>
      </c>
      <c r="AG89" s="69" t="s">
        <v>107</v>
      </c>
      <c r="AH89" s="72" t="n">
        <v>7274.350161</v>
      </c>
    </row>
    <row r="90" customFormat="false" ht="14.25" hidden="false" customHeight="false" outlineLevel="0" collapsed="false">
      <c r="B90" s="65" t="s">
        <v>36</v>
      </c>
      <c r="C90" s="66" t="n">
        <v>43545</v>
      </c>
      <c r="D90" s="65" t="s">
        <v>167</v>
      </c>
      <c r="E90" s="65" t="s">
        <v>673</v>
      </c>
      <c r="F90" s="65" t="s">
        <v>93</v>
      </c>
      <c r="G90" s="65" t="s">
        <v>94</v>
      </c>
      <c r="H90" s="65" t="s">
        <v>15</v>
      </c>
      <c r="I90" s="66" t="n">
        <v>43544</v>
      </c>
      <c r="J90" s="67" t="n">
        <v>0.560416666666667</v>
      </c>
      <c r="K90" s="66" t="n">
        <v>43546</v>
      </c>
      <c r="L90" s="65" t="s">
        <v>95</v>
      </c>
      <c r="M90" s="65"/>
      <c r="N90" s="65" t="s">
        <v>674</v>
      </c>
      <c r="O90" s="65" t="s">
        <v>413</v>
      </c>
      <c r="P90" s="65" t="s">
        <v>675</v>
      </c>
      <c r="Q90" s="65" t="s">
        <v>94</v>
      </c>
      <c r="R90" s="65" t="s">
        <v>94</v>
      </c>
      <c r="S90" s="65" t="s">
        <v>99</v>
      </c>
      <c r="T90" s="65"/>
      <c r="U90" s="65"/>
      <c r="V90" s="65"/>
      <c r="W90" s="65" t="s">
        <v>113</v>
      </c>
      <c r="X90" s="68" t="n">
        <v>2000</v>
      </c>
      <c r="Y90" s="68" t="n">
        <v>2000</v>
      </c>
      <c r="Z90" s="65" t="s">
        <v>676</v>
      </c>
      <c r="AA90" s="65" t="s">
        <v>677</v>
      </c>
      <c r="AB90" s="65" t="s">
        <v>678</v>
      </c>
      <c r="AC90" s="65" t="s">
        <v>679</v>
      </c>
      <c r="AD90" s="65" t="s">
        <v>105</v>
      </c>
      <c r="AE90" s="65" t="s">
        <v>105</v>
      </c>
      <c r="AF90" s="65" t="s">
        <v>107</v>
      </c>
      <c r="AG90" s="65" t="s">
        <v>107</v>
      </c>
      <c r="AH90" s="68" t="n">
        <v>4549.08</v>
      </c>
    </row>
    <row r="91" customFormat="false" ht="14.25" hidden="false" customHeight="false" outlineLevel="0" collapsed="false">
      <c r="B91" s="69" t="s">
        <v>36</v>
      </c>
      <c r="C91" s="70" t="n">
        <v>43545</v>
      </c>
      <c r="D91" s="69" t="s">
        <v>167</v>
      </c>
      <c r="E91" s="69" t="s">
        <v>680</v>
      </c>
      <c r="F91" s="69" t="s">
        <v>93</v>
      </c>
      <c r="G91" s="69" t="s">
        <v>94</v>
      </c>
      <c r="H91" s="69" t="s">
        <v>15</v>
      </c>
      <c r="I91" s="70" t="n">
        <v>43544</v>
      </c>
      <c r="J91" s="71" t="n">
        <v>0.560497685185185</v>
      </c>
      <c r="K91" s="70" t="n">
        <v>43546</v>
      </c>
      <c r="L91" s="69" t="s">
        <v>95</v>
      </c>
      <c r="M91" s="69"/>
      <c r="N91" s="69" t="s">
        <v>295</v>
      </c>
      <c r="O91" s="69" t="s">
        <v>296</v>
      </c>
      <c r="P91" s="69" t="s">
        <v>297</v>
      </c>
      <c r="Q91" s="69" t="s">
        <v>94</v>
      </c>
      <c r="R91" s="69" t="s">
        <v>94</v>
      </c>
      <c r="S91" s="69" t="s">
        <v>99</v>
      </c>
      <c r="T91" s="69"/>
      <c r="U91" s="69"/>
      <c r="V91" s="69"/>
      <c r="W91" s="69" t="s">
        <v>113</v>
      </c>
      <c r="X91" s="72" t="n">
        <v>600</v>
      </c>
      <c r="Y91" s="72" t="n">
        <v>600</v>
      </c>
      <c r="Z91" s="69" t="s">
        <v>681</v>
      </c>
      <c r="AA91" s="69" t="s">
        <v>682</v>
      </c>
      <c r="AB91" s="69" t="s">
        <v>683</v>
      </c>
      <c r="AC91" s="69" t="s">
        <v>684</v>
      </c>
      <c r="AD91" s="69" t="s">
        <v>105</v>
      </c>
      <c r="AE91" s="69" t="s">
        <v>685</v>
      </c>
      <c r="AF91" s="69" t="s">
        <v>107</v>
      </c>
      <c r="AG91" s="69" t="s">
        <v>107</v>
      </c>
      <c r="AH91" s="72" t="n">
        <v>8924.124</v>
      </c>
    </row>
    <row r="92" customFormat="false" ht="14.25" hidden="false" customHeight="false" outlineLevel="0" collapsed="false">
      <c r="B92" s="65" t="s">
        <v>36</v>
      </c>
      <c r="C92" s="66" t="n">
        <v>43545</v>
      </c>
      <c r="D92" s="65" t="s">
        <v>167</v>
      </c>
      <c r="E92" s="65" t="s">
        <v>686</v>
      </c>
      <c r="F92" s="65" t="s">
        <v>93</v>
      </c>
      <c r="G92" s="65" t="s">
        <v>94</v>
      </c>
      <c r="H92" s="65" t="s">
        <v>15</v>
      </c>
      <c r="I92" s="66" t="n">
        <v>43544</v>
      </c>
      <c r="J92" s="67" t="n">
        <v>0.560393518518519</v>
      </c>
      <c r="K92" s="66" t="n">
        <v>43546</v>
      </c>
      <c r="L92" s="65" t="s">
        <v>95</v>
      </c>
      <c r="M92" s="65"/>
      <c r="N92" s="65" t="s">
        <v>311</v>
      </c>
      <c r="O92" s="65" t="s">
        <v>312</v>
      </c>
      <c r="P92" s="65" t="s">
        <v>313</v>
      </c>
      <c r="Q92" s="65" t="s">
        <v>94</v>
      </c>
      <c r="R92" s="65" t="s">
        <v>94</v>
      </c>
      <c r="S92" s="65" t="s">
        <v>99</v>
      </c>
      <c r="T92" s="65"/>
      <c r="U92" s="65"/>
      <c r="V92" s="65"/>
      <c r="W92" s="65" t="s">
        <v>113</v>
      </c>
      <c r="X92" s="68" t="n">
        <v>2150</v>
      </c>
      <c r="Y92" s="68" t="n">
        <v>2150</v>
      </c>
      <c r="Z92" s="65" t="s">
        <v>457</v>
      </c>
      <c r="AA92" s="65" t="s">
        <v>687</v>
      </c>
      <c r="AB92" s="65" t="s">
        <v>688</v>
      </c>
      <c r="AC92" s="65" t="s">
        <v>689</v>
      </c>
      <c r="AD92" s="65" t="s">
        <v>105</v>
      </c>
      <c r="AE92" s="65" t="s">
        <v>690</v>
      </c>
      <c r="AF92" s="65" t="s">
        <v>107</v>
      </c>
      <c r="AG92" s="65" t="s">
        <v>107</v>
      </c>
      <c r="AH92" s="68" t="n">
        <v>3031.1</v>
      </c>
    </row>
    <row r="93" customFormat="false" ht="14.25" hidden="false" customHeight="false" outlineLevel="0" collapsed="false">
      <c r="B93" s="69" t="s">
        <v>36</v>
      </c>
      <c r="C93" s="70" t="n">
        <v>43545</v>
      </c>
      <c r="D93" s="69" t="s">
        <v>167</v>
      </c>
      <c r="E93" s="69" t="s">
        <v>691</v>
      </c>
      <c r="F93" s="69" t="s">
        <v>93</v>
      </c>
      <c r="G93" s="69" t="s">
        <v>94</v>
      </c>
      <c r="H93" s="69" t="s">
        <v>11</v>
      </c>
      <c r="I93" s="70" t="n">
        <v>43544</v>
      </c>
      <c r="J93" s="71" t="n">
        <v>0.540740740740741</v>
      </c>
      <c r="K93" s="70" t="n">
        <v>43546</v>
      </c>
      <c r="L93" s="69" t="s">
        <v>95</v>
      </c>
      <c r="M93" s="69"/>
      <c r="N93" s="69" t="s">
        <v>278</v>
      </c>
      <c r="O93" s="69" t="s">
        <v>279</v>
      </c>
      <c r="P93" s="69" t="s">
        <v>280</v>
      </c>
      <c r="Q93" s="69" t="s">
        <v>94</v>
      </c>
      <c r="R93" s="69" t="s">
        <v>94</v>
      </c>
      <c r="S93" s="69" t="s">
        <v>99</v>
      </c>
      <c r="T93" s="69"/>
      <c r="U93" s="69"/>
      <c r="V93" s="69"/>
      <c r="W93" s="69" t="s">
        <v>113</v>
      </c>
      <c r="X93" s="72" t="n">
        <v>2000</v>
      </c>
      <c r="Y93" s="72" t="n">
        <v>2000</v>
      </c>
      <c r="Z93" s="69" t="s">
        <v>692</v>
      </c>
      <c r="AA93" s="69" t="s">
        <v>693</v>
      </c>
      <c r="AB93" s="69" t="s">
        <v>694</v>
      </c>
      <c r="AC93" s="69" t="s">
        <v>695</v>
      </c>
      <c r="AD93" s="69" t="s">
        <v>105</v>
      </c>
      <c r="AE93" s="69" t="s">
        <v>696</v>
      </c>
      <c r="AF93" s="69" t="s">
        <v>107</v>
      </c>
      <c r="AG93" s="69" t="s">
        <v>107</v>
      </c>
      <c r="AH93" s="72" t="n">
        <v>4769.202</v>
      </c>
    </row>
    <row r="94" customFormat="false" ht="14.25" hidden="false" customHeight="false" outlineLevel="0" collapsed="false">
      <c r="B94" s="65" t="s">
        <v>36</v>
      </c>
      <c r="C94" s="66" t="n">
        <v>43545</v>
      </c>
      <c r="D94" s="65" t="s">
        <v>167</v>
      </c>
      <c r="E94" s="65" t="s">
        <v>697</v>
      </c>
      <c r="F94" s="65" t="s">
        <v>93</v>
      </c>
      <c r="G94" s="65" t="s">
        <v>94</v>
      </c>
      <c r="H94" s="65" t="s">
        <v>11</v>
      </c>
      <c r="I94" s="66" t="n">
        <v>43544</v>
      </c>
      <c r="J94" s="67" t="n">
        <v>0.688449074074074</v>
      </c>
      <c r="K94" s="66" t="n">
        <v>43546</v>
      </c>
      <c r="L94" s="65" t="s">
        <v>95</v>
      </c>
      <c r="M94" s="65"/>
      <c r="N94" s="65" t="s">
        <v>448</v>
      </c>
      <c r="O94" s="65" t="s">
        <v>449</v>
      </c>
      <c r="P94" s="65" t="s">
        <v>450</v>
      </c>
      <c r="Q94" s="65" t="s">
        <v>94</v>
      </c>
      <c r="R94" s="65" t="s">
        <v>94</v>
      </c>
      <c r="S94" s="65" t="s">
        <v>99</v>
      </c>
      <c r="T94" s="65"/>
      <c r="U94" s="65"/>
      <c r="V94" s="65"/>
      <c r="W94" s="65" t="s">
        <v>113</v>
      </c>
      <c r="X94" s="68" t="n">
        <v>850</v>
      </c>
      <c r="Y94" s="68" t="n">
        <v>850</v>
      </c>
      <c r="Z94" s="65" t="s">
        <v>698</v>
      </c>
      <c r="AA94" s="65" t="s">
        <v>699</v>
      </c>
      <c r="AB94" s="65" t="s">
        <v>700</v>
      </c>
      <c r="AC94" s="65" t="s">
        <v>701</v>
      </c>
      <c r="AD94" s="65" t="s">
        <v>105</v>
      </c>
      <c r="AE94" s="65" t="s">
        <v>105</v>
      </c>
      <c r="AF94" s="65" t="s">
        <v>107</v>
      </c>
      <c r="AG94" s="65" t="s">
        <v>107</v>
      </c>
      <c r="AH94" s="68" t="n">
        <v>4726.935</v>
      </c>
    </row>
    <row r="95" customFormat="false" ht="14.25" hidden="false" customHeight="false" outlineLevel="0" collapsed="false">
      <c r="B95" s="69" t="s">
        <v>36</v>
      </c>
      <c r="C95" s="70" t="n">
        <v>43545</v>
      </c>
      <c r="D95" s="69" t="s">
        <v>167</v>
      </c>
      <c r="E95" s="69" t="s">
        <v>702</v>
      </c>
      <c r="F95" s="69" t="s">
        <v>93</v>
      </c>
      <c r="G95" s="69" t="s">
        <v>94</v>
      </c>
      <c r="H95" s="69" t="s">
        <v>11</v>
      </c>
      <c r="I95" s="70" t="n">
        <v>43544</v>
      </c>
      <c r="J95" s="71" t="n">
        <v>0.482349537037037</v>
      </c>
      <c r="K95" s="70" t="n">
        <v>43546</v>
      </c>
      <c r="L95" s="69" t="s">
        <v>95</v>
      </c>
      <c r="M95" s="69"/>
      <c r="N95" s="69" t="s">
        <v>229</v>
      </c>
      <c r="O95" s="69" t="s">
        <v>230</v>
      </c>
      <c r="P95" s="69" t="s">
        <v>231</v>
      </c>
      <c r="Q95" s="69" t="s">
        <v>94</v>
      </c>
      <c r="R95" s="69" t="s">
        <v>94</v>
      </c>
      <c r="S95" s="69" t="s">
        <v>99</v>
      </c>
      <c r="T95" s="69"/>
      <c r="U95" s="69"/>
      <c r="V95" s="69"/>
      <c r="W95" s="69" t="s">
        <v>113</v>
      </c>
      <c r="X95" s="72" t="n">
        <v>2100</v>
      </c>
      <c r="Y95" s="72" t="n">
        <v>2100</v>
      </c>
      <c r="Z95" s="69" t="s">
        <v>494</v>
      </c>
      <c r="AA95" s="69" t="s">
        <v>703</v>
      </c>
      <c r="AB95" s="69" t="s">
        <v>704</v>
      </c>
      <c r="AC95" s="69" t="s">
        <v>705</v>
      </c>
      <c r="AD95" s="69" t="s">
        <v>105</v>
      </c>
      <c r="AE95" s="69" t="s">
        <v>706</v>
      </c>
      <c r="AF95" s="69" t="s">
        <v>107</v>
      </c>
      <c r="AG95" s="69" t="s">
        <v>107</v>
      </c>
      <c r="AH95" s="72" t="n">
        <v>4652.39</v>
      </c>
    </row>
    <row r="96" customFormat="false" ht="14.25" hidden="false" customHeight="false" outlineLevel="0" collapsed="false">
      <c r="B96" s="65" t="s">
        <v>36</v>
      </c>
      <c r="C96" s="66" t="n">
        <v>43545</v>
      </c>
      <c r="D96" s="65" t="s">
        <v>167</v>
      </c>
      <c r="E96" s="65" t="s">
        <v>707</v>
      </c>
      <c r="F96" s="65" t="s">
        <v>93</v>
      </c>
      <c r="G96" s="65" t="s">
        <v>94</v>
      </c>
      <c r="H96" s="65" t="s">
        <v>7</v>
      </c>
      <c r="I96" s="66" t="n">
        <v>43545</v>
      </c>
      <c r="J96" s="67" t="n">
        <v>0.337951388888889</v>
      </c>
      <c r="K96" s="66" t="n">
        <v>43549</v>
      </c>
      <c r="L96" s="65" t="s">
        <v>95</v>
      </c>
      <c r="M96" s="65"/>
      <c r="N96" s="65" t="s">
        <v>177</v>
      </c>
      <c r="O96" s="65" t="s">
        <v>178</v>
      </c>
      <c r="P96" s="65" t="s">
        <v>179</v>
      </c>
      <c r="Q96" s="65" t="s">
        <v>94</v>
      </c>
      <c r="R96" s="65" t="s">
        <v>94</v>
      </c>
      <c r="S96" s="65" t="s">
        <v>99</v>
      </c>
      <c r="T96" s="65"/>
      <c r="U96" s="65"/>
      <c r="V96" s="65"/>
      <c r="W96" s="65" t="s">
        <v>113</v>
      </c>
      <c r="X96" s="68" t="n">
        <v>6200</v>
      </c>
      <c r="Y96" s="68" t="n">
        <v>6200</v>
      </c>
      <c r="Z96" s="65" t="s">
        <v>708</v>
      </c>
      <c r="AA96" s="65" t="s">
        <v>709</v>
      </c>
      <c r="AB96" s="65" t="s">
        <v>710</v>
      </c>
      <c r="AC96" s="65" t="s">
        <v>711</v>
      </c>
      <c r="AD96" s="65" t="s">
        <v>105</v>
      </c>
      <c r="AE96" s="65" t="s">
        <v>106</v>
      </c>
      <c r="AF96" s="65" t="s">
        <v>107</v>
      </c>
      <c r="AG96" s="65" t="s">
        <v>107</v>
      </c>
      <c r="AH96" s="68" t="n">
        <v>14600.14</v>
      </c>
    </row>
    <row r="97" customFormat="false" ht="14.25" hidden="false" customHeight="false" outlineLevel="0" collapsed="false">
      <c r="B97" s="69" t="s">
        <v>36</v>
      </c>
      <c r="C97" s="70" t="n">
        <v>43545</v>
      </c>
      <c r="D97" s="69" t="s">
        <v>167</v>
      </c>
      <c r="E97" s="69" t="s">
        <v>707</v>
      </c>
      <c r="F97" s="69" t="s">
        <v>93</v>
      </c>
      <c r="G97" s="69" t="s">
        <v>94</v>
      </c>
      <c r="H97" s="69" t="s">
        <v>11</v>
      </c>
      <c r="I97" s="70" t="n">
        <v>43544</v>
      </c>
      <c r="J97" s="71" t="n">
        <v>0.486296296296296</v>
      </c>
      <c r="K97" s="70" t="n">
        <v>43546</v>
      </c>
      <c r="L97" s="69" t="s">
        <v>95</v>
      </c>
      <c r="M97" s="69"/>
      <c r="N97" s="69" t="s">
        <v>220</v>
      </c>
      <c r="O97" s="69" t="s">
        <v>221</v>
      </c>
      <c r="P97" s="69" t="s">
        <v>222</v>
      </c>
      <c r="Q97" s="69" t="s">
        <v>94</v>
      </c>
      <c r="R97" s="69" t="s">
        <v>94</v>
      </c>
      <c r="S97" s="69" t="s">
        <v>99</v>
      </c>
      <c r="T97" s="69"/>
      <c r="U97" s="69"/>
      <c r="V97" s="69"/>
      <c r="W97" s="69" t="s">
        <v>100</v>
      </c>
      <c r="X97" s="72" t="n">
        <v>1800</v>
      </c>
      <c r="Y97" s="72" t="n">
        <v>1800</v>
      </c>
      <c r="Z97" s="69" t="s">
        <v>712</v>
      </c>
      <c r="AA97" s="69" t="s">
        <v>713</v>
      </c>
      <c r="AB97" s="69" t="s">
        <v>714</v>
      </c>
      <c r="AC97" s="69" t="s">
        <v>715</v>
      </c>
      <c r="AD97" s="69" t="s">
        <v>105</v>
      </c>
      <c r="AE97" s="69" t="s">
        <v>105</v>
      </c>
      <c r="AF97" s="69" t="s">
        <v>107</v>
      </c>
      <c r="AG97" s="69" t="s">
        <v>107</v>
      </c>
      <c r="AH97" s="72" t="n">
        <v>3462.561</v>
      </c>
    </row>
    <row r="98" customFormat="false" ht="14.25" hidden="false" customHeight="false" outlineLevel="0" collapsed="false">
      <c r="B98" s="65" t="s">
        <v>36</v>
      </c>
      <c r="C98" s="66" t="n">
        <v>43545</v>
      </c>
      <c r="D98" s="65" t="s">
        <v>167</v>
      </c>
      <c r="E98" s="65" t="s">
        <v>716</v>
      </c>
      <c r="F98" s="65" t="s">
        <v>93</v>
      </c>
      <c r="G98" s="65" t="s">
        <v>94</v>
      </c>
      <c r="H98" s="65" t="s">
        <v>11</v>
      </c>
      <c r="I98" s="66" t="n">
        <v>43544</v>
      </c>
      <c r="J98" s="67" t="n">
        <v>0.491967592592593</v>
      </c>
      <c r="K98" s="66" t="n">
        <v>43546</v>
      </c>
      <c r="L98" s="65" t="s">
        <v>95</v>
      </c>
      <c r="M98" s="65"/>
      <c r="N98" s="65" t="s">
        <v>287</v>
      </c>
      <c r="O98" s="65" t="s">
        <v>288</v>
      </c>
      <c r="P98" s="65" t="s">
        <v>289</v>
      </c>
      <c r="Q98" s="65" t="s">
        <v>94</v>
      </c>
      <c r="R98" s="65" t="s">
        <v>94</v>
      </c>
      <c r="S98" s="65" t="s">
        <v>99</v>
      </c>
      <c r="T98" s="65"/>
      <c r="U98" s="65"/>
      <c r="V98" s="65"/>
      <c r="W98" s="65" t="s">
        <v>100</v>
      </c>
      <c r="X98" s="68" t="n">
        <v>1700</v>
      </c>
      <c r="Y98" s="68" t="n">
        <v>1700</v>
      </c>
      <c r="Z98" s="65" t="s">
        <v>717</v>
      </c>
      <c r="AA98" s="65" t="s">
        <v>718</v>
      </c>
      <c r="AB98" s="65" t="s">
        <v>719</v>
      </c>
      <c r="AC98" s="65" t="s">
        <v>720</v>
      </c>
      <c r="AD98" s="65" t="s">
        <v>105</v>
      </c>
      <c r="AE98" s="65" t="s">
        <v>105</v>
      </c>
      <c r="AF98" s="65" t="s">
        <v>107</v>
      </c>
      <c r="AG98" s="65" t="s">
        <v>107</v>
      </c>
      <c r="AH98" s="68" t="n">
        <v>2824.839</v>
      </c>
    </row>
    <row r="99" customFormat="false" ht="14.25" hidden="false" customHeight="false" outlineLevel="0" collapsed="false">
      <c r="B99" s="69" t="s">
        <v>36</v>
      </c>
      <c r="C99" s="70" t="n">
        <v>43545</v>
      </c>
      <c r="D99" s="69" t="s">
        <v>167</v>
      </c>
      <c r="E99" s="69" t="s">
        <v>721</v>
      </c>
      <c r="F99" s="69" t="s">
        <v>93</v>
      </c>
      <c r="G99" s="69" t="s">
        <v>94</v>
      </c>
      <c r="H99" s="69" t="s">
        <v>12</v>
      </c>
      <c r="I99" s="70" t="n">
        <v>43544</v>
      </c>
      <c r="J99" s="71" t="n">
        <v>0.509722222222222</v>
      </c>
      <c r="K99" s="70" t="n">
        <v>43546</v>
      </c>
      <c r="L99" s="69" t="s">
        <v>95</v>
      </c>
      <c r="M99" s="69"/>
      <c r="N99" s="69" t="s">
        <v>245</v>
      </c>
      <c r="O99" s="69" t="s">
        <v>246</v>
      </c>
      <c r="P99" s="69" t="s">
        <v>247</v>
      </c>
      <c r="Q99" s="69" t="s">
        <v>94</v>
      </c>
      <c r="R99" s="69" t="s">
        <v>94</v>
      </c>
      <c r="S99" s="69" t="s">
        <v>99</v>
      </c>
      <c r="T99" s="69"/>
      <c r="U99" s="69"/>
      <c r="V99" s="69"/>
      <c r="W99" s="69" t="s">
        <v>100</v>
      </c>
      <c r="X99" s="72" t="n">
        <v>230</v>
      </c>
      <c r="Y99" s="72" t="n">
        <v>230</v>
      </c>
      <c r="Z99" s="69" t="s">
        <v>722</v>
      </c>
      <c r="AA99" s="69" t="s">
        <v>723</v>
      </c>
      <c r="AB99" s="69" t="s">
        <v>724</v>
      </c>
      <c r="AC99" s="69" t="s">
        <v>725</v>
      </c>
      <c r="AD99" s="69" t="s">
        <v>105</v>
      </c>
      <c r="AE99" s="69" t="s">
        <v>105</v>
      </c>
      <c r="AF99" s="69" t="s">
        <v>107</v>
      </c>
      <c r="AG99" s="69" t="s">
        <v>107</v>
      </c>
      <c r="AH99" s="72" t="n">
        <v>3666.9015</v>
      </c>
    </row>
    <row r="100" customFormat="false" ht="14.25" hidden="false" customHeight="false" outlineLevel="0" collapsed="false">
      <c r="B100" s="65" t="s">
        <v>36</v>
      </c>
      <c r="C100" s="66" t="n">
        <v>43545</v>
      </c>
      <c r="D100" s="65" t="s">
        <v>167</v>
      </c>
      <c r="E100" s="65" t="s">
        <v>726</v>
      </c>
      <c r="F100" s="65" t="s">
        <v>93</v>
      </c>
      <c r="G100" s="65" t="s">
        <v>94</v>
      </c>
      <c r="H100" s="65" t="s">
        <v>12</v>
      </c>
      <c r="I100" s="66" t="n">
        <v>43544</v>
      </c>
      <c r="J100" s="67" t="n">
        <v>0.513888888888889</v>
      </c>
      <c r="K100" s="66" t="n">
        <v>43546</v>
      </c>
      <c r="L100" s="65" t="s">
        <v>95</v>
      </c>
      <c r="M100" s="65"/>
      <c r="N100" s="65" t="s">
        <v>169</v>
      </c>
      <c r="O100" s="65" t="s">
        <v>170</v>
      </c>
      <c r="P100" s="65" t="s">
        <v>171</v>
      </c>
      <c r="Q100" s="65" t="s">
        <v>94</v>
      </c>
      <c r="R100" s="65" t="s">
        <v>94</v>
      </c>
      <c r="S100" s="65" t="s">
        <v>99</v>
      </c>
      <c r="T100" s="65"/>
      <c r="U100" s="65"/>
      <c r="V100" s="65"/>
      <c r="W100" s="65" t="s">
        <v>100</v>
      </c>
      <c r="X100" s="68" t="n">
        <v>800</v>
      </c>
      <c r="Y100" s="68" t="n">
        <v>800</v>
      </c>
      <c r="Z100" s="65" t="s">
        <v>727</v>
      </c>
      <c r="AA100" s="65" t="s">
        <v>728</v>
      </c>
      <c r="AB100" s="65" t="s">
        <v>729</v>
      </c>
      <c r="AC100" s="65" t="s">
        <v>730</v>
      </c>
      <c r="AD100" s="65" t="s">
        <v>105</v>
      </c>
      <c r="AE100" s="65" t="s">
        <v>105</v>
      </c>
      <c r="AF100" s="65" t="s">
        <v>107</v>
      </c>
      <c r="AG100" s="65" t="s">
        <v>107</v>
      </c>
      <c r="AH100" s="68" t="n">
        <v>2043.904</v>
      </c>
    </row>
    <row r="101" customFormat="false" ht="14.25" hidden="false" customHeight="false" outlineLevel="0" collapsed="false">
      <c r="B101" s="69" t="s">
        <v>36</v>
      </c>
      <c r="C101" s="70" t="n">
        <v>43545</v>
      </c>
      <c r="D101" s="69" t="s">
        <v>167</v>
      </c>
      <c r="E101" s="69" t="s">
        <v>731</v>
      </c>
      <c r="F101" s="69" t="s">
        <v>93</v>
      </c>
      <c r="G101" s="69" t="s">
        <v>94</v>
      </c>
      <c r="H101" s="69" t="s">
        <v>12</v>
      </c>
      <c r="I101" s="70" t="n">
        <v>43544</v>
      </c>
      <c r="J101" s="71" t="n">
        <v>0.513888888888889</v>
      </c>
      <c r="K101" s="70" t="n">
        <v>43546</v>
      </c>
      <c r="L101" s="69" t="s">
        <v>95</v>
      </c>
      <c r="M101" s="69"/>
      <c r="N101" s="69" t="s">
        <v>396</v>
      </c>
      <c r="O101" s="69" t="s">
        <v>397</v>
      </c>
      <c r="P101" s="69" t="s">
        <v>732</v>
      </c>
      <c r="Q101" s="69" t="s">
        <v>94</v>
      </c>
      <c r="R101" s="69" t="s">
        <v>94</v>
      </c>
      <c r="S101" s="69" t="s">
        <v>99</v>
      </c>
      <c r="T101" s="69"/>
      <c r="U101" s="69"/>
      <c r="V101" s="69"/>
      <c r="W101" s="69" t="s">
        <v>100</v>
      </c>
      <c r="X101" s="72" t="n">
        <v>900</v>
      </c>
      <c r="Y101" s="72" t="n">
        <v>900</v>
      </c>
      <c r="Z101" s="69" t="s">
        <v>733</v>
      </c>
      <c r="AA101" s="69" t="s">
        <v>734</v>
      </c>
      <c r="AB101" s="69" t="s">
        <v>735</v>
      </c>
      <c r="AC101" s="69" t="s">
        <v>736</v>
      </c>
      <c r="AD101" s="69" t="s">
        <v>105</v>
      </c>
      <c r="AE101" s="69" t="s">
        <v>105</v>
      </c>
      <c r="AF101" s="69" t="s">
        <v>107</v>
      </c>
      <c r="AG101" s="69" t="s">
        <v>107</v>
      </c>
      <c r="AH101" s="72" t="n">
        <v>2604.78</v>
      </c>
    </row>
    <row r="102" customFormat="false" ht="14.25" hidden="false" customHeight="false" outlineLevel="0" collapsed="false">
      <c r="B102" s="65" t="s">
        <v>36</v>
      </c>
      <c r="C102" s="66" t="n">
        <v>43545</v>
      </c>
      <c r="D102" s="65" t="s">
        <v>167</v>
      </c>
      <c r="E102" s="65" t="s">
        <v>737</v>
      </c>
      <c r="F102" s="65" t="s">
        <v>93</v>
      </c>
      <c r="G102" s="65" t="s">
        <v>94</v>
      </c>
      <c r="H102" s="65" t="s">
        <v>24</v>
      </c>
      <c r="I102" s="66" t="n">
        <v>43544</v>
      </c>
      <c r="J102" s="67" t="n">
        <v>0.517361111111111</v>
      </c>
      <c r="K102" s="66" t="n">
        <v>43546</v>
      </c>
      <c r="L102" s="65" t="s">
        <v>95</v>
      </c>
      <c r="M102" s="65"/>
      <c r="N102" s="65" t="s">
        <v>320</v>
      </c>
      <c r="O102" s="65" t="s">
        <v>321</v>
      </c>
      <c r="P102" s="65" t="s">
        <v>322</v>
      </c>
      <c r="Q102" s="65" t="s">
        <v>94</v>
      </c>
      <c r="R102" s="65" t="s">
        <v>94</v>
      </c>
      <c r="S102" s="65" t="s">
        <v>99</v>
      </c>
      <c r="T102" s="65"/>
      <c r="U102" s="65"/>
      <c r="V102" s="65"/>
      <c r="W102" s="65" t="s">
        <v>100</v>
      </c>
      <c r="X102" s="68" t="n">
        <v>750</v>
      </c>
      <c r="Y102" s="68" t="n">
        <v>750</v>
      </c>
      <c r="Z102" s="65" t="s">
        <v>738</v>
      </c>
      <c r="AA102" s="65" t="s">
        <v>739</v>
      </c>
      <c r="AB102" s="65" t="s">
        <v>740</v>
      </c>
      <c r="AC102" s="65" t="s">
        <v>741</v>
      </c>
      <c r="AD102" s="65" t="s">
        <v>105</v>
      </c>
      <c r="AE102" s="65" t="s">
        <v>105</v>
      </c>
      <c r="AF102" s="65" t="s">
        <v>107</v>
      </c>
      <c r="AG102" s="65" t="s">
        <v>107</v>
      </c>
      <c r="AH102" s="68" t="n">
        <v>5209.56</v>
      </c>
    </row>
    <row r="103" customFormat="false" ht="14.25" hidden="false" customHeight="false" outlineLevel="0" collapsed="false">
      <c r="B103" s="69" t="s">
        <v>36</v>
      </c>
      <c r="C103" s="70" t="n">
        <v>43545</v>
      </c>
      <c r="D103" s="69" t="s">
        <v>167</v>
      </c>
      <c r="E103" s="69" t="s">
        <v>742</v>
      </c>
      <c r="F103" s="69" t="s">
        <v>93</v>
      </c>
      <c r="G103" s="69" t="s">
        <v>94</v>
      </c>
      <c r="H103" s="69" t="s">
        <v>24</v>
      </c>
      <c r="I103" s="70" t="n">
        <v>43544</v>
      </c>
      <c r="J103" s="71" t="n">
        <v>0.518055555555556</v>
      </c>
      <c r="K103" s="70" t="n">
        <v>43546</v>
      </c>
      <c r="L103" s="69" t="s">
        <v>95</v>
      </c>
      <c r="M103" s="69"/>
      <c r="N103" s="69" t="s">
        <v>270</v>
      </c>
      <c r="O103" s="69" t="s">
        <v>271</v>
      </c>
      <c r="P103" s="69" t="s">
        <v>272</v>
      </c>
      <c r="Q103" s="69" t="s">
        <v>94</v>
      </c>
      <c r="R103" s="69" t="s">
        <v>94</v>
      </c>
      <c r="S103" s="69" t="s">
        <v>99</v>
      </c>
      <c r="T103" s="69"/>
      <c r="U103" s="69"/>
      <c r="V103" s="69"/>
      <c r="W103" s="69" t="s">
        <v>100</v>
      </c>
      <c r="X103" s="72" t="n">
        <v>2100</v>
      </c>
      <c r="Y103" s="72" t="n">
        <v>2100</v>
      </c>
      <c r="Z103" s="69" t="s">
        <v>743</v>
      </c>
      <c r="AA103" s="69" t="s">
        <v>744</v>
      </c>
      <c r="AB103" s="69" t="s">
        <v>745</v>
      </c>
      <c r="AC103" s="69" t="s">
        <v>746</v>
      </c>
      <c r="AD103" s="69" t="s">
        <v>105</v>
      </c>
      <c r="AE103" s="69" t="s">
        <v>106</v>
      </c>
      <c r="AF103" s="69" t="s">
        <v>107</v>
      </c>
      <c r="AG103" s="69" t="s">
        <v>107</v>
      </c>
      <c r="AH103" s="72" t="n">
        <v>10834.286</v>
      </c>
    </row>
    <row r="104" customFormat="false" ht="14.25" hidden="false" customHeight="false" outlineLevel="0" collapsed="false">
      <c r="B104" s="65" t="s">
        <v>36</v>
      </c>
      <c r="C104" s="66" t="n">
        <v>43545</v>
      </c>
      <c r="D104" s="65" t="s">
        <v>167</v>
      </c>
      <c r="E104" s="65" t="s">
        <v>747</v>
      </c>
      <c r="F104" s="65" t="s">
        <v>93</v>
      </c>
      <c r="G104" s="65" t="s">
        <v>94</v>
      </c>
      <c r="H104" s="65" t="s">
        <v>15</v>
      </c>
      <c r="I104" s="66" t="n">
        <v>43544</v>
      </c>
      <c r="J104" s="67" t="n">
        <v>0.560324074074074</v>
      </c>
      <c r="K104" s="66" t="n">
        <v>43546</v>
      </c>
      <c r="L104" s="65" t="s">
        <v>95</v>
      </c>
      <c r="M104" s="65"/>
      <c r="N104" s="65" t="s">
        <v>329</v>
      </c>
      <c r="O104" s="65" t="s">
        <v>330</v>
      </c>
      <c r="P104" s="65" t="s">
        <v>331</v>
      </c>
      <c r="Q104" s="65" t="s">
        <v>94</v>
      </c>
      <c r="R104" s="65" t="s">
        <v>94</v>
      </c>
      <c r="S104" s="65" t="s">
        <v>99</v>
      </c>
      <c r="T104" s="65"/>
      <c r="U104" s="65"/>
      <c r="V104" s="65"/>
      <c r="W104" s="65" t="s">
        <v>100</v>
      </c>
      <c r="X104" s="68" t="n">
        <v>200</v>
      </c>
      <c r="Y104" s="68" t="n">
        <v>200</v>
      </c>
      <c r="Z104" s="65" t="s">
        <v>748</v>
      </c>
      <c r="AA104" s="65" t="s">
        <v>749</v>
      </c>
      <c r="AB104" s="65" t="s">
        <v>750</v>
      </c>
      <c r="AC104" s="65" t="s">
        <v>751</v>
      </c>
      <c r="AD104" s="65" t="s">
        <v>105</v>
      </c>
      <c r="AE104" s="65" t="s">
        <v>105</v>
      </c>
      <c r="AF104" s="65" t="s">
        <v>107</v>
      </c>
      <c r="AG104" s="65" t="s">
        <v>107</v>
      </c>
      <c r="AH104" s="68" t="n">
        <v>4770.44</v>
      </c>
    </row>
    <row r="105" customFormat="false" ht="14.25" hidden="false" customHeight="false" outlineLevel="0" collapsed="false">
      <c r="B105" s="69" t="s">
        <v>36</v>
      </c>
      <c r="C105" s="70" t="n">
        <v>43545</v>
      </c>
      <c r="D105" s="69" t="s">
        <v>167</v>
      </c>
      <c r="E105" s="69" t="s">
        <v>752</v>
      </c>
      <c r="F105" s="69" t="s">
        <v>93</v>
      </c>
      <c r="G105" s="69" t="s">
        <v>94</v>
      </c>
      <c r="H105" s="69" t="s">
        <v>15</v>
      </c>
      <c r="I105" s="70" t="n">
        <v>43544</v>
      </c>
      <c r="J105" s="71" t="n">
        <v>0.560358796296296</v>
      </c>
      <c r="K105" s="70" t="n">
        <v>43546</v>
      </c>
      <c r="L105" s="69" t="s">
        <v>95</v>
      </c>
      <c r="M105" s="69"/>
      <c r="N105" s="69" t="s">
        <v>193</v>
      </c>
      <c r="O105" s="69" t="s">
        <v>194</v>
      </c>
      <c r="P105" s="69" t="s">
        <v>195</v>
      </c>
      <c r="Q105" s="69" t="s">
        <v>94</v>
      </c>
      <c r="R105" s="69" t="s">
        <v>94</v>
      </c>
      <c r="S105" s="69" t="s">
        <v>99</v>
      </c>
      <c r="T105" s="69"/>
      <c r="U105" s="69"/>
      <c r="V105" s="69"/>
      <c r="W105" s="69" t="s">
        <v>100</v>
      </c>
      <c r="X105" s="72" t="n">
        <v>2300</v>
      </c>
      <c r="Y105" s="72" t="n">
        <v>2300</v>
      </c>
      <c r="Z105" s="69" t="s">
        <v>753</v>
      </c>
      <c r="AA105" s="69" t="s">
        <v>754</v>
      </c>
      <c r="AB105" s="69" t="s">
        <v>755</v>
      </c>
      <c r="AC105" s="69" t="s">
        <v>756</v>
      </c>
      <c r="AD105" s="69" t="s">
        <v>105</v>
      </c>
      <c r="AE105" s="69" t="s">
        <v>105</v>
      </c>
      <c r="AF105" s="69" t="s">
        <v>107</v>
      </c>
      <c r="AG105" s="69" t="s">
        <v>107</v>
      </c>
      <c r="AH105" s="72" t="n">
        <v>9227.508</v>
      </c>
    </row>
    <row r="106" customFormat="false" ht="14.25" hidden="false" customHeight="false" outlineLevel="0" collapsed="false">
      <c r="B106" s="65" t="s">
        <v>36</v>
      </c>
      <c r="C106" s="66" t="n">
        <v>43545</v>
      </c>
      <c r="D106" s="65" t="s">
        <v>167</v>
      </c>
      <c r="E106" s="65" t="s">
        <v>757</v>
      </c>
      <c r="F106" s="65" t="s">
        <v>93</v>
      </c>
      <c r="G106" s="65" t="s">
        <v>94</v>
      </c>
      <c r="H106" s="65" t="s">
        <v>15</v>
      </c>
      <c r="I106" s="66" t="n">
        <v>43544</v>
      </c>
      <c r="J106" s="67" t="n">
        <v>0.69537037037037</v>
      </c>
      <c r="K106" s="66" t="n">
        <v>43546</v>
      </c>
      <c r="L106" s="65" t="s">
        <v>95</v>
      </c>
      <c r="M106" s="65"/>
      <c r="N106" s="65" t="s">
        <v>144</v>
      </c>
      <c r="O106" s="65" t="s">
        <v>145</v>
      </c>
      <c r="P106" s="65" t="s">
        <v>146</v>
      </c>
      <c r="Q106" s="65" t="s">
        <v>94</v>
      </c>
      <c r="R106" s="65" t="s">
        <v>94</v>
      </c>
      <c r="S106" s="65" t="s">
        <v>99</v>
      </c>
      <c r="T106" s="65"/>
      <c r="U106" s="65"/>
      <c r="V106" s="65"/>
      <c r="W106" s="65" t="s">
        <v>100</v>
      </c>
      <c r="X106" s="68" t="n">
        <v>800</v>
      </c>
      <c r="Y106" s="68" t="n">
        <v>800</v>
      </c>
      <c r="Z106" s="65" t="s">
        <v>758</v>
      </c>
      <c r="AA106" s="65" t="s">
        <v>759</v>
      </c>
      <c r="AB106" s="65" t="s">
        <v>760</v>
      </c>
      <c r="AC106" s="65" t="s">
        <v>761</v>
      </c>
      <c r="AD106" s="65" t="s">
        <v>105</v>
      </c>
      <c r="AE106" s="65" t="s">
        <v>105</v>
      </c>
      <c r="AF106" s="65" t="s">
        <v>107</v>
      </c>
      <c r="AG106" s="65" t="s">
        <v>107</v>
      </c>
      <c r="AH106" s="68" t="n">
        <v>6107.76</v>
      </c>
    </row>
    <row r="107" customFormat="false" ht="14.25" hidden="false" customHeight="false" outlineLevel="0" collapsed="false">
      <c r="B107" s="69" t="s">
        <v>35</v>
      </c>
      <c r="C107" s="70" t="n">
        <v>43546</v>
      </c>
      <c r="D107" s="69" t="s">
        <v>91</v>
      </c>
      <c r="E107" s="69" t="s">
        <v>762</v>
      </c>
      <c r="F107" s="69" t="s">
        <v>93</v>
      </c>
      <c r="G107" s="69" t="s">
        <v>94</v>
      </c>
      <c r="H107" s="69" t="s">
        <v>15</v>
      </c>
      <c r="I107" s="70" t="n">
        <v>43545</v>
      </c>
      <c r="J107" s="71" t="n">
        <v>0.693518518518519</v>
      </c>
      <c r="K107" s="70" t="n">
        <v>43549</v>
      </c>
      <c r="L107" s="69" t="s">
        <v>95</v>
      </c>
      <c r="M107" s="69"/>
      <c r="N107" s="69" t="s">
        <v>631</v>
      </c>
      <c r="O107" s="69" t="s">
        <v>632</v>
      </c>
      <c r="P107" s="69" t="s">
        <v>633</v>
      </c>
      <c r="Q107" s="69" t="s">
        <v>94</v>
      </c>
      <c r="R107" s="69" t="s">
        <v>94</v>
      </c>
      <c r="S107" s="69" t="s">
        <v>99</v>
      </c>
      <c r="T107" s="69"/>
      <c r="U107" s="69"/>
      <c r="V107" s="69"/>
      <c r="W107" s="69" t="s">
        <v>113</v>
      </c>
      <c r="X107" s="72" t="n">
        <v>21253</v>
      </c>
      <c r="Y107" s="72" t="n">
        <v>21253</v>
      </c>
      <c r="Z107" s="69" t="s">
        <v>733</v>
      </c>
      <c r="AA107" s="69" t="s">
        <v>763</v>
      </c>
      <c r="AB107" s="69" t="s">
        <v>764</v>
      </c>
      <c r="AC107" s="69" t="s">
        <v>765</v>
      </c>
      <c r="AD107" s="69" t="s">
        <v>105</v>
      </c>
      <c r="AE107" s="69" t="s">
        <v>766</v>
      </c>
      <c r="AF107" s="69" t="s">
        <v>107</v>
      </c>
      <c r="AG107" s="69" t="s">
        <v>107</v>
      </c>
      <c r="AH107" s="72" t="n">
        <v>62066.7474</v>
      </c>
    </row>
    <row r="108" customFormat="false" ht="14.25" hidden="false" customHeight="false" outlineLevel="0" collapsed="false">
      <c r="B108" s="65" t="s">
        <v>35</v>
      </c>
      <c r="C108" s="66" t="n">
        <v>43546</v>
      </c>
      <c r="D108" s="65" t="s">
        <v>91</v>
      </c>
      <c r="E108" s="65" t="s">
        <v>767</v>
      </c>
      <c r="F108" s="65" t="s">
        <v>93</v>
      </c>
      <c r="G108" s="65" t="s">
        <v>94</v>
      </c>
      <c r="H108" s="65" t="s">
        <v>11</v>
      </c>
      <c r="I108" s="66" t="n">
        <v>43545</v>
      </c>
      <c r="J108" s="67" t="n">
        <v>0.693935185185185</v>
      </c>
      <c r="K108" s="66" t="n">
        <v>43549</v>
      </c>
      <c r="L108" s="65" t="s">
        <v>95</v>
      </c>
      <c r="M108" s="65"/>
      <c r="N108" s="65" t="s">
        <v>631</v>
      </c>
      <c r="O108" s="65" t="s">
        <v>632</v>
      </c>
      <c r="P108" s="65" t="s">
        <v>633</v>
      </c>
      <c r="Q108" s="65" t="s">
        <v>94</v>
      </c>
      <c r="R108" s="65" t="s">
        <v>94</v>
      </c>
      <c r="S108" s="65" t="s">
        <v>99</v>
      </c>
      <c r="T108" s="65"/>
      <c r="U108" s="65"/>
      <c r="V108" s="65"/>
      <c r="W108" s="65" t="s">
        <v>113</v>
      </c>
      <c r="X108" s="68" t="n">
        <v>3000</v>
      </c>
      <c r="Y108" s="68" t="n">
        <v>3000</v>
      </c>
      <c r="Z108" s="65" t="s">
        <v>733</v>
      </c>
      <c r="AA108" s="65" t="s">
        <v>768</v>
      </c>
      <c r="AB108" s="65" t="s">
        <v>769</v>
      </c>
      <c r="AC108" s="65" t="s">
        <v>770</v>
      </c>
      <c r="AD108" s="65" t="s">
        <v>105</v>
      </c>
      <c r="AE108" s="65" t="s">
        <v>771</v>
      </c>
      <c r="AF108" s="65" t="s">
        <v>107</v>
      </c>
      <c r="AG108" s="65" t="s">
        <v>107</v>
      </c>
      <c r="AH108" s="68" t="n">
        <v>8760.99</v>
      </c>
    </row>
    <row r="109" customFormat="false" ht="14.25" hidden="false" customHeight="false" outlineLevel="0" collapsed="false">
      <c r="B109" s="69" t="s">
        <v>36</v>
      </c>
      <c r="C109" s="70" t="n">
        <v>43546</v>
      </c>
      <c r="D109" s="69" t="s">
        <v>167</v>
      </c>
      <c r="E109" s="69" t="s">
        <v>772</v>
      </c>
      <c r="F109" s="69" t="s">
        <v>93</v>
      </c>
      <c r="G109" s="69" t="s">
        <v>94</v>
      </c>
      <c r="H109" s="69" t="s">
        <v>24</v>
      </c>
      <c r="I109" s="70" t="n">
        <v>43545</v>
      </c>
      <c r="J109" s="71" t="n">
        <v>0.468055555555556</v>
      </c>
      <c r="K109" s="70" t="n">
        <v>43549</v>
      </c>
      <c r="L109" s="69" t="s">
        <v>95</v>
      </c>
      <c r="M109" s="69"/>
      <c r="N109" s="69" t="s">
        <v>773</v>
      </c>
      <c r="O109" s="69" t="s">
        <v>349</v>
      </c>
      <c r="P109" s="69" t="s">
        <v>350</v>
      </c>
      <c r="Q109" s="69" t="s">
        <v>94</v>
      </c>
      <c r="R109" s="69" t="s">
        <v>94</v>
      </c>
      <c r="S109" s="69" t="s">
        <v>99</v>
      </c>
      <c r="T109" s="69"/>
      <c r="U109" s="69"/>
      <c r="V109" s="69"/>
      <c r="W109" s="69" t="s">
        <v>100</v>
      </c>
      <c r="X109" s="72" t="n">
        <v>2000</v>
      </c>
      <c r="Y109" s="72" t="n">
        <v>2000</v>
      </c>
      <c r="Z109" s="69" t="s">
        <v>774</v>
      </c>
      <c r="AA109" s="69" t="s">
        <v>775</v>
      </c>
      <c r="AB109" s="69" t="s">
        <v>776</v>
      </c>
      <c r="AC109" s="69" t="s">
        <v>777</v>
      </c>
      <c r="AD109" s="69" t="s">
        <v>105</v>
      </c>
      <c r="AE109" s="69" t="s">
        <v>105</v>
      </c>
      <c r="AF109" s="69" t="s">
        <v>107</v>
      </c>
      <c r="AG109" s="69" t="s">
        <v>107</v>
      </c>
      <c r="AH109" s="72" t="n">
        <v>6017.94</v>
      </c>
    </row>
    <row r="110" customFormat="false" ht="14.25" hidden="false" customHeight="false" outlineLevel="0" collapsed="false">
      <c r="B110" s="65" t="s">
        <v>36</v>
      </c>
      <c r="C110" s="66" t="n">
        <v>43546</v>
      </c>
      <c r="D110" s="65" t="s">
        <v>167</v>
      </c>
      <c r="E110" s="65" t="s">
        <v>778</v>
      </c>
      <c r="F110" s="65" t="s">
        <v>93</v>
      </c>
      <c r="G110" s="65" t="s">
        <v>94</v>
      </c>
      <c r="H110" s="65" t="s">
        <v>7</v>
      </c>
      <c r="I110" s="66" t="n">
        <v>43545</v>
      </c>
      <c r="J110" s="67" t="n">
        <v>0.522291666666667</v>
      </c>
      <c r="K110" s="66" t="n">
        <v>43549</v>
      </c>
      <c r="L110" s="65" t="s">
        <v>95</v>
      </c>
      <c r="M110" s="65"/>
      <c r="N110" s="65" t="s">
        <v>131</v>
      </c>
      <c r="O110" s="65" t="s">
        <v>132</v>
      </c>
      <c r="P110" s="65" t="s">
        <v>133</v>
      </c>
      <c r="Q110" s="65" t="s">
        <v>94</v>
      </c>
      <c r="R110" s="65" t="s">
        <v>94</v>
      </c>
      <c r="S110" s="65" t="s">
        <v>99</v>
      </c>
      <c r="T110" s="65"/>
      <c r="U110" s="65"/>
      <c r="V110" s="65"/>
      <c r="W110" s="65" t="s">
        <v>113</v>
      </c>
      <c r="X110" s="68" t="n">
        <v>2700</v>
      </c>
      <c r="Y110" s="68" t="n">
        <v>2700</v>
      </c>
      <c r="Z110" s="65" t="s">
        <v>779</v>
      </c>
      <c r="AA110" s="65" t="s">
        <v>780</v>
      </c>
      <c r="AB110" s="65" t="s">
        <v>781</v>
      </c>
      <c r="AC110" s="65" t="s">
        <v>782</v>
      </c>
      <c r="AD110" s="65" t="s">
        <v>105</v>
      </c>
      <c r="AE110" s="65" t="s">
        <v>105</v>
      </c>
      <c r="AF110" s="65" t="s">
        <v>107</v>
      </c>
      <c r="AG110" s="65" t="s">
        <v>107</v>
      </c>
      <c r="AH110" s="68" t="n">
        <v>8319.105</v>
      </c>
    </row>
    <row r="111" customFormat="false" ht="14.25" hidden="false" customHeight="false" outlineLevel="0" collapsed="false">
      <c r="B111" s="69" t="s">
        <v>36</v>
      </c>
      <c r="C111" s="70" t="n">
        <v>43546</v>
      </c>
      <c r="D111" s="69" t="s">
        <v>167</v>
      </c>
      <c r="E111" s="69" t="s">
        <v>783</v>
      </c>
      <c r="F111" s="69" t="s">
        <v>93</v>
      </c>
      <c r="G111" s="69" t="s">
        <v>94</v>
      </c>
      <c r="H111" s="69" t="s">
        <v>10</v>
      </c>
      <c r="I111" s="70" t="n">
        <v>43545</v>
      </c>
      <c r="J111" s="71" t="n">
        <v>0.627025462962963</v>
      </c>
      <c r="K111" s="70" t="n">
        <v>43549</v>
      </c>
      <c r="L111" s="69" t="s">
        <v>95</v>
      </c>
      <c r="M111" s="69"/>
      <c r="N111" s="69" t="s">
        <v>160</v>
      </c>
      <c r="O111" s="69" t="s">
        <v>161</v>
      </c>
      <c r="P111" s="69" t="s">
        <v>162</v>
      </c>
      <c r="Q111" s="69" t="s">
        <v>94</v>
      </c>
      <c r="R111" s="69" t="s">
        <v>94</v>
      </c>
      <c r="S111" s="69" t="s">
        <v>99</v>
      </c>
      <c r="T111" s="69"/>
      <c r="U111" s="69"/>
      <c r="V111" s="69"/>
      <c r="W111" s="69" t="s">
        <v>113</v>
      </c>
      <c r="X111" s="72" t="n">
        <v>3000</v>
      </c>
      <c r="Y111" s="72" t="n">
        <v>3000</v>
      </c>
      <c r="Z111" s="69" t="s">
        <v>784</v>
      </c>
      <c r="AA111" s="69" t="s">
        <v>785</v>
      </c>
      <c r="AB111" s="69" t="s">
        <v>786</v>
      </c>
      <c r="AC111" s="69" t="s">
        <v>787</v>
      </c>
      <c r="AD111" s="69" t="s">
        <v>105</v>
      </c>
      <c r="AE111" s="69" t="s">
        <v>105</v>
      </c>
      <c r="AF111" s="69" t="s">
        <v>107</v>
      </c>
      <c r="AG111" s="69" t="s">
        <v>107</v>
      </c>
      <c r="AH111" s="72" t="n">
        <v>9018</v>
      </c>
    </row>
    <row r="112" customFormat="false" ht="14.25" hidden="false" customHeight="false" outlineLevel="0" collapsed="false">
      <c r="B112" s="65" t="s">
        <v>36</v>
      </c>
      <c r="C112" s="66" t="n">
        <v>43546</v>
      </c>
      <c r="D112" s="65" t="s">
        <v>167</v>
      </c>
      <c r="E112" s="65" t="s">
        <v>788</v>
      </c>
      <c r="F112" s="65" t="s">
        <v>93</v>
      </c>
      <c r="G112" s="65" t="s">
        <v>94</v>
      </c>
      <c r="H112" s="65" t="s">
        <v>24</v>
      </c>
      <c r="I112" s="66" t="n">
        <v>43546</v>
      </c>
      <c r="J112" s="67" t="n">
        <v>0.414583333333333</v>
      </c>
      <c r="K112" s="66" t="n">
        <v>43550</v>
      </c>
      <c r="L112" s="65" t="s">
        <v>95</v>
      </c>
      <c r="M112" s="65"/>
      <c r="N112" s="65" t="s">
        <v>253</v>
      </c>
      <c r="O112" s="65" t="s">
        <v>254</v>
      </c>
      <c r="P112" s="65" t="s">
        <v>255</v>
      </c>
      <c r="Q112" s="65" t="s">
        <v>94</v>
      </c>
      <c r="R112" s="65" t="s">
        <v>94</v>
      </c>
      <c r="S112" s="65" t="s">
        <v>99</v>
      </c>
      <c r="T112" s="65"/>
      <c r="U112" s="65"/>
      <c r="V112" s="65"/>
      <c r="W112" s="65" t="s">
        <v>113</v>
      </c>
      <c r="X112" s="68" t="n">
        <v>680</v>
      </c>
      <c r="Y112" s="68" t="n">
        <v>680</v>
      </c>
      <c r="Z112" s="65" t="s">
        <v>789</v>
      </c>
      <c r="AA112" s="65" t="s">
        <v>790</v>
      </c>
      <c r="AB112" s="65" t="s">
        <v>791</v>
      </c>
      <c r="AC112" s="65" t="s">
        <v>792</v>
      </c>
      <c r="AD112" s="65" t="s">
        <v>105</v>
      </c>
      <c r="AE112" s="65" t="s">
        <v>793</v>
      </c>
      <c r="AF112" s="65" t="s">
        <v>107</v>
      </c>
      <c r="AG112" s="65" t="s">
        <v>107</v>
      </c>
      <c r="AH112" s="68" t="n">
        <v>2389.8364</v>
      </c>
    </row>
    <row r="113" customFormat="false" ht="14.25" hidden="false" customHeight="false" outlineLevel="0" collapsed="false">
      <c r="B113" s="69" t="s">
        <v>34</v>
      </c>
      <c r="C113" s="70" t="n">
        <v>43549</v>
      </c>
      <c r="D113" s="69" t="s">
        <v>108</v>
      </c>
      <c r="E113" s="69" t="s">
        <v>794</v>
      </c>
      <c r="F113" s="69" t="s">
        <v>93</v>
      </c>
      <c r="G113" s="69" t="s">
        <v>94</v>
      </c>
      <c r="H113" s="69" t="s">
        <v>15</v>
      </c>
      <c r="I113" s="70" t="n">
        <v>43546</v>
      </c>
      <c r="J113" s="71" t="n">
        <v>0.552928240740741</v>
      </c>
      <c r="K113" s="70" t="n">
        <v>43550</v>
      </c>
      <c r="L113" s="69" t="s">
        <v>95</v>
      </c>
      <c r="M113" s="69"/>
      <c r="N113" s="69" t="s">
        <v>471</v>
      </c>
      <c r="O113" s="69" t="s">
        <v>472</v>
      </c>
      <c r="P113" s="69" t="s">
        <v>557</v>
      </c>
      <c r="Q113" s="69" t="s">
        <v>94</v>
      </c>
      <c r="R113" s="69" t="s">
        <v>94</v>
      </c>
      <c r="S113" s="69" t="s">
        <v>99</v>
      </c>
      <c r="T113" s="69"/>
      <c r="U113" s="69"/>
      <c r="V113" s="69"/>
      <c r="W113" s="69" t="s">
        <v>100</v>
      </c>
      <c r="X113" s="72" t="n">
        <v>185000</v>
      </c>
      <c r="Y113" s="72" t="n">
        <v>185000</v>
      </c>
      <c r="Z113" s="69" t="s">
        <v>795</v>
      </c>
      <c r="AA113" s="69" t="s">
        <v>796</v>
      </c>
      <c r="AB113" s="69" t="s">
        <v>797</v>
      </c>
      <c r="AC113" s="69" t="s">
        <v>798</v>
      </c>
      <c r="AD113" s="69" t="s">
        <v>105</v>
      </c>
      <c r="AE113" s="69" t="s">
        <v>106</v>
      </c>
      <c r="AF113" s="69" t="s">
        <v>107</v>
      </c>
      <c r="AG113" s="69" t="s">
        <v>107</v>
      </c>
      <c r="AH113" s="72" t="n">
        <v>32987.02673</v>
      </c>
    </row>
    <row r="114" customFormat="false" ht="14.25" hidden="false" customHeight="false" outlineLevel="0" collapsed="false">
      <c r="B114" s="65" t="s">
        <v>35</v>
      </c>
      <c r="C114" s="66" t="n">
        <v>43549</v>
      </c>
      <c r="D114" s="65" t="s">
        <v>91</v>
      </c>
      <c r="E114" s="65" t="s">
        <v>799</v>
      </c>
      <c r="F114" s="65" t="s">
        <v>93</v>
      </c>
      <c r="G114" s="65" t="s">
        <v>94</v>
      </c>
      <c r="H114" s="65" t="s">
        <v>15</v>
      </c>
      <c r="I114" s="66" t="n">
        <v>43546</v>
      </c>
      <c r="J114" s="67" t="n">
        <v>0.552928240740741</v>
      </c>
      <c r="K114" s="66" t="n">
        <v>43550</v>
      </c>
      <c r="L114" s="65" t="s">
        <v>95</v>
      </c>
      <c r="M114" s="65"/>
      <c r="N114" s="65" t="s">
        <v>471</v>
      </c>
      <c r="O114" s="65" t="s">
        <v>472</v>
      </c>
      <c r="P114" s="65" t="s">
        <v>557</v>
      </c>
      <c r="Q114" s="65" t="s">
        <v>94</v>
      </c>
      <c r="R114" s="65" t="s">
        <v>94</v>
      </c>
      <c r="S114" s="65" t="s">
        <v>99</v>
      </c>
      <c r="T114" s="65"/>
      <c r="U114" s="65"/>
      <c r="V114" s="65"/>
      <c r="W114" s="65" t="s">
        <v>100</v>
      </c>
      <c r="X114" s="68" t="n">
        <v>37000</v>
      </c>
      <c r="Y114" s="68" t="n">
        <v>37000</v>
      </c>
      <c r="Z114" s="65" t="s">
        <v>795</v>
      </c>
      <c r="AA114" s="65" t="s">
        <v>800</v>
      </c>
      <c r="AB114" s="65" t="s">
        <v>801</v>
      </c>
      <c r="AC114" s="65" t="s">
        <v>802</v>
      </c>
      <c r="AD114" s="65" t="s">
        <v>105</v>
      </c>
      <c r="AE114" s="65" t="s">
        <v>105</v>
      </c>
      <c r="AF114" s="65" t="s">
        <v>107</v>
      </c>
      <c r="AG114" s="65" t="s">
        <v>107</v>
      </c>
      <c r="AH114" s="68" t="n">
        <v>6597.605346</v>
      </c>
    </row>
    <row r="115" customFormat="false" ht="14.25" hidden="false" customHeight="false" outlineLevel="0" collapsed="false">
      <c r="B115" s="69" t="s">
        <v>35</v>
      </c>
      <c r="C115" s="70" t="n">
        <v>43549</v>
      </c>
      <c r="D115" s="69" t="s">
        <v>91</v>
      </c>
      <c r="E115" s="69" t="s">
        <v>803</v>
      </c>
      <c r="F115" s="69" t="s">
        <v>93</v>
      </c>
      <c r="G115" s="69" t="s">
        <v>94</v>
      </c>
      <c r="H115" s="69" t="s">
        <v>11</v>
      </c>
      <c r="I115" s="70" t="n">
        <v>43546</v>
      </c>
      <c r="J115" s="71" t="n">
        <v>0.687453703703704</v>
      </c>
      <c r="K115" s="70" t="n">
        <v>43550</v>
      </c>
      <c r="L115" s="69" t="s">
        <v>95</v>
      </c>
      <c r="M115" s="69"/>
      <c r="N115" s="69" t="s">
        <v>631</v>
      </c>
      <c r="O115" s="69" t="s">
        <v>632</v>
      </c>
      <c r="P115" s="69" t="s">
        <v>633</v>
      </c>
      <c r="Q115" s="69" t="s">
        <v>94</v>
      </c>
      <c r="R115" s="69" t="s">
        <v>94</v>
      </c>
      <c r="S115" s="69" t="s">
        <v>99</v>
      </c>
      <c r="T115" s="69"/>
      <c r="U115" s="69"/>
      <c r="V115" s="69"/>
      <c r="W115" s="69" t="s">
        <v>113</v>
      </c>
      <c r="X115" s="72" t="n">
        <v>5439</v>
      </c>
      <c r="Y115" s="72" t="n">
        <v>5439</v>
      </c>
      <c r="Z115" s="69" t="s">
        <v>733</v>
      </c>
      <c r="AA115" s="69" t="s">
        <v>804</v>
      </c>
      <c r="AB115" s="69" t="s">
        <v>805</v>
      </c>
      <c r="AC115" s="69" t="s">
        <v>806</v>
      </c>
      <c r="AD115" s="69" t="s">
        <v>105</v>
      </c>
      <c r="AE115" s="69" t="s">
        <v>807</v>
      </c>
      <c r="AF115" s="69" t="s">
        <v>107</v>
      </c>
      <c r="AG115" s="69" t="s">
        <v>107</v>
      </c>
      <c r="AH115" s="72" t="n">
        <v>15884.6662</v>
      </c>
    </row>
    <row r="116" customFormat="false" ht="14.25" hidden="false" customHeight="false" outlineLevel="0" collapsed="false">
      <c r="B116" s="65" t="s">
        <v>35</v>
      </c>
      <c r="C116" s="66" t="n">
        <v>43549</v>
      </c>
      <c r="D116" s="65" t="s">
        <v>91</v>
      </c>
      <c r="E116" s="65" t="s">
        <v>808</v>
      </c>
      <c r="F116" s="65" t="s">
        <v>93</v>
      </c>
      <c r="G116" s="65" t="s">
        <v>94</v>
      </c>
      <c r="H116" s="65" t="s">
        <v>15</v>
      </c>
      <c r="I116" s="66" t="n">
        <v>43546</v>
      </c>
      <c r="J116" s="67" t="n">
        <v>0.69369212962963</v>
      </c>
      <c r="K116" s="66" t="n">
        <v>43550</v>
      </c>
      <c r="L116" s="65" t="s">
        <v>95</v>
      </c>
      <c r="M116" s="65"/>
      <c r="N116" s="65" t="s">
        <v>631</v>
      </c>
      <c r="O116" s="65" t="s">
        <v>632</v>
      </c>
      <c r="P116" s="65" t="s">
        <v>633</v>
      </c>
      <c r="Q116" s="65" t="s">
        <v>94</v>
      </c>
      <c r="R116" s="65" t="s">
        <v>94</v>
      </c>
      <c r="S116" s="65" t="s">
        <v>99</v>
      </c>
      <c r="T116" s="65"/>
      <c r="U116" s="65"/>
      <c r="V116" s="65"/>
      <c r="W116" s="65" t="s">
        <v>113</v>
      </c>
      <c r="X116" s="68" t="n">
        <v>44747</v>
      </c>
      <c r="Y116" s="68" t="n">
        <v>44747</v>
      </c>
      <c r="Z116" s="65" t="s">
        <v>809</v>
      </c>
      <c r="AA116" s="65" t="s">
        <v>810</v>
      </c>
      <c r="AB116" s="65" t="s">
        <v>811</v>
      </c>
      <c r="AC116" s="65" t="s">
        <v>812</v>
      </c>
      <c r="AD116" s="65" t="s">
        <v>105</v>
      </c>
      <c r="AE116" s="65" t="s">
        <v>813</v>
      </c>
      <c r="AF116" s="65" t="s">
        <v>107</v>
      </c>
      <c r="AG116" s="65" t="s">
        <v>107</v>
      </c>
      <c r="AH116" s="68" t="n">
        <v>130664.5277</v>
      </c>
    </row>
    <row r="117" customFormat="false" ht="14.25" hidden="false" customHeight="false" outlineLevel="0" collapsed="false">
      <c r="B117" s="69" t="s">
        <v>34</v>
      </c>
      <c r="C117" s="70" t="n">
        <v>43550</v>
      </c>
      <c r="D117" s="69" t="s">
        <v>108</v>
      </c>
      <c r="E117" s="69" t="s">
        <v>814</v>
      </c>
      <c r="F117" s="69" t="s">
        <v>93</v>
      </c>
      <c r="G117" s="69" t="s">
        <v>94</v>
      </c>
      <c r="H117" s="69" t="s">
        <v>8</v>
      </c>
      <c r="I117" s="70" t="n">
        <v>43549</v>
      </c>
      <c r="J117" s="71" t="n">
        <v>0.475</v>
      </c>
      <c r="K117" s="70" t="n">
        <v>43551</v>
      </c>
      <c r="L117" s="69" t="s">
        <v>95</v>
      </c>
      <c r="M117" s="69"/>
      <c r="N117" s="69" t="s">
        <v>815</v>
      </c>
      <c r="O117" s="69" t="s">
        <v>816</v>
      </c>
      <c r="P117" s="69" t="s">
        <v>817</v>
      </c>
      <c r="Q117" s="69" t="s">
        <v>94</v>
      </c>
      <c r="R117" s="69" t="s">
        <v>94</v>
      </c>
      <c r="S117" s="69" t="s">
        <v>99</v>
      </c>
      <c r="T117" s="69"/>
      <c r="U117" s="69"/>
      <c r="V117" s="69"/>
      <c r="W117" s="69" t="s">
        <v>100</v>
      </c>
      <c r="X117" s="72" t="n">
        <v>830000</v>
      </c>
      <c r="Y117" s="72" t="n">
        <v>830000</v>
      </c>
      <c r="Z117" s="69" t="s">
        <v>818</v>
      </c>
      <c r="AA117" s="69" t="s">
        <v>819</v>
      </c>
      <c r="AB117" s="69" t="s">
        <v>820</v>
      </c>
      <c r="AC117" s="69" t="s">
        <v>821</v>
      </c>
      <c r="AD117" s="69" t="s">
        <v>105</v>
      </c>
      <c r="AE117" s="69" t="s">
        <v>106</v>
      </c>
      <c r="AF117" s="69" t="s">
        <v>107</v>
      </c>
      <c r="AG117" s="69" t="s">
        <v>107</v>
      </c>
      <c r="AH117" s="72" t="n">
        <v>1060274.2</v>
      </c>
    </row>
    <row r="118" customFormat="false" ht="14.25" hidden="false" customHeight="false" outlineLevel="0" collapsed="false">
      <c r="B118" s="65" t="s">
        <v>34</v>
      </c>
      <c r="C118" s="66" t="n">
        <v>43550</v>
      </c>
      <c r="D118" s="65" t="s">
        <v>108</v>
      </c>
      <c r="E118" s="65" t="s">
        <v>822</v>
      </c>
      <c r="F118" s="65" t="s">
        <v>93</v>
      </c>
      <c r="G118" s="65" t="s">
        <v>94</v>
      </c>
      <c r="H118" s="65" t="s">
        <v>11</v>
      </c>
      <c r="I118" s="66" t="n">
        <v>43549</v>
      </c>
      <c r="J118" s="67" t="n">
        <v>0.607847222222222</v>
      </c>
      <c r="K118" s="66" t="n">
        <v>43551</v>
      </c>
      <c r="L118" s="65" t="s">
        <v>95</v>
      </c>
      <c r="M118" s="65"/>
      <c r="N118" s="65" t="s">
        <v>823</v>
      </c>
      <c r="O118" s="65" t="s">
        <v>824</v>
      </c>
      <c r="P118" s="65" t="s">
        <v>825</v>
      </c>
      <c r="Q118" s="65" t="s">
        <v>94</v>
      </c>
      <c r="R118" s="65" t="s">
        <v>94</v>
      </c>
      <c r="S118" s="65" t="s">
        <v>99</v>
      </c>
      <c r="T118" s="65"/>
      <c r="U118" s="65"/>
      <c r="V118" s="65"/>
      <c r="W118" s="65" t="s">
        <v>113</v>
      </c>
      <c r="X118" s="68" t="n">
        <v>296000</v>
      </c>
      <c r="Y118" s="68" t="n">
        <v>296000</v>
      </c>
      <c r="Z118" s="65" t="s">
        <v>712</v>
      </c>
      <c r="AA118" s="65" t="s">
        <v>826</v>
      </c>
      <c r="AB118" s="65" t="s">
        <v>827</v>
      </c>
      <c r="AC118" s="65" t="s">
        <v>828</v>
      </c>
      <c r="AD118" s="65" t="s">
        <v>105</v>
      </c>
      <c r="AE118" s="65" t="s">
        <v>829</v>
      </c>
      <c r="AF118" s="65" t="s">
        <v>107</v>
      </c>
      <c r="AG118" s="65" t="s">
        <v>107</v>
      </c>
      <c r="AH118" s="68" t="n">
        <v>574540.49</v>
      </c>
    </row>
    <row r="119" customFormat="false" ht="14.25" hidden="false" customHeight="false" outlineLevel="0" collapsed="false">
      <c r="B119" s="65" t="s">
        <v>35</v>
      </c>
      <c r="C119" s="66" t="n">
        <v>43550</v>
      </c>
      <c r="D119" s="65" t="s">
        <v>91</v>
      </c>
      <c r="E119" s="65" t="s">
        <v>830</v>
      </c>
      <c r="F119" s="65" t="s">
        <v>93</v>
      </c>
      <c r="G119" s="65" t="s">
        <v>94</v>
      </c>
      <c r="H119" s="65" t="s">
        <v>11</v>
      </c>
      <c r="I119" s="66" t="n">
        <v>43549</v>
      </c>
      <c r="J119" s="67" t="n">
        <v>0.607847222222222</v>
      </c>
      <c r="K119" s="66" t="n">
        <v>43551</v>
      </c>
      <c r="L119" s="65" t="s">
        <v>95</v>
      </c>
      <c r="M119" s="65"/>
      <c r="N119" s="65" t="s">
        <v>823</v>
      </c>
      <c r="O119" s="65" t="s">
        <v>824</v>
      </c>
      <c r="P119" s="65" t="s">
        <v>825</v>
      </c>
      <c r="Q119" s="65" t="s">
        <v>94</v>
      </c>
      <c r="R119" s="65" t="s">
        <v>94</v>
      </c>
      <c r="S119" s="65" t="s">
        <v>99</v>
      </c>
      <c r="T119" s="65"/>
      <c r="U119" s="65"/>
      <c r="V119" s="65"/>
      <c r="W119" s="65" t="s">
        <v>113</v>
      </c>
      <c r="X119" s="68" t="n">
        <v>65000</v>
      </c>
      <c r="Y119" s="68" t="n">
        <v>65000</v>
      </c>
      <c r="Z119" s="65" t="s">
        <v>712</v>
      </c>
      <c r="AA119" s="65" t="s">
        <v>831</v>
      </c>
      <c r="AB119" s="65" t="s">
        <v>832</v>
      </c>
      <c r="AC119" s="65" t="s">
        <v>833</v>
      </c>
      <c r="AD119" s="65" t="s">
        <v>105</v>
      </c>
      <c r="AE119" s="65" t="s">
        <v>834</v>
      </c>
      <c r="AF119" s="65" t="s">
        <v>107</v>
      </c>
      <c r="AG119" s="65" t="s">
        <v>107</v>
      </c>
      <c r="AH119" s="68" t="n">
        <v>126166.765</v>
      </c>
    </row>
    <row r="120" customFormat="false" ht="14.25" hidden="false" customHeight="false" outlineLevel="0" collapsed="false">
      <c r="B120" s="69" t="s">
        <v>35</v>
      </c>
      <c r="C120" s="70" t="n">
        <v>43550</v>
      </c>
      <c r="D120" s="69" t="s">
        <v>91</v>
      </c>
      <c r="E120" s="69" t="s">
        <v>835</v>
      </c>
      <c r="F120" s="69" t="s">
        <v>93</v>
      </c>
      <c r="G120" s="69" t="s">
        <v>94</v>
      </c>
      <c r="H120" s="69" t="s">
        <v>11</v>
      </c>
      <c r="I120" s="70" t="n">
        <v>43549</v>
      </c>
      <c r="J120" s="71" t="n">
        <v>0.69099537037037</v>
      </c>
      <c r="K120" s="70" t="n">
        <v>43551</v>
      </c>
      <c r="L120" s="69" t="s">
        <v>95</v>
      </c>
      <c r="M120" s="69"/>
      <c r="N120" s="69" t="s">
        <v>631</v>
      </c>
      <c r="O120" s="69" t="s">
        <v>632</v>
      </c>
      <c r="P120" s="69" t="s">
        <v>633</v>
      </c>
      <c r="Q120" s="69" t="s">
        <v>94</v>
      </c>
      <c r="R120" s="69" t="s">
        <v>94</v>
      </c>
      <c r="S120" s="69" t="s">
        <v>99</v>
      </c>
      <c r="T120" s="69"/>
      <c r="U120" s="69"/>
      <c r="V120" s="69"/>
      <c r="W120" s="69" t="s">
        <v>113</v>
      </c>
      <c r="X120" s="72" t="n">
        <v>14616</v>
      </c>
      <c r="Y120" s="72" t="n">
        <v>14616</v>
      </c>
      <c r="Z120" s="69" t="s">
        <v>836</v>
      </c>
      <c r="AA120" s="69" t="s">
        <v>837</v>
      </c>
      <c r="AB120" s="69" t="s">
        <v>838</v>
      </c>
      <c r="AC120" s="69" t="s">
        <v>839</v>
      </c>
      <c r="AD120" s="69" t="s">
        <v>105</v>
      </c>
      <c r="AE120" s="69" t="s">
        <v>840</v>
      </c>
      <c r="AF120" s="69" t="s">
        <v>107</v>
      </c>
      <c r="AG120" s="69" t="s">
        <v>107</v>
      </c>
      <c r="AH120" s="72" t="n">
        <v>42390.15816</v>
      </c>
    </row>
    <row r="121" customFormat="false" ht="14.25" hidden="false" customHeight="false" outlineLevel="0" collapsed="false">
      <c r="B121" s="69" t="s">
        <v>35</v>
      </c>
      <c r="C121" s="70" t="n">
        <v>43551</v>
      </c>
      <c r="D121" s="69" t="s">
        <v>91</v>
      </c>
      <c r="E121" s="69" t="s">
        <v>841</v>
      </c>
      <c r="F121" s="69" t="s">
        <v>93</v>
      </c>
      <c r="G121" s="69" t="s">
        <v>94</v>
      </c>
      <c r="H121" s="69" t="s">
        <v>11</v>
      </c>
      <c r="I121" s="70" t="n">
        <v>43550</v>
      </c>
      <c r="J121" s="71" t="n">
        <v>0.501631944444445</v>
      </c>
      <c r="K121" s="70" t="n">
        <v>43552</v>
      </c>
      <c r="L121" s="69" t="s">
        <v>95</v>
      </c>
      <c r="M121" s="69"/>
      <c r="N121" s="69" t="s">
        <v>631</v>
      </c>
      <c r="O121" s="69" t="s">
        <v>632</v>
      </c>
      <c r="P121" s="69" t="s">
        <v>633</v>
      </c>
      <c r="Q121" s="69" t="s">
        <v>94</v>
      </c>
      <c r="R121" s="69" t="s">
        <v>94</v>
      </c>
      <c r="S121" s="69" t="s">
        <v>99</v>
      </c>
      <c r="T121" s="69"/>
      <c r="U121" s="69"/>
      <c r="V121" s="69"/>
      <c r="W121" s="69" t="s">
        <v>113</v>
      </c>
      <c r="X121" s="72" t="n">
        <v>149</v>
      </c>
      <c r="Y121" s="72" t="n">
        <v>149</v>
      </c>
      <c r="Z121" s="69" t="s">
        <v>842</v>
      </c>
      <c r="AA121" s="69" t="s">
        <v>843</v>
      </c>
      <c r="AB121" s="69" t="s">
        <v>844</v>
      </c>
      <c r="AC121" s="69" t="s">
        <v>845</v>
      </c>
      <c r="AD121" s="69" t="s">
        <v>105</v>
      </c>
      <c r="AE121" s="69" t="s">
        <v>846</v>
      </c>
      <c r="AF121" s="69" t="s">
        <v>107</v>
      </c>
      <c r="AG121" s="69" t="s">
        <v>107</v>
      </c>
      <c r="AH121" s="72" t="n">
        <v>429.12228</v>
      </c>
    </row>
    <row r="122" customFormat="false" ht="14.25" hidden="false" customHeight="false" outlineLevel="0" collapsed="false">
      <c r="B122" s="65" t="s">
        <v>35</v>
      </c>
      <c r="C122" s="66" t="n">
        <v>43552</v>
      </c>
      <c r="D122" s="65" t="s">
        <v>91</v>
      </c>
      <c r="E122" s="65" t="s">
        <v>847</v>
      </c>
      <c r="F122" s="65" t="s">
        <v>93</v>
      </c>
      <c r="G122" s="65" t="s">
        <v>94</v>
      </c>
      <c r="H122" s="65" t="s">
        <v>11</v>
      </c>
      <c r="I122" s="66" t="n">
        <v>43551</v>
      </c>
      <c r="J122" s="67" t="n">
        <v>0.677465277777778</v>
      </c>
      <c r="K122" s="66" t="n">
        <v>43553</v>
      </c>
      <c r="L122" s="65" t="s">
        <v>95</v>
      </c>
      <c r="M122" s="65"/>
      <c r="N122" s="65" t="s">
        <v>631</v>
      </c>
      <c r="O122" s="65" t="s">
        <v>632</v>
      </c>
      <c r="P122" s="65" t="s">
        <v>633</v>
      </c>
      <c r="Q122" s="65" t="s">
        <v>94</v>
      </c>
      <c r="R122" s="65" t="s">
        <v>94</v>
      </c>
      <c r="S122" s="65" t="s">
        <v>99</v>
      </c>
      <c r="T122" s="65"/>
      <c r="U122" s="65"/>
      <c r="V122" s="65"/>
      <c r="W122" s="65" t="s">
        <v>113</v>
      </c>
      <c r="X122" s="68" t="n">
        <v>18404</v>
      </c>
      <c r="Y122" s="68" t="n">
        <v>18404</v>
      </c>
      <c r="Z122" s="65" t="s">
        <v>848</v>
      </c>
      <c r="AA122" s="65" t="s">
        <v>849</v>
      </c>
      <c r="AB122" s="65" t="s">
        <v>850</v>
      </c>
      <c r="AC122" s="65" t="s">
        <v>851</v>
      </c>
      <c r="AD122" s="65" t="s">
        <v>105</v>
      </c>
      <c r="AE122" s="65" t="s">
        <v>852</v>
      </c>
      <c r="AF122" s="65" t="s">
        <v>107</v>
      </c>
      <c r="AG122" s="65" t="s">
        <v>107</v>
      </c>
      <c r="AH122" s="68" t="n">
        <v>53828.06147</v>
      </c>
    </row>
    <row r="123" customFormat="false" ht="14.25" hidden="false" customHeight="false" outlineLevel="0" collapsed="false">
      <c r="B123" s="69" t="s">
        <v>35</v>
      </c>
      <c r="C123" s="70" t="n">
        <v>43552</v>
      </c>
      <c r="D123" s="69" t="s">
        <v>91</v>
      </c>
      <c r="E123" s="69" t="s">
        <v>853</v>
      </c>
      <c r="F123" s="69" t="s">
        <v>93</v>
      </c>
      <c r="G123" s="69" t="s">
        <v>94</v>
      </c>
      <c r="H123" s="69" t="s">
        <v>11</v>
      </c>
      <c r="I123" s="70" t="n">
        <v>43552</v>
      </c>
      <c r="J123" s="71" t="n">
        <v>0.350046296296296</v>
      </c>
      <c r="K123" s="70" t="n">
        <v>43556</v>
      </c>
      <c r="L123" s="69" t="s">
        <v>95</v>
      </c>
      <c r="M123" s="69"/>
      <c r="N123" s="69" t="s">
        <v>631</v>
      </c>
      <c r="O123" s="69" t="s">
        <v>632</v>
      </c>
      <c r="P123" s="69" t="s">
        <v>633</v>
      </c>
      <c r="Q123" s="69" t="s">
        <v>94</v>
      </c>
      <c r="R123" s="69" t="s">
        <v>94</v>
      </c>
      <c r="S123" s="69" t="s">
        <v>99</v>
      </c>
      <c r="T123" s="69"/>
      <c r="U123" s="69"/>
      <c r="V123" s="69"/>
      <c r="W123" s="69" t="s">
        <v>113</v>
      </c>
      <c r="X123" s="72" t="n">
        <v>98392</v>
      </c>
      <c r="Y123" s="72" t="n">
        <v>98392</v>
      </c>
      <c r="Z123" s="69" t="s">
        <v>854</v>
      </c>
      <c r="AA123" s="69" t="s">
        <v>855</v>
      </c>
      <c r="AB123" s="69" t="s">
        <v>856</v>
      </c>
      <c r="AC123" s="69" t="s">
        <v>857</v>
      </c>
      <c r="AD123" s="69" t="s">
        <v>105</v>
      </c>
      <c r="AE123" s="69" t="s">
        <v>858</v>
      </c>
      <c r="AF123" s="69" t="s">
        <v>107</v>
      </c>
      <c r="AG123" s="69" t="s">
        <v>107</v>
      </c>
      <c r="AH123" s="72" t="n">
        <v>286347.1958</v>
      </c>
    </row>
    <row r="124" customFormat="false" ht="14.25" hidden="false" customHeight="false" outlineLevel="0" collapsed="false">
      <c r="B124" s="65" t="s">
        <v>35</v>
      </c>
      <c r="C124" s="66" t="n">
        <v>43552</v>
      </c>
      <c r="D124" s="65" t="s">
        <v>91</v>
      </c>
      <c r="E124" s="65" t="s">
        <v>859</v>
      </c>
      <c r="F124" s="65" t="s">
        <v>93</v>
      </c>
      <c r="G124" s="65" t="s">
        <v>94</v>
      </c>
      <c r="H124" s="65" t="s">
        <v>15</v>
      </c>
      <c r="I124" s="66" t="n">
        <v>43552</v>
      </c>
      <c r="J124" s="67" t="n">
        <v>0.429560185185185</v>
      </c>
      <c r="K124" s="66" t="n">
        <v>43556</v>
      </c>
      <c r="L124" s="65" t="s">
        <v>95</v>
      </c>
      <c r="M124" s="65"/>
      <c r="N124" s="65" t="s">
        <v>631</v>
      </c>
      <c r="O124" s="65" t="s">
        <v>632</v>
      </c>
      <c r="P124" s="65" t="s">
        <v>633</v>
      </c>
      <c r="Q124" s="65" t="s">
        <v>94</v>
      </c>
      <c r="R124" s="65" t="s">
        <v>94</v>
      </c>
      <c r="S124" s="65" t="s">
        <v>99</v>
      </c>
      <c r="T124" s="65"/>
      <c r="U124" s="65"/>
      <c r="V124" s="65"/>
      <c r="W124" s="65" t="s">
        <v>113</v>
      </c>
      <c r="X124" s="68" t="n">
        <v>13443</v>
      </c>
      <c r="Y124" s="68" t="n">
        <v>13443</v>
      </c>
      <c r="Z124" s="65" t="s">
        <v>733</v>
      </c>
      <c r="AA124" s="65" t="s">
        <v>860</v>
      </c>
      <c r="AB124" s="65" t="s">
        <v>861</v>
      </c>
      <c r="AC124" s="65" t="s">
        <v>862</v>
      </c>
      <c r="AD124" s="65" t="s">
        <v>105</v>
      </c>
      <c r="AE124" s="65" t="s">
        <v>863</v>
      </c>
      <c r="AF124" s="65" t="s">
        <v>107</v>
      </c>
      <c r="AG124" s="65" t="s">
        <v>107</v>
      </c>
      <c r="AH124" s="68" t="n">
        <v>39258.9794</v>
      </c>
    </row>
    <row r="125" customFormat="false" ht="14.25" hidden="false" customHeight="false" outlineLevel="0" collapsed="false">
      <c r="B125" s="69" t="s">
        <v>34</v>
      </c>
      <c r="C125" s="70" t="n">
        <v>43553</v>
      </c>
      <c r="D125" s="69" t="s">
        <v>108</v>
      </c>
      <c r="E125" s="69" t="s">
        <v>864</v>
      </c>
      <c r="F125" s="69" t="s">
        <v>93</v>
      </c>
      <c r="G125" s="69" t="s">
        <v>94</v>
      </c>
      <c r="H125" s="69" t="s">
        <v>11</v>
      </c>
      <c r="I125" s="70" t="n">
        <v>43552</v>
      </c>
      <c r="J125" s="71" t="n">
        <v>0.697766203703704</v>
      </c>
      <c r="K125" s="70" t="n">
        <v>43556</v>
      </c>
      <c r="L125" s="69" t="s">
        <v>95</v>
      </c>
      <c r="M125" s="69"/>
      <c r="N125" s="69" t="s">
        <v>865</v>
      </c>
      <c r="O125" s="69" t="s">
        <v>866</v>
      </c>
      <c r="P125" s="69" t="s">
        <v>867</v>
      </c>
      <c r="Q125" s="69" t="s">
        <v>94</v>
      </c>
      <c r="R125" s="69" t="s">
        <v>94</v>
      </c>
      <c r="S125" s="69" t="s">
        <v>99</v>
      </c>
      <c r="T125" s="69"/>
      <c r="U125" s="69"/>
      <c r="V125" s="69"/>
      <c r="W125" s="69" t="s">
        <v>113</v>
      </c>
      <c r="X125" s="72" t="n">
        <v>260000</v>
      </c>
      <c r="Y125" s="72" t="n">
        <v>260000</v>
      </c>
      <c r="Z125" s="69" t="s">
        <v>868</v>
      </c>
      <c r="AA125" s="69" t="s">
        <v>869</v>
      </c>
      <c r="AB125" s="69" t="s">
        <v>870</v>
      </c>
      <c r="AC125" s="69" t="s">
        <v>871</v>
      </c>
      <c r="AD125" s="69" t="s">
        <v>105</v>
      </c>
      <c r="AE125" s="69" t="s">
        <v>106</v>
      </c>
      <c r="AF125" s="69" t="s">
        <v>107</v>
      </c>
      <c r="AG125" s="69" t="s">
        <v>107</v>
      </c>
      <c r="AH125" s="72" t="n">
        <v>494989</v>
      </c>
    </row>
    <row r="126" customFormat="false" ht="14.25" hidden="false" customHeight="false" outlineLevel="0" collapsed="false">
      <c r="B126" s="65" t="s">
        <v>35</v>
      </c>
      <c r="C126" s="66" t="n">
        <v>43553</v>
      </c>
      <c r="D126" s="65" t="s">
        <v>91</v>
      </c>
      <c r="E126" s="65" t="s">
        <v>872</v>
      </c>
      <c r="F126" s="65" t="s">
        <v>93</v>
      </c>
      <c r="G126" s="65" t="s">
        <v>94</v>
      </c>
      <c r="H126" s="65" t="s">
        <v>11</v>
      </c>
      <c r="I126" s="66" t="n">
        <v>43552</v>
      </c>
      <c r="J126" s="67" t="n">
        <v>0.697766203703704</v>
      </c>
      <c r="K126" s="66" t="n">
        <v>43556</v>
      </c>
      <c r="L126" s="65" t="s">
        <v>95</v>
      </c>
      <c r="M126" s="65"/>
      <c r="N126" s="65" t="s">
        <v>865</v>
      </c>
      <c r="O126" s="65" t="s">
        <v>866</v>
      </c>
      <c r="P126" s="65" t="s">
        <v>867</v>
      </c>
      <c r="Q126" s="65" t="s">
        <v>94</v>
      </c>
      <c r="R126" s="65" t="s">
        <v>94</v>
      </c>
      <c r="S126" s="65" t="s">
        <v>99</v>
      </c>
      <c r="T126" s="65"/>
      <c r="U126" s="65"/>
      <c r="V126" s="65"/>
      <c r="W126" s="65" t="s">
        <v>113</v>
      </c>
      <c r="X126" s="68" t="n">
        <v>40000</v>
      </c>
      <c r="Y126" s="68" t="n">
        <v>40000</v>
      </c>
      <c r="Z126" s="65" t="s">
        <v>868</v>
      </c>
      <c r="AA126" s="65" t="s">
        <v>873</v>
      </c>
      <c r="AB126" s="65" t="s">
        <v>874</v>
      </c>
      <c r="AC126" s="65" t="s">
        <v>875</v>
      </c>
      <c r="AD126" s="65" t="s">
        <v>105</v>
      </c>
      <c r="AE126" s="65" t="s">
        <v>106</v>
      </c>
      <c r="AF126" s="65" t="s">
        <v>107</v>
      </c>
      <c r="AG126" s="65" t="s">
        <v>107</v>
      </c>
      <c r="AH126" s="68" t="n">
        <v>76153</v>
      </c>
    </row>
    <row r="127" customFormat="false" ht="14.25" hidden="false" customHeight="false" outlineLevel="0" collapsed="false">
      <c r="B127" s="69" t="s">
        <v>34</v>
      </c>
      <c r="C127" s="70" t="n">
        <v>43556</v>
      </c>
      <c r="D127" s="69" t="s">
        <v>108</v>
      </c>
      <c r="E127" s="69" t="s">
        <v>876</v>
      </c>
      <c r="F127" s="69" t="s">
        <v>93</v>
      </c>
      <c r="G127" s="69" t="s">
        <v>94</v>
      </c>
      <c r="H127" s="69" t="s">
        <v>15</v>
      </c>
      <c r="I127" s="70" t="n">
        <v>43553</v>
      </c>
      <c r="J127" s="71" t="n">
        <v>0.691585648148148</v>
      </c>
      <c r="K127" s="70" t="n">
        <v>43557</v>
      </c>
      <c r="L127" s="69" t="s">
        <v>95</v>
      </c>
      <c r="M127" s="69"/>
      <c r="N127" s="69" t="s">
        <v>471</v>
      </c>
      <c r="O127" s="69" t="s">
        <v>472</v>
      </c>
      <c r="P127" s="69" t="s">
        <v>557</v>
      </c>
      <c r="Q127" s="69" t="s">
        <v>94</v>
      </c>
      <c r="R127" s="69" t="s">
        <v>94</v>
      </c>
      <c r="S127" s="69" t="s">
        <v>99</v>
      </c>
      <c r="T127" s="69"/>
      <c r="U127" s="69"/>
      <c r="V127" s="69"/>
      <c r="W127" s="69" t="s">
        <v>100</v>
      </c>
      <c r="X127" s="72" t="n">
        <v>54490</v>
      </c>
      <c r="Y127" s="72" t="n">
        <v>54490</v>
      </c>
      <c r="Z127" s="69" t="s">
        <v>877</v>
      </c>
      <c r="AA127" s="69" t="s">
        <v>878</v>
      </c>
      <c r="AB127" s="69" t="s">
        <v>879</v>
      </c>
      <c r="AC127" s="69" t="s">
        <v>880</v>
      </c>
      <c r="AD127" s="69" t="s">
        <v>105</v>
      </c>
      <c r="AE127" s="69" t="s">
        <v>105</v>
      </c>
      <c r="AF127" s="69" t="s">
        <v>107</v>
      </c>
      <c r="AG127" s="69" t="s">
        <v>107</v>
      </c>
      <c r="AH127" s="72" t="n">
        <v>9304.592522</v>
      </c>
    </row>
    <row r="128" customFormat="false" ht="14.25" hidden="false" customHeight="false" outlineLevel="0" collapsed="false">
      <c r="B128" s="77" t="s">
        <v>35</v>
      </c>
      <c r="C128" s="78" t="n">
        <v>43556</v>
      </c>
      <c r="D128" s="77" t="s">
        <v>91</v>
      </c>
      <c r="E128" s="77" t="s">
        <v>881</v>
      </c>
      <c r="F128" s="77" t="s">
        <v>93</v>
      </c>
      <c r="G128" s="77" t="s">
        <v>94</v>
      </c>
      <c r="H128" s="77" t="s">
        <v>15</v>
      </c>
      <c r="I128" s="78" t="n">
        <v>43553</v>
      </c>
      <c r="J128" s="79" t="n">
        <v>0.691585648148148</v>
      </c>
      <c r="K128" s="78" t="n">
        <v>43557</v>
      </c>
      <c r="L128" s="77" t="s">
        <v>95</v>
      </c>
      <c r="M128" s="77"/>
      <c r="N128" s="77" t="s">
        <v>471</v>
      </c>
      <c r="O128" s="77" t="s">
        <v>472</v>
      </c>
      <c r="P128" s="77" t="s">
        <v>557</v>
      </c>
      <c r="Q128" s="77" t="s">
        <v>94</v>
      </c>
      <c r="R128" s="77" t="s">
        <v>94</v>
      </c>
      <c r="S128" s="77" t="s">
        <v>99</v>
      </c>
      <c r="T128" s="77"/>
      <c r="U128" s="77"/>
      <c r="V128" s="77"/>
      <c r="W128" s="77" t="s">
        <v>100</v>
      </c>
      <c r="X128" s="80" t="n">
        <v>10898</v>
      </c>
      <c r="Y128" s="80" t="n">
        <v>10898</v>
      </c>
      <c r="Z128" s="77" t="s">
        <v>877</v>
      </c>
      <c r="AA128" s="77" t="s">
        <v>882</v>
      </c>
      <c r="AB128" s="77" t="s">
        <v>883</v>
      </c>
      <c r="AC128" s="77" t="s">
        <v>884</v>
      </c>
      <c r="AD128" s="77" t="s">
        <v>105</v>
      </c>
      <c r="AE128" s="77" t="s">
        <v>105</v>
      </c>
      <c r="AF128" s="77" t="s">
        <v>107</v>
      </c>
      <c r="AG128" s="77" t="s">
        <v>107</v>
      </c>
      <c r="AH128" s="80" t="n">
        <v>1860.918504</v>
      </c>
    </row>
    <row r="129" customFormat="false" ht="14.25" hidden="false" customHeight="false" outlineLevel="0" collapsed="false">
      <c r="B129" s="65" t="s">
        <v>34</v>
      </c>
      <c r="C129" s="66" t="n">
        <v>43556</v>
      </c>
      <c r="D129" s="65" t="s">
        <v>108</v>
      </c>
      <c r="E129" s="65" t="s">
        <v>876</v>
      </c>
      <c r="F129" s="65" t="s">
        <v>93</v>
      </c>
      <c r="G129" s="65" t="s">
        <v>94</v>
      </c>
      <c r="H129" s="65" t="s">
        <v>15</v>
      </c>
      <c r="I129" s="66" t="n">
        <v>43553</v>
      </c>
      <c r="J129" s="67" t="n">
        <v>0.691585648148148</v>
      </c>
      <c r="K129" s="66" t="n">
        <v>43557</v>
      </c>
      <c r="L129" s="65" t="s">
        <v>95</v>
      </c>
      <c r="M129" s="65"/>
      <c r="N129" s="65" t="s">
        <v>471</v>
      </c>
      <c r="O129" s="65" t="s">
        <v>472</v>
      </c>
      <c r="P129" s="65" t="s">
        <v>557</v>
      </c>
      <c r="Q129" s="65" t="s">
        <v>94</v>
      </c>
      <c r="R129" s="65" t="s">
        <v>94</v>
      </c>
      <c r="S129" s="65" t="s">
        <v>99</v>
      </c>
      <c r="T129" s="65"/>
      <c r="U129" s="65"/>
      <c r="V129" s="65"/>
      <c r="W129" s="65" t="s">
        <v>100</v>
      </c>
      <c r="X129" s="68" t="n">
        <v>54490</v>
      </c>
      <c r="Y129" s="68" t="n">
        <v>54490</v>
      </c>
      <c r="Z129" s="65" t="s">
        <v>877</v>
      </c>
      <c r="AA129" s="65" t="s">
        <v>878</v>
      </c>
      <c r="AB129" s="65" t="s">
        <v>879</v>
      </c>
      <c r="AC129" s="65" t="s">
        <v>880</v>
      </c>
      <c r="AD129" s="65" t="s">
        <v>105</v>
      </c>
      <c r="AE129" s="65" t="s">
        <v>105</v>
      </c>
      <c r="AF129" s="65" t="s">
        <v>107</v>
      </c>
      <c r="AG129" s="65" t="s">
        <v>107</v>
      </c>
      <c r="AH129" s="68" t="n">
        <v>9304.592522</v>
      </c>
    </row>
    <row r="130" customFormat="false" ht="14.25" hidden="false" customHeight="false" outlineLevel="0" collapsed="false">
      <c r="B130" s="69" t="s">
        <v>35</v>
      </c>
      <c r="C130" s="70" t="n">
        <v>43556</v>
      </c>
      <c r="D130" s="69" t="s">
        <v>91</v>
      </c>
      <c r="E130" s="69" t="s">
        <v>881</v>
      </c>
      <c r="F130" s="69" t="s">
        <v>93</v>
      </c>
      <c r="G130" s="69" t="s">
        <v>94</v>
      </c>
      <c r="H130" s="69" t="s">
        <v>15</v>
      </c>
      <c r="I130" s="70" t="n">
        <v>43553</v>
      </c>
      <c r="J130" s="71" t="n">
        <v>0.691585648148148</v>
      </c>
      <c r="K130" s="70" t="n">
        <v>43557</v>
      </c>
      <c r="L130" s="69" t="s">
        <v>95</v>
      </c>
      <c r="M130" s="69"/>
      <c r="N130" s="69" t="s">
        <v>471</v>
      </c>
      <c r="O130" s="69" t="s">
        <v>472</v>
      </c>
      <c r="P130" s="69" t="s">
        <v>557</v>
      </c>
      <c r="Q130" s="69" t="s">
        <v>94</v>
      </c>
      <c r="R130" s="69" t="s">
        <v>94</v>
      </c>
      <c r="S130" s="69" t="s">
        <v>99</v>
      </c>
      <c r="T130" s="69"/>
      <c r="U130" s="69"/>
      <c r="V130" s="69"/>
      <c r="W130" s="69" t="s">
        <v>100</v>
      </c>
      <c r="X130" s="72" t="n">
        <v>10898</v>
      </c>
      <c r="Y130" s="72" t="n">
        <v>10898</v>
      </c>
      <c r="Z130" s="69" t="s">
        <v>877</v>
      </c>
      <c r="AA130" s="69" t="s">
        <v>882</v>
      </c>
      <c r="AB130" s="69" t="s">
        <v>883</v>
      </c>
      <c r="AC130" s="69" t="s">
        <v>884</v>
      </c>
      <c r="AD130" s="69" t="s">
        <v>105</v>
      </c>
      <c r="AE130" s="69" t="s">
        <v>105</v>
      </c>
      <c r="AF130" s="69" t="s">
        <v>107</v>
      </c>
      <c r="AG130" s="69" t="s">
        <v>107</v>
      </c>
      <c r="AH130" s="72" t="n">
        <v>1860.918504</v>
      </c>
    </row>
    <row r="131" customFormat="false" ht="14.25" hidden="false" customHeight="false" outlineLevel="0" collapsed="false">
      <c r="B131" s="69" t="s">
        <v>34</v>
      </c>
      <c r="C131" s="70" t="n">
        <v>43557</v>
      </c>
      <c r="D131" s="69" t="s">
        <v>108</v>
      </c>
      <c r="E131" s="69" t="s">
        <v>885</v>
      </c>
      <c r="F131" s="69" t="s">
        <v>93</v>
      </c>
      <c r="G131" s="69" t="s">
        <v>94</v>
      </c>
      <c r="H131" s="69" t="s">
        <v>18</v>
      </c>
      <c r="I131" s="70" t="n">
        <v>43551</v>
      </c>
      <c r="J131" s="71" t="n">
        <v>0.383587962962963</v>
      </c>
      <c r="K131" s="70" t="n">
        <v>43557</v>
      </c>
      <c r="L131" s="69" t="s">
        <v>95</v>
      </c>
      <c r="M131" s="69"/>
      <c r="N131" s="69" t="s">
        <v>886</v>
      </c>
      <c r="O131" s="69" t="s">
        <v>887</v>
      </c>
      <c r="P131" s="69" t="s">
        <v>888</v>
      </c>
      <c r="Q131" s="69" t="s">
        <v>94</v>
      </c>
      <c r="R131" s="69" t="s">
        <v>474</v>
      </c>
      <c r="S131" s="69" t="s">
        <v>94</v>
      </c>
      <c r="T131" s="69"/>
      <c r="U131" s="69"/>
      <c r="V131" s="69"/>
      <c r="W131" s="69" t="s">
        <v>113</v>
      </c>
      <c r="X131" s="72" t="n">
        <v>220000</v>
      </c>
      <c r="Y131" s="72" t="n">
        <v>220000</v>
      </c>
      <c r="Z131" s="69" t="s">
        <v>889</v>
      </c>
      <c r="AA131" s="69" t="s">
        <v>890</v>
      </c>
      <c r="AB131" s="69" t="s">
        <v>891</v>
      </c>
      <c r="AC131" s="69" t="s">
        <v>892</v>
      </c>
      <c r="AD131" s="69" t="s">
        <v>105</v>
      </c>
      <c r="AE131" s="69" t="s">
        <v>106</v>
      </c>
      <c r="AF131" s="69" t="s">
        <v>107</v>
      </c>
      <c r="AG131" s="69" t="s">
        <v>107</v>
      </c>
      <c r="AH131" s="72" t="n">
        <v>495595</v>
      </c>
    </row>
    <row r="132" customFormat="false" ht="14.25" hidden="false" customHeight="false" outlineLevel="0" collapsed="false">
      <c r="B132" s="65" t="s">
        <v>36</v>
      </c>
      <c r="C132" s="66" t="n">
        <v>43557</v>
      </c>
      <c r="D132" s="65" t="s">
        <v>167</v>
      </c>
      <c r="E132" s="65" t="s">
        <v>893</v>
      </c>
      <c r="F132" s="65" t="s">
        <v>93</v>
      </c>
      <c r="G132" s="65" t="s">
        <v>94</v>
      </c>
      <c r="H132" s="65" t="s">
        <v>11</v>
      </c>
      <c r="I132" s="66" t="n">
        <v>43556</v>
      </c>
      <c r="J132" s="67" t="n">
        <v>0.465590277777778</v>
      </c>
      <c r="K132" s="66" t="n">
        <v>43558</v>
      </c>
      <c r="L132" s="65" t="s">
        <v>95</v>
      </c>
      <c r="M132" s="65"/>
      <c r="N132" s="65" t="s">
        <v>894</v>
      </c>
      <c r="O132" s="65" t="s">
        <v>895</v>
      </c>
      <c r="P132" s="65" t="s">
        <v>896</v>
      </c>
      <c r="Q132" s="65" t="s">
        <v>94</v>
      </c>
      <c r="R132" s="65" t="s">
        <v>94</v>
      </c>
      <c r="S132" s="65" t="s">
        <v>99</v>
      </c>
      <c r="T132" s="65"/>
      <c r="U132" s="65"/>
      <c r="V132" s="65"/>
      <c r="W132" s="65" t="s">
        <v>113</v>
      </c>
      <c r="X132" s="68" t="n">
        <v>12000</v>
      </c>
      <c r="Y132" s="68" t="n">
        <v>12000</v>
      </c>
      <c r="Z132" s="65" t="s">
        <v>897</v>
      </c>
      <c r="AA132" s="65" t="s">
        <v>898</v>
      </c>
      <c r="AB132" s="65" t="s">
        <v>899</v>
      </c>
      <c r="AC132" s="65" t="s">
        <v>900</v>
      </c>
      <c r="AD132" s="65" t="s">
        <v>105</v>
      </c>
      <c r="AE132" s="65" t="s">
        <v>901</v>
      </c>
      <c r="AF132" s="65" t="s">
        <v>107</v>
      </c>
      <c r="AG132" s="65" t="s">
        <v>107</v>
      </c>
      <c r="AH132" s="68" t="n">
        <v>26102.7</v>
      </c>
    </row>
    <row r="133" customFormat="false" ht="14.25" hidden="false" customHeight="false" outlineLevel="0" collapsed="false">
      <c r="B133" s="69" t="s">
        <v>34</v>
      </c>
      <c r="C133" s="70" t="n">
        <v>43559</v>
      </c>
      <c r="D133" s="69" t="s">
        <v>108</v>
      </c>
      <c r="E133" s="69" t="s">
        <v>902</v>
      </c>
      <c r="F133" s="69" t="s">
        <v>93</v>
      </c>
      <c r="G133" s="69" t="s">
        <v>94</v>
      </c>
      <c r="H133" s="69" t="s">
        <v>15</v>
      </c>
      <c r="I133" s="70" t="n">
        <v>43558</v>
      </c>
      <c r="J133" s="71" t="n">
        <v>0.70150462962963</v>
      </c>
      <c r="K133" s="70" t="n">
        <v>43560</v>
      </c>
      <c r="L133" s="69" t="s">
        <v>95</v>
      </c>
      <c r="M133" s="69"/>
      <c r="N133" s="69" t="s">
        <v>471</v>
      </c>
      <c r="O133" s="69" t="s">
        <v>472</v>
      </c>
      <c r="P133" s="69" t="s">
        <v>557</v>
      </c>
      <c r="Q133" s="69" t="s">
        <v>94</v>
      </c>
      <c r="R133" s="69" t="s">
        <v>94</v>
      </c>
      <c r="S133" s="69" t="s">
        <v>99</v>
      </c>
      <c r="T133" s="69"/>
      <c r="U133" s="69"/>
      <c r="V133" s="69"/>
      <c r="W133" s="69" t="s">
        <v>100</v>
      </c>
      <c r="X133" s="72" t="n">
        <v>2771108</v>
      </c>
      <c r="Y133" s="72" t="n">
        <v>2771108</v>
      </c>
      <c r="Z133" s="69" t="s">
        <v>903</v>
      </c>
      <c r="AA133" s="69" t="s">
        <v>904</v>
      </c>
      <c r="AB133" s="69" t="s">
        <v>905</v>
      </c>
      <c r="AC133" s="69" t="s">
        <v>906</v>
      </c>
      <c r="AD133" s="69" t="s">
        <v>105</v>
      </c>
      <c r="AE133" s="69" t="s">
        <v>106</v>
      </c>
      <c r="AF133" s="69" t="s">
        <v>107</v>
      </c>
      <c r="AG133" s="69" t="s">
        <v>107</v>
      </c>
      <c r="AH133" s="72" t="n">
        <v>370623.543</v>
      </c>
    </row>
    <row r="134" customFormat="false" ht="14.25" hidden="false" customHeight="false" outlineLevel="0" collapsed="false">
      <c r="B134" s="65" t="s">
        <v>35</v>
      </c>
      <c r="C134" s="66" t="n">
        <v>43559</v>
      </c>
      <c r="D134" s="65" t="s">
        <v>91</v>
      </c>
      <c r="E134" s="65" t="s">
        <v>907</v>
      </c>
      <c r="F134" s="65" t="s">
        <v>93</v>
      </c>
      <c r="G134" s="65" t="s">
        <v>94</v>
      </c>
      <c r="H134" s="65" t="s">
        <v>15</v>
      </c>
      <c r="I134" s="66" t="n">
        <v>43558</v>
      </c>
      <c r="J134" s="67" t="n">
        <v>0.70150462962963</v>
      </c>
      <c r="K134" s="66" t="n">
        <v>43560</v>
      </c>
      <c r="L134" s="65" t="s">
        <v>95</v>
      </c>
      <c r="M134" s="65"/>
      <c r="N134" s="65" t="s">
        <v>471</v>
      </c>
      <c r="O134" s="65" t="s">
        <v>472</v>
      </c>
      <c r="P134" s="65" t="s">
        <v>557</v>
      </c>
      <c r="Q134" s="65" t="s">
        <v>94</v>
      </c>
      <c r="R134" s="65" t="s">
        <v>94</v>
      </c>
      <c r="S134" s="65" t="s">
        <v>99</v>
      </c>
      <c r="T134" s="65"/>
      <c r="U134" s="65"/>
      <c r="V134" s="65"/>
      <c r="W134" s="65" t="s">
        <v>100</v>
      </c>
      <c r="X134" s="68" t="n">
        <v>554223</v>
      </c>
      <c r="Y134" s="68" t="n">
        <v>554223</v>
      </c>
      <c r="Z134" s="65" t="s">
        <v>903</v>
      </c>
      <c r="AA134" s="65" t="s">
        <v>908</v>
      </c>
      <c r="AB134" s="65" t="s">
        <v>909</v>
      </c>
      <c r="AC134" s="65" t="s">
        <v>910</v>
      </c>
      <c r="AD134" s="65" t="s">
        <v>105</v>
      </c>
      <c r="AE134" s="65" t="s">
        <v>106</v>
      </c>
      <c r="AF134" s="65" t="s">
        <v>107</v>
      </c>
      <c r="AG134" s="65" t="s">
        <v>107</v>
      </c>
      <c r="AH134" s="68" t="n">
        <v>74124.09384</v>
      </c>
    </row>
    <row r="135" customFormat="false" ht="14.25" hidden="false" customHeight="false" outlineLevel="0" collapsed="false">
      <c r="B135" s="65" t="s">
        <v>34</v>
      </c>
      <c r="C135" s="66" t="n">
        <v>43565</v>
      </c>
      <c r="D135" s="65" t="s">
        <v>108</v>
      </c>
      <c r="E135" s="65" t="s">
        <v>911</v>
      </c>
      <c r="F135" s="65" t="s">
        <v>93</v>
      </c>
      <c r="G135" s="65" t="s">
        <v>94</v>
      </c>
      <c r="H135" s="65" t="s">
        <v>17</v>
      </c>
      <c r="I135" s="66" t="n">
        <v>43549</v>
      </c>
      <c r="J135" s="67" t="n">
        <v>0.5125</v>
      </c>
      <c r="K135" s="66" t="n">
        <v>43565</v>
      </c>
      <c r="L135" s="65" t="s">
        <v>95</v>
      </c>
      <c r="M135" s="65"/>
      <c r="N135" s="65" t="s">
        <v>912</v>
      </c>
      <c r="O135" s="65" t="s">
        <v>913</v>
      </c>
      <c r="P135" s="65" t="s">
        <v>914</v>
      </c>
      <c r="Q135" s="65" t="s">
        <v>94</v>
      </c>
      <c r="R135" s="65" t="s">
        <v>474</v>
      </c>
      <c r="S135" s="65" t="s">
        <v>94</v>
      </c>
      <c r="T135" s="65"/>
      <c r="U135" s="65"/>
      <c r="V135" s="65"/>
      <c r="W135" s="65" t="s">
        <v>113</v>
      </c>
      <c r="X135" s="68" t="n">
        <v>1190476</v>
      </c>
      <c r="Y135" s="68" t="n">
        <v>1190476</v>
      </c>
      <c r="Z135" s="65" t="s">
        <v>915</v>
      </c>
      <c r="AA135" s="65" t="s">
        <v>916</v>
      </c>
      <c r="AB135" s="65" t="s">
        <v>916</v>
      </c>
      <c r="AC135" s="65" t="s">
        <v>105</v>
      </c>
      <c r="AD135" s="65" t="s">
        <v>105</v>
      </c>
      <c r="AE135" s="65" t="s">
        <v>105</v>
      </c>
      <c r="AF135" s="65" t="s">
        <v>107</v>
      </c>
      <c r="AG135" s="65" t="s">
        <v>107</v>
      </c>
      <c r="AH135" s="68" t="n">
        <v>999999.84</v>
      </c>
    </row>
    <row r="136" customFormat="false" ht="14.25" hidden="false" customHeight="false" outlineLevel="0" collapsed="false">
      <c r="B136" s="69" t="s">
        <v>35</v>
      </c>
      <c r="C136" s="70" t="n">
        <v>43567</v>
      </c>
      <c r="D136" s="69" t="s">
        <v>91</v>
      </c>
      <c r="E136" s="69" t="s">
        <v>917</v>
      </c>
      <c r="F136" s="69" t="s">
        <v>93</v>
      </c>
      <c r="G136" s="69" t="s">
        <v>94</v>
      </c>
      <c r="H136" s="69" t="s">
        <v>15</v>
      </c>
      <c r="I136" s="70" t="n">
        <v>43566</v>
      </c>
      <c r="J136" s="71" t="n">
        <v>0.625648148148148</v>
      </c>
      <c r="K136" s="70" t="n">
        <v>43570</v>
      </c>
      <c r="L136" s="69" t="s">
        <v>95</v>
      </c>
      <c r="M136" s="69"/>
      <c r="N136" s="69" t="s">
        <v>304</v>
      </c>
      <c r="O136" s="69" t="s">
        <v>305</v>
      </c>
      <c r="P136" s="69" t="s">
        <v>306</v>
      </c>
      <c r="Q136" s="69" t="s">
        <v>94</v>
      </c>
      <c r="R136" s="69" t="s">
        <v>94</v>
      </c>
      <c r="S136" s="69" t="s">
        <v>99</v>
      </c>
      <c r="T136" s="69"/>
      <c r="U136" s="69"/>
      <c r="V136" s="69"/>
      <c r="W136" s="69" t="s">
        <v>113</v>
      </c>
      <c r="X136" s="72" t="n">
        <v>66878</v>
      </c>
      <c r="Y136" s="72" t="n">
        <v>66878</v>
      </c>
      <c r="Z136" s="69" t="s">
        <v>494</v>
      </c>
      <c r="AA136" s="69" t="s">
        <v>918</v>
      </c>
      <c r="AB136" s="69" t="s">
        <v>919</v>
      </c>
      <c r="AC136" s="69" t="s">
        <v>920</v>
      </c>
      <c r="AD136" s="69" t="s">
        <v>105</v>
      </c>
      <c r="AE136" s="69" t="s">
        <v>106</v>
      </c>
      <c r="AF136" s="69" t="s">
        <v>107</v>
      </c>
      <c r="AG136" s="69" t="s">
        <v>107</v>
      </c>
      <c r="AH136" s="72" t="n">
        <v>147426.8632</v>
      </c>
    </row>
    <row r="137" customFormat="false" ht="14.25" hidden="false" customHeight="false" outlineLevel="0" collapsed="false">
      <c r="B137" s="65" t="s">
        <v>34</v>
      </c>
      <c r="C137" s="66" t="n">
        <v>43570</v>
      </c>
      <c r="D137" s="65" t="s">
        <v>108</v>
      </c>
      <c r="E137" s="65" t="s">
        <v>921</v>
      </c>
      <c r="F137" s="65" t="s">
        <v>93</v>
      </c>
      <c r="G137" s="65" t="s">
        <v>94</v>
      </c>
      <c r="H137" s="65" t="s">
        <v>15</v>
      </c>
      <c r="I137" s="66" t="n">
        <v>43567</v>
      </c>
      <c r="J137" s="67" t="n">
        <v>0.6925</v>
      </c>
      <c r="K137" s="66" t="n">
        <v>43571</v>
      </c>
      <c r="L137" s="65" t="s">
        <v>95</v>
      </c>
      <c r="M137" s="65"/>
      <c r="N137" s="65" t="s">
        <v>304</v>
      </c>
      <c r="O137" s="65" t="s">
        <v>305</v>
      </c>
      <c r="P137" s="65" t="s">
        <v>306</v>
      </c>
      <c r="Q137" s="65" t="s">
        <v>94</v>
      </c>
      <c r="R137" s="65" t="s">
        <v>94</v>
      </c>
      <c r="S137" s="65" t="s">
        <v>99</v>
      </c>
      <c r="T137" s="65"/>
      <c r="U137" s="65"/>
      <c r="V137" s="65"/>
      <c r="W137" s="65" t="s">
        <v>100</v>
      </c>
      <c r="X137" s="68" t="n">
        <v>159500</v>
      </c>
      <c r="Y137" s="68" t="n">
        <v>159500</v>
      </c>
      <c r="Z137" s="65" t="s">
        <v>494</v>
      </c>
      <c r="AA137" s="65" t="s">
        <v>922</v>
      </c>
      <c r="AB137" s="65" t="s">
        <v>923</v>
      </c>
      <c r="AC137" s="65" t="s">
        <v>924</v>
      </c>
      <c r="AD137" s="65" t="s">
        <v>105</v>
      </c>
      <c r="AE137" s="65" t="s">
        <v>106</v>
      </c>
      <c r="AF137" s="65" t="s">
        <v>107</v>
      </c>
      <c r="AG137" s="65" t="s">
        <v>107</v>
      </c>
      <c r="AH137" s="68" t="n">
        <v>350197.2</v>
      </c>
    </row>
    <row r="138" customFormat="false" ht="14.25" hidden="false" customHeight="false" outlineLevel="0" collapsed="false">
      <c r="B138" s="69" t="s">
        <v>34</v>
      </c>
      <c r="C138" s="70" t="n">
        <v>43572</v>
      </c>
      <c r="D138" s="69" t="s">
        <v>108</v>
      </c>
      <c r="E138" s="69" t="s">
        <v>925</v>
      </c>
      <c r="F138" s="69" t="s">
        <v>93</v>
      </c>
      <c r="G138" s="69" t="s">
        <v>94</v>
      </c>
      <c r="H138" s="69" t="s">
        <v>12</v>
      </c>
      <c r="I138" s="70" t="n">
        <v>43571</v>
      </c>
      <c r="J138" s="71" t="n">
        <v>0.65625</v>
      </c>
      <c r="K138" s="70" t="n">
        <v>43573</v>
      </c>
      <c r="L138" s="69" t="s">
        <v>95</v>
      </c>
      <c r="M138" s="69"/>
      <c r="N138" s="69" t="s">
        <v>926</v>
      </c>
      <c r="O138" s="69" t="s">
        <v>927</v>
      </c>
      <c r="P138" s="69" t="s">
        <v>928</v>
      </c>
      <c r="Q138" s="69" t="s">
        <v>94</v>
      </c>
      <c r="R138" s="69" t="s">
        <v>94</v>
      </c>
      <c r="S138" s="69" t="s">
        <v>99</v>
      </c>
      <c r="T138" s="69"/>
      <c r="U138" s="69"/>
      <c r="V138" s="69"/>
      <c r="W138" s="69" t="s">
        <v>100</v>
      </c>
      <c r="X138" s="72" t="n">
        <v>17500</v>
      </c>
      <c r="Y138" s="72" t="n">
        <v>17500</v>
      </c>
      <c r="Z138" s="69" t="s">
        <v>929</v>
      </c>
      <c r="AA138" s="69" t="s">
        <v>930</v>
      </c>
      <c r="AB138" s="69" t="s">
        <v>931</v>
      </c>
      <c r="AC138" s="69" t="s">
        <v>932</v>
      </c>
      <c r="AD138" s="69" t="s">
        <v>105</v>
      </c>
      <c r="AE138" s="69" t="s">
        <v>106</v>
      </c>
      <c r="AF138" s="69" t="s">
        <v>107</v>
      </c>
      <c r="AG138" s="69" t="s">
        <v>107</v>
      </c>
      <c r="AH138" s="72" t="n">
        <v>17135.658</v>
      </c>
    </row>
    <row r="139" customFormat="false" ht="14.25" hidden="false" customHeight="false" outlineLevel="0" collapsed="false">
      <c r="B139" s="65" t="s">
        <v>34</v>
      </c>
      <c r="C139" s="66" t="n">
        <v>43572</v>
      </c>
      <c r="D139" s="65" t="s">
        <v>108</v>
      </c>
      <c r="E139" s="65" t="s">
        <v>933</v>
      </c>
      <c r="F139" s="65" t="s">
        <v>93</v>
      </c>
      <c r="G139" s="65" t="s">
        <v>94</v>
      </c>
      <c r="H139" s="65" t="s">
        <v>15</v>
      </c>
      <c r="I139" s="66" t="n">
        <v>43571</v>
      </c>
      <c r="J139" s="67" t="n">
        <v>0.693946759259259</v>
      </c>
      <c r="K139" s="66" t="n">
        <v>43573</v>
      </c>
      <c r="L139" s="65" t="s">
        <v>95</v>
      </c>
      <c r="M139" s="65"/>
      <c r="N139" s="65" t="s">
        <v>304</v>
      </c>
      <c r="O139" s="65" t="s">
        <v>305</v>
      </c>
      <c r="P139" s="65" t="s">
        <v>306</v>
      </c>
      <c r="Q139" s="65" t="s">
        <v>94</v>
      </c>
      <c r="R139" s="65" t="s">
        <v>94</v>
      </c>
      <c r="S139" s="65" t="s">
        <v>99</v>
      </c>
      <c r="T139" s="65"/>
      <c r="U139" s="65"/>
      <c r="V139" s="65"/>
      <c r="W139" s="65" t="s">
        <v>100</v>
      </c>
      <c r="X139" s="68" t="n">
        <v>753934</v>
      </c>
      <c r="Y139" s="68" t="n">
        <v>753934</v>
      </c>
      <c r="Z139" s="65" t="s">
        <v>934</v>
      </c>
      <c r="AA139" s="65" t="s">
        <v>935</v>
      </c>
      <c r="AB139" s="65" t="s">
        <v>936</v>
      </c>
      <c r="AC139" s="65" t="s">
        <v>937</v>
      </c>
      <c r="AD139" s="65" t="s">
        <v>105</v>
      </c>
      <c r="AE139" s="65" t="s">
        <v>106</v>
      </c>
      <c r="AF139" s="65" t="s">
        <v>107</v>
      </c>
      <c r="AG139" s="65" t="s">
        <v>107</v>
      </c>
      <c r="AH139" s="68" t="n">
        <v>1666892.251</v>
      </c>
    </row>
    <row r="140" customFormat="false" ht="14.25" hidden="false" customHeight="false" outlineLevel="0" collapsed="false">
      <c r="B140" s="69" t="s">
        <v>34</v>
      </c>
      <c r="C140" s="70" t="n">
        <v>43573</v>
      </c>
      <c r="D140" s="69" t="s">
        <v>108</v>
      </c>
      <c r="E140" s="69" t="s">
        <v>938</v>
      </c>
      <c r="F140" s="69" t="s">
        <v>93</v>
      </c>
      <c r="G140" s="69" t="s">
        <v>94</v>
      </c>
      <c r="H140" s="69" t="s">
        <v>7</v>
      </c>
      <c r="I140" s="70" t="n">
        <v>43572</v>
      </c>
      <c r="J140" s="71" t="n">
        <v>0.513449074074074</v>
      </c>
      <c r="K140" s="70" t="n">
        <v>43578</v>
      </c>
      <c r="L140" s="69" t="s">
        <v>95</v>
      </c>
      <c r="M140" s="69"/>
      <c r="N140" s="69" t="s">
        <v>815</v>
      </c>
      <c r="O140" s="69" t="s">
        <v>816</v>
      </c>
      <c r="P140" s="69" t="s">
        <v>817</v>
      </c>
      <c r="Q140" s="69" t="s">
        <v>94</v>
      </c>
      <c r="R140" s="69" t="s">
        <v>94</v>
      </c>
      <c r="S140" s="69" t="s">
        <v>99</v>
      </c>
      <c r="T140" s="69"/>
      <c r="U140" s="69"/>
      <c r="V140" s="69"/>
      <c r="W140" s="69" t="s">
        <v>100</v>
      </c>
      <c r="X140" s="72" t="n">
        <v>100000</v>
      </c>
      <c r="Y140" s="72" t="n">
        <v>100000</v>
      </c>
      <c r="Z140" s="69" t="s">
        <v>939</v>
      </c>
      <c r="AA140" s="69" t="s">
        <v>940</v>
      </c>
      <c r="AB140" s="69" t="s">
        <v>941</v>
      </c>
      <c r="AC140" s="69" t="s">
        <v>942</v>
      </c>
      <c r="AD140" s="69" t="s">
        <v>105</v>
      </c>
      <c r="AE140" s="69" t="s">
        <v>106</v>
      </c>
      <c r="AF140" s="69" t="s">
        <v>107</v>
      </c>
      <c r="AG140" s="69" t="s">
        <v>107</v>
      </c>
      <c r="AH140" s="72" t="n">
        <v>140717</v>
      </c>
    </row>
    <row r="141" customFormat="false" ht="14.25" hidden="false" customHeight="false" outlineLevel="0" collapsed="false">
      <c r="B141" s="65" t="s">
        <v>35</v>
      </c>
      <c r="C141" s="66" t="n">
        <v>43573</v>
      </c>
      <c r="D141" s="65" t="s">
        <v>91</v>
      </c>
      <c r="E141" s="65" t="s">
        <v>943</v>
      </c>
      <c r="F141" s="65" t="s">
        <v>93</v>
      </c>
      <c r="G141" s="65" t="s">
        <v>94</v>
      </c>
      <c r="H141" s="65" t="s">
        <v>9</v>
      </c>
      <c r="I141" s="66" t="n">
        <v>43572</v>
      </c>
      <c r="J141" s="67" t="n">
        <v>0.507638888888889</v>
      </c>
      <c r="K141" s="66" t="n">
        <v>43578</v>
      </c>
      <c r="L141" s="65" t="s">
        <v>95</v>
      </c>
      <c r="M141" s="65"/>
      <c r="N141" s="65" t="s">
        <v>388</v>
      </c>
      <c r="O141" s="65" t="s">
        <v>389</v>
      </c>
      <c r="P141" s="65" t="s">
        <v>390</v>
      </c>
      <c r="Q141" s="65" t="s">
        <v>94</v>
      </c>
      <c r="R141" s="65" t="s">
        <v>94</v>
      </c>
      <c r="S141" s="65" t="s">
        <v>99</v>
      </c>
      <c r="T141" s="65"/>
      <c r="U141" s="65"/>
      <c r="V141" s="65"/>
      <c r="W141" s="65" t="s">
        <v>113</v>
      </c>
      <c r="X141" s="68" t="n">
        <v>1000000</v>
      </c>
      <c r="Y141" s="68" t="n">
        <v>1000000</v>
      </c>
      <c r="Z141" s="65" t="s">
        <v>944</v>
      </c>
      <c r="AA141" s="65" t="s">
        <v>945</v>
      </c>
      <c r="AB141" s="65" t="s">
        <v>946</v>
      </c>
      <c r="AC141" s="65" t="s">
        <v>947</v>
      </c>
      <c r="AD141" s="65" t="s">
        <v>105</v>
      </c>
      <c r="AE141" s="65" t="s">
        <v>106</v>
      </c>
      <c r="AF141" s="65" t="s">
        <v>107</v>
      </c>
      <c r="AG141" s="65" t="s">
        <v>107</v>
      </c>
      <c r="AH141" s="68" t="n">
        <v>155311</v>
      </c>
    </row>
    <row r="142" customFormat="false" ht="14.25" hidden="false" customHeight="false" outlineLevel="0" collapsed="false">
      <c r="B142" s="69" t="s">
        <v>36</v>
      </c>
      <c r="C142" s="70" t="n">
        <v>43573</v>
      </c>
      <c r="D142" s="69" t="s">
        <v>167</v>
      </c>
      <c r="E142" s="69" t="s">
        <v>948</v>
      </c>
      <c r="F142" s="69" t="s">
        <v>93</v>
      </c>
      <c r="G142" s="69" t="s">
        <v>94</v>
      </c>
      <c r="H142" s="69" t="s">
        <v>9</v>
      </c>
      <c r="I142" s="70" t="n">
        <v>43572</v>
      </c>
      <c r="J142" s="71" t="n">
        <v>0.507638888888889</v>
      </c>
      <c r="K142" s="70" t="n">
        <v>43578</v>
      </c>
      <c r="L142" s="69" t="s">
        <v>95</v>
      </c>
      <c r="M142" s="69"/>
      <c r="N142" s="69" t="s">
        <v>388</v>
      </c>
      <c r="O142" s="69" t="s">
        <v>389</v>
      </c>
      <c r="P142" s="69" t="s">
        <v>390</v>
      </c>
      <c r="Q142" s="69" t="s">
        <v>94</v>
      </c>
      <c r="R142" s="69" t="s">
        <v>94</v>
      </c>
      <c r="S142" s="69" t="s">
        <v>99</v>
      </c>
      <c r="T142" s="69"/>
      <c r="U142" s="69"/>
      <c r="V142" s="69"/>
      <c r="W142" s="69" t="s">
        <v>113</v>
      </c>
      <c r="X142" s="72" t="n">
        <v>32000</v>
      </c>
      <c r="Y142" s="72" t="n">
        <v>32000</v>
      </c>
      <c r="Z142" s="69" t="s">
        <v>944</v>
      </c>
      <c r="AA142" s="69" t="s">
        <v>949</v>
      </c>
      <c r="AB142" s="69" t="s">
        <v>950</v>
      </c>
      <c r="AC142" s="69" t="s">
        <v>951</v>
      </c>
      <c r="AD142" s="69" t="s">
        <v>105</v>
      </c>
      <c r="AE142" s="69" t="s">
        <v>105</v>
      </c>
      <c r="AF142" s="69" t="s">
        <v>107</v>
      </c>
      <c r="AG142" s="69" t="s">
        <v>107</v>
      </c>
      <c r="AH142" s="72" t="n">
        <v>4969.92</v>
      </c>
    </row>
    <row r="143" customFormat="false" ht="14.25" hidden="false" customHeight="false" outlineLevel="0" collapsed="false">
      <c r="B143" s="65" t="s">
        <v>34</v>
      </c>
      <c r="C143" s="66" t="n">
        <v>43578</v>
      </c>
      <c r="D143" s="65" t="s">
        <v>108</v>
      </c>
      <c r="E143" s="65" t="s">
        <v>952</v>
      </c>
      <c r="F143" s="65" t="s">
        <v>93</v>
      </c>
      <c r="G143" s="65" t="s">
        <v>94</v>
      </c>
      <c r="H143" s="65" t="s">
        <v>14</v>
      </c>
      <c r="I143" s="66" t="n">
        <v>43573</v>
      </c>
      <c r="J143" s="67" t="n">
        <v>0.488842592592593</v>
      </c>
      <c r="K143" s="66" t="n">
        <v>43579</v>
      </c>
      <c r="L143" s="65" t="s">
        <v>95</v>
      </c>
      <c r="M143" s="65"/>
      <c r="N143" s="65" t="s">
        <v>523</v>
      </c>
      <c r="O143" s="65" t="s">
        <v>524</v>
      </c>
      <c r="P143" s="65" t="s">
        <v>525</v>
      </c>
      <c r="Q143" s="65" t="s">
        <v>94</v>
      </c>
      <c r="R143" s="65" t="s">
        <v>94</v>
      </c>
      <c r="S143" s="65" t="s">
        <v>99</v>
      </c>
      <c r="T143" s="65"/>
      <c r="U143" s="65"/>
      <c r="V143" s="65"/>
      <c r="W143" s="65" t="s">
        <v>100</v>
      </c>
      <c r="X143" s="68" t="n">
        <v>125000</v>
      </c>
      <c r="Y143" s="68" t="n">
        <v>125000</v>
      </c>
      <c r="Z143" s="65" t="s">
        <v>953</v>
      </c>
      <c r="AA143" s="65" t="s">
        <v>954</v>
      </c>
      <c r="AB143" s="65" t="s">
        <v>955</v>
      </c>
      <c r="AC143" s="65" t="s">
        <v>956</v>
      </c>
      <c r="AD143" s="65" t="s">
        <v>105</v>
      </c>
      <c r="AE143" s="65" t="s">
        <v>106</v>
      </c>
      <c r="AF143" s="65" t="s">
        <v>107</v>
      </c>
      <c r="AG143" s="65" t="s">
        <v>107</v>
      </c>
      <c r="AH143" s="68" t="n">
        <v>14969</v>
      </c>
    </row>
    <row r="144" customFormat="false" ht="14.25" hidden="false" customHeight="false" outlineLevel="0" collapsed="false">
      <c r="B144" s="69" t="s">
        <v>34</v>
      </c>
      <c r="C144" s="70" t="n">
        <v>43578</v>
      </c>
      <c r="D144" s="69" t="s">
        <v>108</v>
      </c>
      <c r="E144" s="69" t="s">
        <v>957</v>
      </c>
      <c r="F144" s="69" t="s">
        <v>93</v>
      </c>
      <c r="G144" s="69" t="s">
        <v>94</v>
      </c>
      <c r="H144" s="69" t="s">
        <v>12</v>
      </c>
      <c r="I144" s="70" t="n">
        <v>43573</v>
      </c>
      <c r="J144" s="71" t="n">
        <v>0.514583333333333</v>
      </c>
      <c r="K144" s="70" t="n">
        <v>43579</v>
      </c>
      <c r="L144" s="69" t="s">
        <v>95</v>
      </c>
      <c r="M144" s="69"/>
      <c r="N144" s="69" t="s">
        <v>926</v>
      </c>
      <c r="O144" s="69" t="s">
        <v>927</v>
      </c>
      <c r="P144" s="69" t="s">
        <v>928</v>
      </c>
      <c r="Q144" s="69" t="s">
        <v>94</v>
      </c>
      <c r="R144" s="69" t="s">
        <v>94</v>
      </c>
      <c r="S144" s="69" t="s">
        <v>99</v>
      </c>
      <c r="T144" s="69"/>
      <c r="U144" s="69"/>
      <c r="V144" s="69"/>
      <c r="W144" s="69" t="s">
        <v>100</v>
      </c>
      <c r="X144" s="72" t="n">
        <v>15000</v>
      </c>
      <c r="Y144" s="72" t="n">
        <v>15000</v>
      </c>
      <c r="Z144" s="69" t="s">
        <v>958</v>
      </c>
      <c r="AA144" s="69" t="s">
        <v>959</v>
      </c>
      <c r="AB144" s="69" t="s">
        <v>960</v>
      </c>
      <c r="AC144" s="69" t="s">
        <v>961</v>
      </c>
      <c r="AD144" s="69" t="s">
        <v>105</v>
      </c>
      <c r="AE144" s="69" t="s">
        <v>106</v>
      </c>
      <c r="AF144" s="69" t="s">
        <v>107</v>
      </c>
      <c r="AG144" s="69" t="s">
        <v>107</v>
      </c>
      <c r="AH144" s="72" t="n">
        <v>14669.6</v>
      </c>
    </row>
    <row r="145" customFormat="false" ht="14.25" hidden="false" customHeight="false" outlineLevel="0" collapsed="false">
      <c r="B145" s="65" t="s">
        <v>34</v>
      </c>
      <c r="C145" s="66" t="n">
        <v>43578</v>
      </c>
      <c r="D145" s="65" t="s">
        <v>108</v>
      </c>
      <c r="E145" s="65" t="s">
        <v>962</v>
      </c>
      <c r="F145" s="65" t="s">
        <v>93</v>
      </c>
      <c r="G145" s="65" t="s">
        <v>94</v>
      </c>
      <c r="H145" s="65" t="s">
        <v>15</v>
      </c>
      <c r="I145" s="66" t="n">
        <v>43573</v>
      </c>
      <c r="J145" s="67" t="n">
        <v>0.693703703703704</v>
      </c>
      <c r="K145" s="66" t="n">
        <v>43579</v>
      </c>
      <c r="L145" s="65" t="s">
        <v>95</v>
      </c>
      <c r="M145" s="65"/>
      <c r="N145" s="65" t="s">
        <v>304</v>
      </c>
      <c r="O145" s="65" t="s">
        <v>305</v>
      </c>
      <c r="P145" s="65" t="s">
        <v>306</v>
      </c>
      <c r="Q145" s="65" t="s">
        <v>94</v>
      </c>
      <c r="R145" s="65" t="s">
        <v>94</v>
      </c>
      <c r="S145" s="65" t="s">
        <v>99</v>
      </c>
      <c r="T145" s="65"/>
      <c r="U145" s="65"/>
      <c r="V145" s="65"/>
      <c r="W145" s="65" t="s">
        <v>100</v>
      </c>
      <c r="X145" s="68" t="n">
        <v>72000</v>
      </c>
      <c r="Y145" s="68" t="n">
        <v>72000</v>
      </c>
      <c r="Z145" s="65" t="s">
        <v>963</v>
      </c>
      <c r="AA145" s="65" t="s">
        <v>964</v>
      </c>
      <c r="AB145" s="65" t="s">
        <v>965</v>
      </c>
      <c r="AC145" s="65" t="s">
        <v>966</v>
      </c>
      <c r="AD145" s="65" t="s">
        <v>105</v>
      </c>
      <c r="AE145" s="65" t="s">
        <v>106</v>
      </c>
      <c r="AF145" s="65" t="s">
        <v>107</v>
      </c>
      <c r="AG145" s="65" t="s">
        <v>107</v>
      </c>
      <c r="AH145" s="68" t="n">
        <v>159718.936</v>
      </c>
    </row>
    <row r="146" customFormat="false" ht="14.25" hidden="false" customHeight="false" outlineLevel="0" collapsed="false">
      <c r="B146" s="69" t="s">
        <v>34</v>
      </c>
      <c r="C146" s="70" t="n">
        <v>43579</v>
      </c>
      <c r="D146" s="69" t="s">
        <v>108</v>
      </c>
      <c r="E146" s="69" t="s">
        <v>967</v>
      </c>
      <c r="F146" s="69" t="s">
        <v>93</v>
      </c>
      <c r="G146" s="69" t="s">
        <v>94</v>
      </c>
      <c r="H146" s="69" t="s">
        <v>7</v>
      </c>
      <c r="I146" s="70" t="n">
        <v>43579</v>
      </c>
      <c r="J146" s="71" t="n">
        <v>0.41349537037037</v>
      </c>
      <c r="K146" s="70" t="n">
        <v>43581</v>
      </c>
      <c r="L146" s="69" t="s">
        <v>95</v>
      </c>
      <c r="M146" s="69"/>
      <c r="N146" s="69" t="s">
        <v>815</v>
      </c>
      <c r="O146" s="69" t="s">
        <v>816</v>
      </c>
      <c r="P146" s="69" t="s">
        <v>817</v>
      </c>
      <c r="Q146" s="69" t="s">
        <v>94</v>
      </c>
      <c r="R146" s="69" t="s">
        <v>94</v>
      </c>
      <c r="S146" s="69" t="s">
        <v>99</v>
      </c>
      <c r="T146" s="69"/>
      <c r="U146" s="69"/>
      <c r="V146" s="69"/>
      <c r="W146" s="69" t="s">
        <v>100</v>
      </c>
      <c r="X146" s="72" t="n">
        <v>250000</v>
      </c>
      <c r="Y146" s="72" t="n">
        <v>250000</v>
      </c>
      <c r="Z146" s="69" t="s">
        <v>968</v>
      </c>
      <c r="AA146" s="69" t="s">
        <v>969</v>
      </c>
      <c r="AB146" s="69" t="s">
        <v>970</v>
      </c>
      <c r="AC146" s="69" t="s">
        <v>971</v>
      </c>
      <c r="AD146" s="69" t="s">
        <v>105</v>
      </c>
      <c r="AE146" s="69" t="s">
        <v>106</v>
      </c>
      <c r="AF146" s="69" t="s">
        <v>107</v>
      </c>
      <c r="AG146" s="69" t="s">
        <v>107</v>
      </c>
      <c r="AH146" s="72" t="n">
        <v>341814</v>
      </c>
    </row>
    <row r="147" customFormat="false" ht="14.25" hidden="false" customHeight="false" outlineLevel="0" collapsed="false">
      <c r="B147" s="69" t="s">
        <v>34</v>
      </c>
      <c r="C147" s="70" t="n">
        <v>43580</v>
      </c>
      <c r="D147" s="69" t="s">
        <v>108</v>
      </c>
      <c r="E147" s="69" t="s">
        <v>972</v>
      </c>
      <c r="F147" s="69" t="s">
        <v>93</v>
      </c>
      <c r="G147" s="69" t="s">
        <v>94</v>
      </c>
      <c r="H147" s="69" t="s">
        <v>14</v>
      </c>
      <c r="I147" s="70" t="n">
        <v>43579</v>
      </c>
      <c r="J147" s="71" t="n">
        <v>0.691643518518519</v>
      </c>
      <c r="K147" s="70" t="n">
        <v>43581</v>
      </c>
      <c r="L147" s="69" t="s">
        <v>95</v>
      </c>
      <c r="M147" s="69"/>
      <c r="N147" s="69" t="s">
        <v>523</v>
      </c>
      <c r="O147" s="69" t="s">
        <v>524</v>
      </c>
      <c r="P147" s="69" t="s">
        <v>525</v>
      </c>
      <c r="Q147" s="69" t="s">
        <v>94</v>
      </c>
      <c r="R147" s="69" t="s">
        <v>94</v>
      </c>
      <c r="S147" s="69" t="s">
        <v>99</v>
      </c>
      <c r="T147" s="69"/>
      <c r="U147" s="69"/>
      <c r="V147" s="69"/>
      <c r="W147" s="69" t="s">
        <v>100</v>
      </c>
      <c r="X147" s="72" t="n">
        <v>818818</v>
      </c>
      <c r="Y147" s="72" t="n">
        <v>818818</v>
      </c>
      <c r="Z147" s="69" t="s">
        <v>953</v>
      </c>
      <c r="AA147" s="69" t="s">
        <v>973</v>
      </c>
      <c r="AB147" s="69" t="s">
        <v>974</v>
      </c>
      <c r="AC147" s="69" t="s">
        <v>975</v>
      </c>
      <c r="AD147" s="69" t="s">
        <v>105</v>
      </c>
      <c r="AE147" s="69" t="s">
        <v>106</v>
      </c>
      <c r="AF147" s="69" t="s">
        <v>107</v>
      </c>
      <c r="AG147" s="69" t="s">
        <v>107</v>
      </c>
      <c r="AH147" s="72" t="n">
        <v>98060.64368</v>
      </c>
    </row>
    <row r="148" customFormat="false" ht="14.25" hidden="false" customHeight="false" outlineLevel="0" collapsed="false">
      <c r="B148" s="69" t="s">
        <v>34</v>
      </c>
      <c r="C148" s="70" t="n">
        <v>43581</v>
      </c>
      <c r="D148" s="69" t="s">
        <v>108</v>
      </c>
      <c r="E148" s="69" t="s">
        <v>976</v>
      </c>
      <c r="F148" s="69" t="s">
        <v>93</v>
      </c>
      <c r="G148" s="69" t="s">
        <v>94</v>
      </c>
      <c r="H148" s="69" t="s">
        <v>7</v>
      </c>
      <c r="I148" s="70" t="n">
        <v>43580</v>
      </c>
      <c r="J148" s="71" t="n">
        <v>0.644305555555556</v>
      </c>
      <c r="K148" s="70" t="n">
        <v>43584</v>
      </c>
      <c r="L148" s="69" t="s">
        <v>95</v>
      </c>
      <c r="M148" s="69"/>
      <c r="N148" s="69" t="s">
        <v>815</v>
      </c>
      <c r="O148" s="69" t="s">
        <v>816</v>
      </c>
      <c r="P148" s="69" t="s">
        <v>817</v>
      </c>
      <c r="Q148" s="69" t="s">
        <v>94</v>
      </c>
      <c r="R148" s="69" t="s">
        <v>94</v>
      </c>
      <c r="S148" s="69" t="s">
        <v>99</v>
      </c>
      <c r="T148" s="69"/>
      <c r="U148" s="69"/>
      <c r="V148" s="69"/>
      <c r="W148" s="69" t="s">
        <v>100</v>
      </c>
      <c r="X148" s="72" t="n">
        <v>100000</v>
      </c>
      <c r="Y148" s="72" t="n">
        <v>100000</v>
      </c>
      <c r="Z148" s="69" t="s">
        <v>968</v>
      </c>
      <c r="AA148" s="69" t="s">
        <v>977</v>
      </c>
      <c r="AB148" s="69" t="s">
        <v>978</v>
      </c>
      <c r="AC148" s="69" t="s">
        <v>979</v>
      </c>
      <c r="AD148" s="69" t="s">
        <v>105</v>
      </c>
      <c r="AE148" s="69" t="s">
        <v>106</v>
      </c>
      <c r="AF148" s="69" t="s">
        <v>107</v>
      </c>
      <c r="AG148" s="69" t="s">
        <v>107</v>
      </c>
      <c r="AH148" s="72" t="n">
        <v>136725</v>
      </c>
    </row>
    <row r="149" customFormat="false" ht="14.25" hidden="false" customHeight="false" outlineLevel="0" collapsed="false">
      <c r="B149" s="69" t="s">
        <v>34</v>
      </c>
      <c r="C149" s="70" t="n">
        <v>43584</v>
      </c>
      <c r="D149" s="69" t="s">
        <v>108</v>
      </c>
      <c r="E149" s="69" t="s">
        <v>980</v>
      </c>
      <c r="F149" s="69" t="s">
        <v>93</v>
      </c>
      <c r="G149" s="69" t="s">
        <v>94</v>
      </c>
      <c r="H149" s="69" t="s">
        <v>13</v>
      </c>
      <c r="I149" s="70" t="n">
        <v>43579</v>
      </c>
      <c r="J149" s="71" t="n">
        <v>0.333333333333333</v>
      </c>
      <c r="K149" s="70" t="n">
        <v>43584</v>
      </c>
      <c r="L149" s="69" t="s">
        <v>95</v>
      </c>
      <c r="M149" s="69"/>
      <c r="N149" s="69" t="s">
        <v>981</v>
      </c>
      <c r="O149" s="69" t="s">
        <v>982</v>
      </c>
      <c r="P149" s="69" t="s">
        <v>983</v>
      </c>
      <c r="Q149" s="69" t="s">
        <v>94</v>
      </c>
      <c r="R149" s="69" t="s">
        <v>474</v>
      </c>
      <c r="S149" s="69" t="s">
        <v>94</v>
      </c>
      <c r="T149" s="69"/>
      <c r="U149" s="69"/>
      <c r="V149" s="69"/>
      <c r="W149" s="69" t="s">
        <v>113</v>
      </c>
      <c r="X149" s="72" t="n">
        <v>2188000</v>
      </c>
      <c r="Y149" s="72" t="n">
        <v>2188000</v>
      </c>
      <c r="Z149" s="69" t="s">
        <v>984</v>
      </c>
      <c r="AA149" s="69" t="s">
        <v>985</v>
      </c>
      <c r="AB149" s="69" t="s">
        <v>985</v>
      </c>
      <c r="AC149" s="69" t="s">
        <v>105</v>
      </c>
      <c r="AD149" s="69" t="s">
        <v>105</v>
      </c>
      <c r="AE149" s="69" t="s">
        <v>105</v>
      </c>
      <c r="AF149" s="69" t="s">
        <v>107</v>
      </c>
      <c r="AG149" s="69" t="s">
        <v>107</v>
      </c>
      <c r="AH149" s="72" t="n">
        <v>4376000</v>
      </c>
    </row>
    <row r="150" customFormat="false" ht="14.25" hidden="false" customHeight="false" outlineLevel="0" collapsed="false">
      <c r="B150" s="65" t="s">
        <v>34</v>
      </c>
      <c r="C150" s="66" t="n">
        <v>43584</v>
      </c>
      <c r="D150" s="65" t="s">
        <v>108</v>
      </c>
      <c r="E150" s="65" t="s">
        <v>986</v>
      </c>
      <c r="F150" s="65" t="s">
        <v>93</v>
      </c>
      <c r="G150" s="65" t="s">
        <v>94</v>
      </c>
      <c r="H150" s="65" t="s">
        <v>15</v>
      </c>
      <c r="I150" s="66" t="n">
        <v>43581</v>
      </c>
      <c r="J150" s="67" t="n">
        <v>0.545613425925926</v>
      </c>
      <c r="K150" s="66" t="n">
        <v>43585</v>
      </c>
      <c r="L150" s="65" t="s">
        <v>95</v>
      </c>
      <c r="M150" s="65"/>
      <c r="N150" s="65" t="s">
        <v>304</v>
      </c>
      <c r="O150" s="65" t="s">
        <v>305</v>
      </c>
      <c r="P150" s="65" t="s">
        <v>306</v>
      </c>
      <c r="Q150" s="65" t="s">
        <v>94</v>
      </c>
      <c r="R150" s="65" t="s">
        <v>94</v>
      </c>
      <c r="S150" s="65" t="s">
        <v>99</v>
      </c>
      <c r="T150" s="65"/>
      <c r="U150" s="65"/>
      <c r="V150" s="65"/>
      <c r="W150" s="65" t="s">
        <v>100</v>
      </c>
      <c r="X150" s="68" t="n">
        <v>878146</v>
      </c>
      <c r="Y150" s="68" t="n">
        <v>878146</v>
      </c>
      <c r="Z150" s="65" t="s">
        <v>987</v>
      </c>
      <c r="AA150" s="65" t="s">
        <v>988</v>
      </c>
      <c r="AB150" s="65" t="s">
        <v>989</v>
      </c>
      <c r="AC150" s="65" t="s">
        <v>990</v>
      </c>
      <c r="AD150" s="65" t="s">
        <v>105</v>
      </c>
      <c r="AE150" s="65" t="s">
        <v>106</v>
      </c>
      <c r="AF150" s="65" t="s">
        <v>107</v>
      </c>
      <c r="AG150" s="65" t="s">
        <v>107</v>
      </c>
      <c r="AH150" s="68" t="n">
        <v>1963573.803</v>
      </c>
    </row>
    <row r="151" customFormat="false" ht="14.25" hidden="false" customHeight="false" outlineLevel="0" collapsed="false">
      <c r="B151" s="69" t="s">
        <v>34</v>
      </c>
      <c r="C151" s="70" t="n">
        <v>43584</v>
      </c>
      <c r="D151" s="69" t="s">
        <v>108</v>
      </c>
      <c r="E151" s="69" t="s">
        <v>991</v>
      </c>
      <c r="F151" s="69" t="s">
        <v>93</v>
      </c>
      <c r="G151" s="69" t="s">
        <v>94</v>
      </c>
      <c r="H151" s="69" t="s">
        <v>7</v>
      </c>
      <c r="I151" s="70" t="n">
        <v>43581</v>
      </c>
      <c r="J151" s="71" t="n">
        <v>0.598414351851852</v>
      </c>
      <c r="K151" s="70" t="n">
        <v>43585</v>
      </c>
      <c r="L151" s="69" t="s">
        <v>95</v>
      </c>
      <c r="M151" s="69"/>
      <c r="N151" s="69" t="s">
        <v>815</v>
      </c>
      <c r="O151" s="69" t="s">
        <v>816</v>
      </c>
      <c r="P151" s="69" t="s">
        <v>817</v>
      </c>
      <c r="Q151" s="69" t="s">
        <v>94</v>
      </c>
      <c r="R151" s="69" t="s">
        <v>94</v>
      </c>
      <c r="S151" s="69" t="s">
        <v>99</v>
      </c>
      <c r="T151" s="69"/>
      <c r="U151" s="69"/>
      <c r="V151" s="69"/>
      <c r="W151" s="69" t="s">
        <v>100</v>
      </c>
      <c r="X151" s="72" t="n">
        <v>375000</v>
      </c>
      <c r="Y151" s="72" t="n">
        <v>375000</v>
      </c>
      <c r="Z151" s="69" t="s">
        <v>992</v>
      </c>
      <c r="AA151" s="69" t="s">
        <v>993</v>
      </c>
      <c r="AB151" s="69" t="s">
        <v>994</v>
      </c>
      <c r="AC151" s="69" t="s">
        <v>995</v>
      </c>
      <c r="AD151" s="69" t="s">
        <v>105</v>
      </c>
      <c r="AE151" s="69" t="s">
        <v>106</v>
      </c>
      <c r="AF151" s="69" t="s">
        <v>107</v>
      </c>
      <c r="AG151" s="69" t="s">
        <v>107</v>
      </c>
      <c r="AH151" s="72" t="n">
        <v>516464</v>
      </c>
    </row>
    <row r="152" customFormat="false" ht="14.25" hidden="false" customHeight="false" outlineLevel="0" collapsed="false">
      <c r="B152" s="69" t="s">
        <v>36</v>
      </c>
      <c r="C152" s="70" t="n">
        <v>43584</v>
      </c>
      <c r="D152" s="69" t="s">
        <v>167</v>
      </c>
      <c r="E152" s="69" t="s">
        <v>996</v>
      </c>
      <c r="F152" s="69" t="s">
        <v>93</v>
      </c>
      <c r="G152" s="69" t="s">
        <v>94</v>
      </c>
      <c r="H152" s="69" t="s">
        <v>13</v>
      </c>
      <c r="I152" s="70" t="n">
        <v>43579</v>
      </c>
      <c r="J152" s="71" t="n">
        <v>0.333333333333333</v>
      </c>
      <c r="K152" s="70" t="n">
        <v>43584</v>
      </c>
      <c r="L152" s="69" t="s">
        <v>95</v>
      </c>
      <c r="M152" s="69"/>
      <c r="N152" s="69" t="s">
        <v>981</v>
      </c>
      <c r="O152" s="69" t="s">
        <v>982</v>
      </c>
      <c r="P152" s="69" t="s">
        <v>983</v>
      </c>
      <c r="Q152" s="69" t="s">
        <v>94</v>
      </c>
      <c r="R152" s="69" t="s">
        <v>474</v>
      </c>
      <c r="S152" s="69" t="s">
        <v>94</v>
      </c>
      <c r="T152" s="69"/>
      <c r="U152" s="69"/>
      <c r="V152" s="69"/>
      <c r="W152" s="69" t="s">
        <v>113</v>
      </c>
      <c r="X152" s="72" t="n">
        <v>12000</v>
      </c>
      <c r="Y152" s="72" t="n">
        <v>12000</v>
      </c>
      <c r="Z152" s="69" t="s">
        <v>984</v>
      </c>
      <c r="AA152" s="69" t="s">
        <v>997</v>
      </c>
      <c r="AB152" s="69" t="s">
        <v>997</v>
      </c>
      <c r="AC152" s="69" t="s">
        <v>105</v>
      </c>
      <c r="AD152" s="69" t="s">
        <v>105</v>
      </c>
      <c r="AE152" s="69" t="s">
        <v>105</v>
      </c>
      <c r="AF152" s="69" t="s">
        <v>107</v>
      </c>
      <c r="AG152" s="69" t="s">
        <v>107</v>
      </c>
      <c r="AH152" s="72" t="n">
        <v>24000</v>
      </c>
    </row>
    <row r="153" customFormat="false" ht="14.25" hidden="false" customHeight="false" outlineLevel="0" collapsed="false">
      <c r="B153" s="65" t="s">
        <v>34</v>
      </c>
      <c r="C153" s="66" t="n">
        <v>43585</v>
      </c>
      <c r="D153" s="65" t="s">
        <v>108</v>
      </c>
      <c r="E153" s="65" t="s">
        <v>998</v>
      </c>
      <c r="F153" s="65" t="s">
        <v>93</v>
      </c>
      <c r="G153" s="65" t="s">
        <v>94</v>
      </c>
      <c r="H153" s="65" t="s">
        <v>14</v>
      </c>
      <c r="I153" s="66" t="n">
        <v>43584</v>
      </c>
      <c r="J153" s="67" t="n">
        <v>0.461805555555556</v>
      </c>
      <c r="K153" s="66" t="n">
        <v>43586</v>
      </c>
      <c r="L153" s="65" t="s">
        <v>95</v>
      </c>
      <c r="M153" s="65"/>
      <c r="N153" s="65" t="s">
        <v>523</v>
      </c>
      <c r="O153" s="65" t="s">
        <v>524</v>
      </c>
      <c r="P153" s="65" t="s">
        <v>525</v>
      </c>
      <c r="Q153" s="65" t="s">
        <v>94</v>
      </c>
      <c r="R153" s="65" t="s">
        <v>94</v>
      </c>
      <c r="S153" s="65" t="s">
        <v>99</v>
      </c>
      <c r="T153" s="65"/>
      <c r="U153" s="65"/>
      <c r="V153" s="65"/>
      <c r="W153" s="65" t="s">
        <v>100</v>
      </c>
      <c r="X153" s="68" t="n">
        <v>112500</v>
      </c>
      <c r="Y153" s="68" t="n">
        <v>112500</v>
      </c>
      <c r="Z153" s="65" t="s">
        <v>999</v>
      </c>
      <c r="AA153" s="65" t="s">
        <v>1000</v>
      </c>
      <c r="AB153" s="65" t="s">
        <v>1001</v>
      </c>
      <c r="AC153" s="65" t="s">
        <v>1002</v>
      </c>
      <c r="AD153" s="65" t="s">
        <v>105</v>
      </c>
      <c r="AE153" s="65" t="s">
        <v>106</v>
      </c>
      <c r="AF153" s="65" t="s">
        <v>107</v>
      </c>
      <c r="AG153" s="65" t="s">
        <v>107</v>
      </c>
      <c r="AH153" s="68" t="n">
        <v>14033.375</v>
      </c>
    </row>
    <row r="154" customFormat="false" ht="14.25" hidden="false" customHeight="false" outlineLevel="0" collapsed="false">
      <c r="B154" s="69" t="s">
        <v>34</v>
      </c>
      <c r="C154" s="70" t="n">
        <v>43585</v>
      </c>
      <c r="D154" s="69" t="s">
        <v>108</v>
      </c>
      <c r="E154" s="69" t="s">
        <v>1003</v>
      </c>
      <c r="F154" s="69" t="s">
        <v>93</v>
      </c>
      <c r="G154" s="69" t="s">
        <v>94</v>
      </c>
      <c r="H154" s="69" t="s">
        <v>11</v>
      </c>
      <c r="I154" s="70" t="n">
        <v>43584</v>
      </c>
      <c r="J154" s="71" t="n">
        <v>0.667384259259259</v>
      </c>
      <c r="K154" s="70" t="n">
        <v>43586</v>
      </c>
      <c r="L154" s="69" t="s">
        <v>95</v>
      </c>
      <c r="M154" s="69"/>
      <c r="N154" s="69" t="s">
        <v>865</v>
      </c>
      <c r="O154" s="69" t="s">
        <v>866</v>
      </c>
      <c r="P154" s="69" t="s">
        <v>867</v>
      </c>
      <c r="Q154" s="69" t="s">
        <v>94</v>
      </c>
      <c r="R154" s="69" t="s">
        <v>94</v>
      </c>
      <c r="S154" s="69" t="s">
        <v>99</v>
      </c>
      <c r="T154" s="69"/>
      <c r="U154" s="69"/>
      <c r="V154" s="69"/>
      <c r="W154" s="69" t="s">
        <v>100</v>
      </c>
      <c r="X154" s="72" t="n">
        <v>4926</v>
      </c>
      <c r="Y154" s="72" t="n">
        <v>4926</v>
      </c>
      <c r="Z154" s="69" t="s">
        <v>1004</v>
      </c>
      <c r="AA154" s="69" t="s">
        <v>1005</v>
      </c>
      <c r="AB154" s="69" t="s">
        <v>1006</v>
      </c>
      <c r="AC154" s="69" t="s">
        <v>1007</v>
      </c>
      <c r="AD154" s="69" t="s">
        <v>105</v>
      </c>
      <c r="AE154" s="69" t="s">
        <v>105</v>
      </c>
      <c r="AF154" s="69" t="s">
        <v>107</v>
      </c>
      <c r="AG154" s="69" t="s">
        <v>107</v>
      </c>
      <c r="AH154" s="72" t="n">
        <v>7243.123081</v>
      </c>
    </row>
    <row r="155" customFormat="false" ht="14.25" hidden="false" customHeight="false" outlineLevel="0" collapsed="false">
      <c r="B155" s="69" t="s">
        <v>35</v>
      </c>
      <c r="C155" s="70" t="n">
        <v>43585</v>
      </c>
      <c r="D155" s="69" t="s">
        <v>91</v>
      </c>
      <c r="E155" s="69" t="s">
        <v>1008</v>
      </c>
      <c r="F155" s="69" t="s">
        <v>93</v>
      </c>
      <c r="G155" s="69" t="s">
        <v>94</v>
      </c>
      <c r="H155" s="69" t="s">
        <v>11</v>
      </c>
      <c r="I155" s="70" t="n">
        <v>43584</v>
      </c>
      <c r="J155" s="71" t="n">
        <v>0.667384259259259</v>
      </c>
      <c r="K155" s="70" t="n">
        <v>43586</v>
      </c>
      <c r="L155" s="69" t="s">
        <v>95</v>
      </c>
      <c r="M155" s="69"/>
      <c r="N155" s="69" t="s">
        <v>865</v>
      </c>
      <c r="O155" s="69" t="s">
        <v>866</v>
      </c>
      <c r="P155" s="69" t="s">
        <v>867</v>
      </c>
      <c r="Q155" s="69" t="s">
        <v>94</v>
      </c>
      <c r="R155" s="69" t="s">
        <v>94</v>
      </c>
      <c r="S155" s="69" t="s">
        <v>99</v>
      </c>
      <c r="T155" s="69"/>
      <c r="U155" s="69"/>
      <c r="V155" s="69"/>
      <c r="W155" s="69" t="s">
        <v>100</v>
      </c>
      <c r="X155" s="72" t="n">
        <v>1074</v>
      </c>
      <c r="Y155" s="72" t="n">
        <v>1074</v>
      </c>
      <c r="Z155" s="69" t="s">
        <v>1004</v>
      </c>
      <c r="AA155" s="69" t="s">
        <v>1009</v>
      </c>
      <c r="AB155" s="69" t="s">
        <v>1010</v>
      </c>
      <c r="AC155" s="69" t="s">
        <v>1011</v>
      </c>
      <c r="AD155" s="69" t="s">
        <v>105</v>
      </c>
      <c r="AE155" s="69" t="s">
        <v>105</v>
      </c>
      <c r="AF155" s="69" t="s">
        <v>107</v>
      </c>
      <c r="AG155" s="69" t="s">
        <v>107</v>
      </c>
      <c r="AH155" s="72" t="n">
        <v>1579.204923</v>
      </c>
    </row>
    <row r="156" customFormat="false" ht="14.25" hidden="false" customHeight="false" outlineLevel="0" collapsed="false">
      <c r="B156" s="77" t="s">
        <v>35</v>
      </c>
      <c r="C156" s="78" t="n">
        <v>43585</v>
      </c>
      <c r="D156" s="77" t="s">
        <v>91</v>
      </c>
      <c r="E156" s="77" t="s">
        <v>1012</v>
      </c>
      <c r="F156" s="77" t="s">
        <v>93</v>
      </c>
      <c r="G156" s="77" t="s">
        <v>94</v>
      </c>
      <c r="H156" s="77" t="s">
        <v>11</v>
      </c>
      <c r="I156" s="78" t="n">
        <v>43585</v>
      </c>
      <c r="J156" s="79" t="n">
        <v>0.400810185185185</v>
      </c>
      <c r="K156" s="78" t="n">
        <v>43587</v>
      </c>
      <c r="L156" s="77" t="s">
        <v>95</v>
      </c>
      <c r="M156" s="77"/>
      <c r="N156" s="77" t="s">
        <v>631</v>
      </c>
      <c r="O156" s="77" t="s">
        <v>632</v>
      </c>
      <c r="P156" s="77" t="s">
        <v>633</v>
      </c>
      <c r="Q156" s="77" t="s">
        <v>94</v>
      </c>
      <c r="R156" s="77" t="s">
        <v>94</v>
      </c>
      <c r="S156" s="77" t="s">
        <v>99</v>
      </c>
      <c r="T156" s="77"/>
      <c r="U156" s="77"/>
      <c r="V156" s="77"/>
      <c r="W156" s="77" t="s">
        <v>113</v>
      </c>
      <c r="X156" s="80" t="n">
        <v>80000</v>
      </c>
      <c r="Y156" s="80" t="n">
        <v>80000</v>
      </c>
      <c r="Z156" s="77" t="s">
        <v>1013</v>
      </c>
      <c r="AA156" s="77" t="s">
        <v>1014</v>
      </c>
      <c r="AB156" s="77" t="s">
        <v>1015</v>
      </c>
      <c r="AC156" s="77" t="s">
        <v>1016</v>
      </c>
      <c r="AD156" s="77" t="s">
        <v>105</v>
      </c>
      <c r="AE156" s="77" t="s">
        <v>1017</v>
      </c>
      <c r="AF156" s="77" t="s">
        <v>107</v>
      </c>
      <c r="AG156" s="77" t="s">
        <v>107</v>
      </c>
      <c r="AH156" s="80" t="n">
        <v>225007.31</v>
      </c>
    </row>
    <row r="157" customFormat="false" ht="14.25" hidden="false" customHeight="false" outlineLevel="0" collapsed="false">
      <c r="B157" s="65" t="s">
        <v>34</v>
      </c>
      <c r="C157" s="66" t="n">
        <v>43586</v>
      </c>
      <c r="D157" s="65" t="s">
        <v>108</v>
      </c>
      <c r="E157" s="65" t="s">
        <v>1018</v>
      </c>
      <c r="F157" s="65" t="s">
        <v>93</v>
      </c>
      <c r="G157" s="65" t="s">
        <v>94</v>
      </c>
      <c r="H157" s="65" t="s">
        <v>11</v>
      </c>
      <c r="I157" s="66" t="n">
        <v>43585</v>
      </c>
      <c r="J157" s="67" t="n">
        <v>0.562164351851852</v>
      </c>
      <c r="K157" s="66" t="n">
        <v>43587</v>
      </c>
      <c r="L157" s="65" t="s">
        <v>95</v>
      </c>
      <c r="M157" s="65"/>
      <c r="N157" s="65" t="s">
        <v>1019</v>
      </c>
      <c r="O157" s="65" t="s">
        <v>1020</v>
      </c>
      <c r="P157" s="65" t="s">
        <v>1021</v>
      </c>
      <c r="Q157" s="65" t="s">
        <v>94</v>
      </c>
      <c r="R157" s="65" t="s">
        <v>94</v>
      </c>
      <c r="S157" s="65" t="s">
        <v>99</v>
      </c>
      <c r="T157" s="65"/>
      <c r="U157" s="65"/>
      <c r="V157" s="65"/>
      <c r="W157" s="65" t="s">
        <v>100</v>
      </c>
      <c r="X157" s="68" t="n">
        <v>360000</v>
      </c>
      <c r="Y157" s="68" t="n">
        <v>360000</v>
      </c>
      <c r="Z157" s="65" t="s">
        <v>1022</v>
      </c>
      <c r="AA157" s="65" t="s">
        <v>1023</v>
      </c>
      <c r="AB157" s="65" t="s">
        <v>1024</v>
      </c>
      <c r="AC157" s="65" t="s">
        <v>1025</v>
      </c>
      <c r="AD157" s="65" t="s">
        <v>105</v>
      </c>
      <c r="AE157" s="65" t="s">
        <v>106</v>
      </c>
      <c r="AF157" s="65" t="s">
        <v>107</v>
      </c>
      <c r="AG157" s="65" t="s">
        <v>107</v>
      </c>
      <c r="AH157" s="68" t="n">
        <v>732930.2</v>
      </c>
    </row>
    <row r="158" customFormat="false" ht="14.25" hidden="false" customHeight="false" outlineLevel="0" collapsed="false">
      <c r="B158" s="69" t="s">
        <v>35</v>
      </c>
      <c r="C158" s="70" t="n">
        <v>43586</v>
      </c>
      <c r="D158" s="69" t="s">
        <v>91</v>
      </c>
      <c r="E158" s="69" t="s">
        <v>1026</v>
      </c>
      <c r="F158" s="69" t="s">
        <v>93</v>
      </c>
      <c r="G158" s="69" t="s">
        <v>94</v>
      </c>
      <c r="H158" s="69" t="s">
        <v>11</v>
      </c>
      <c r="I158" s="70" t="n">
        <v>43585</v>
      </c>
      <c r="J158" s="71" t="n">
        <v>0.497743055555556</v>
      </c>
      <c r="K158" s="70" t="n">
        <v>43587</v>
      </c>
      <c r="L158" s="69" t="s">
        <v>95</v>
      </c>
      <c r="M158" s="69"/>
      <c r="N158" s="69" t="s">
        <v>131</v>
      </c>
      <c r="O158" s="69" t="s">
        <v>132</v>
      </c>
      <c r="P158" s="69" t="s">
        <v>133</v>
      </c>
      <c r="Q158" s="69" t="s">
        <v>94</v>
      </c>
      <c r="R158" s="69" t="s">
        <v>94</v>
      </c>
      <c r="S158" s="69" t="s">
        <v>99</v>
      </c>
      <c r="T158" s="69"/>
      <c r="U158" s="69"/>
      <c r="V158" s="69"/>
      <c r="W158" s="69" t="s">
        <v>100</v>
      </c>
      <c r="X158" s="72" t="n">
        <v>11000</v>
      </c>
      <c r="Y158" s="72" t="n">
        <v>11000</v>
      </c>
      <c r="Z158" s="69" t="s">
        <v>1027</v>
      </c>
      <c r="AA158" s="69" t="s">
        <v>1028</v>
      </c>
      <c r="AB158" s="69" t="s">
        <v>1029</v>
      </c>
      <c r="AC158" s="69" t="s">
        <v>1030</v>
      </c>
      <c r="AD158" s="69" t="s">
        <v>105</v>
      </c>
      <c r="AE158" s="69" t="s">
        <v>106</v>
      </c>
      <c r="AF158" s="69" t="s">
        <v>107</v>
      </c>
      <c r="AG158" s="69" t="s">
        <v>107</v>
      </c>
      <c r="AH158" s="72" t="n">
        <v>31388.3954</v>
      </c>
    </row>
    <row r="159" customFormat="false" ht="14.25" hidden="false" customHeight="false" outlineLevel="0" collapsed="false">
      <c r="B159" s="65" t="s">
        <v>36</v>
      </c>
      <c r="C159" s="66" t="n">
        <v>43586</v>
      </c>
      <c r="D159" s="65" t="s">
        <v>167</v>
      </c>
      <c r="E159" s="65" t="s">
        <v>1031</v>
      </c>
      <c r="F159" s="65" t="s">
        <v>93</v>
      </c>
      <c r="G159" s="65" t="s">
        <v>94</v>
      </c>
      <c r="H159" s="65" t="s">
        <v>10</v>
      </c>
      <c r="I159" s="66" t="n">
        <v>43585</v>
      </c>
      <c r="J159" s="67" t="n">
        <v>0.47849537037037</v>
      </c>
      <c r="K159" s="66" t="n">
        <v>43587</v>
      </c>
      <c r="L159" s="65" t="s">
        <v>95</v>
      </c>
      <c r="M159" s="65"/>
      <c r="N159" s="65" t="s">
        <v>160</v>
      </c>
      <c r="O159" s="65" t="s">
        <v>161</v>
      </c>
      <c r="P159" s="65" t="s">
        <v>162</v>
      </c>
      <c r="Q159" s="65" t="s">
        <v>94</v>
      </c>
      <c r="R159" s="65" t="s">
        <v>94</v>
      </c>
      <c r="S159" s="65" t="s">
        <v>99</v>
      </c>
      <c r="T159" s="65"/>
      <c r="U159" s="65"/>
      <c r="V159" s="65"/>
      <c r="W159" s="65" t="s">
        <v>100</v>
      </c>
      <c r="X159" s="68" t="n">
        <v>2900</v>
      </c>
      <c r="Y159" s="68" t="n">
        <v>2900</v>
      </c>
      <c r="Z159" s="65" t="s">
        <v>1032</v>
      </c>
      <c r="AA159" s="65" t="s">
        <v>1033</v>
      </c>
      <c r="AB159" s="65" t="s">
        <v>1034</v>
      </c>
      <c r="AC159" s="65" t="s">
        <v>1035</v>
      </c>
      <c r="AD159" s="65" t="s">
        <v>105</v>
      </c>
      <c r="AE159" s="65" t="s">
        <v>106</v>
      </c>
      <c r="AF159" s="65" t="s">
        <v>107</v>
      </c>
      <c r="AG159" s="65" t="s">
        <v>107</v>
      </c>
      <c r="AH159" s="68" t="n">
        <v>10476.004</v>
      </c>
    </row>
    <row r="160" customFormat="false" ht="14.25" hidden="false" customHeight="false" outlineLevel="0" collapsed="false">
      <c r="B160" s="69" t="s">
        <v>36</v>
      </c>
      <c r="C160" s="70" t="n">
        <v>43586</v>
      </c>
      <c r="D160" s="69" t="s">
        <v>167</v>
      </c>
      <c r="E160" s="69" t="s">
        <v>1036</v>
      </c>
      <c r="F160" s="69" t="s">
        <v>93</v>
      </c>
      <c r="G160" s="69" t="s">
        <v>94</v>
      </c>
      <c r="H160" s="69" t="s">
        <v>11</v>
      </c>
      <c r="I160" s="70" t="n">
        <v>43585</v>
      </c>
      <c r="J160" s="71" t="n">
        <v>0.47880787037037</v>
      </c>
      <c r="K160" s="70" t="n">
        <v>43587</v>
      </c>
      <c r="L160" s="69" t="s">
        <v>95</v>
      </c>
      <c r="M160" s="69"/>
      <c r="N160" s="69" t="s">
        <v>894</v>
      </c>
      <c r="O160" s="69" t="s">
        <v>895</v>
      </c>
      <c r="P160" s="69" t="s">
        <v>896</v>
      </c>
      <c r="Q160" s="69" t="s">
        <v>94</v>
      </c>
      <c r="R160" s="69" t="s">
        <v>94</v>
      </c>
      <c r="S160" s="69" t="s">
        <v>99</v>
      </c>
      <c r="T160" s="69"/>
      <c r="U160" s="69"/>
      <c r="V160" s="69"/>
      <c r="W160" s="69" t="s">
        <v>113</v>
      </c>
      <c r="X160" s="72" t="n">
        <v>1700</v>
      </c>
      <c r="Y160" s="72" t="n">
        <v>1700</v>
      </c>
      <c r="Z160" s="69" t="s">
        <v>1037</v>
      </c>
      <c r="AA160" s="69" t="s">
        <v>1038</v>
      </c>
      <c r="AB160" s="69" t="s">
        <v>1039</v>
      </c>
      <c r="AC160" s="69" t="s">
        <v>1040</v>
      </c>
      <c r="AD160" s="69" t="s">
        <v>105</v>
      </c>
      <c r="AE160" s="69" t="s">
        <v>1041</v>
      </c>
      <c r="AF160" s="69" t="s">
        <v>107</v>
      </c>
      <c r="AG160" s="69" t="s">
        <v>107</v>
      </c>
      <c r="AH160" s="72" t="n">
        <v>4014.443</v>
      </c>
    </row>
    <row r="161" customFormat="false" ht="14.25" hidden="false" customHeight="false" outlineLevel="0" collapsed="false">
      <c r="B161" s="69" t="s">
        <v>34</v>
      </c>
      <c r="C161" s="70" t="n">
        <v>43587</v>
      </c>
      <c r="D161" s="69" t="s">
        <v>108</v>
      </c>
      <c r="E161" s="69" t="s">
        <v>1042</v>
      </c>
      <c r="F161" s="69" t="s">
        <v>93</v>
      </c>
      <c r="G161" s="69" t="s">
        <v>94</v>
      </c>
      <c r="H161" s="69" t="s">
        <v>10</v>
      </c>
      <c r="I161" s="70" t="n">
        <v>43585</v>
      </c>
      <c r="J161" s="71" t="n">
        <v>0.333333333333333</v>
      </c>
      <c r="K161" s="70" t="n">
        <v>43587</v>
      </c>
      <c r="L161" s="69" t="s">
        <v>95</v>
      </c>
      <c r="M161" s="69"/>
      <c r="N161" s="69" t="s">
        <v>1043</v>
      </c>
      <c r="O161" s="69" t="s">
        <v>1044</v>
      </c>
      <c r="P161" s="69" t="s">
        <v>1045</v>
      </c>
      <c r="Q161" s="69" t="s">
        <v>94</v>
      </c>
      <c r="R161" s="69" t="s">
        <v>474</v>
      </c>
      <c r="S161" s="69" t="s">
        <v>94</v>
      </c>
      <c r="T161" s="69"/>
      <c r="U161" s="69"/>
      <c r="V161" s="69"/>
      <c r="W161" s="69" t="s">
        <v>113</v>
      </c>
      <c r="X161" s="72" t="n">
        <v>10000000</v>
      </c>
      <c r="Y161" s="72" t="n">
        <v>10000000</v>
      </c>
      <c r="Z161" s="69" t="s">
        <v>1046</v>
      </c>
      <c r="AA161" s="69" t="s">
        <v>1047</v>
      </c>
      <c r="AB161" s="69" t="s">
        <v>1047</v>
      </c>
      <c r="AC161" s="69" t="s">
        <v>105</v>
      </c>
      <c r="AD161" s="69" t="s">
        <v>105</v>
      </c>
      <c r="AE161" s="69" t="s">
        <v>105</v>
      </c>
      <c r="AF161" s="69" t="s">
        <v>107</v>
      </c>
      <c r="AG161" s="69" t="s">
        <v>107</v>
      </c>
      <c r="AH161" s="72" t="n">
        <v>400000</v>
      </c>
    </row>
    <row r="162" customFormat="false" ht="14.25" hidden="false" customHeight="false" outlineLevel="0" collapsed="false">
      <c r="B162" s="65" t="s">
        <v>34</v>
      </c>
      <c r="C162" s="66" t="n">
        <v>43587</v>
      </c>
      <c r="D162" s="65" t="s">
        <v>108</v>
      </c>
      <c r="E162" s="65" t="s">
        <v>1048</v>
      </c>
      <c r="F162" s="65" t="s">
        <v>93</v>
      </c>
      <c r="G162" s="65" t="s">
        <v>94</v>
      </c>
      <c r="H162" s="65" t="s">
        <v>7</v>
      </c>
      <c r="I162" s="66" t="n">
        <v>43586</v>
      </c>
      <c r="J162" s="67" t="n">
        <v>0.36994212962963</v>
      </c>
      <c r="K162" s="66" t="n">
        <v>43588</v>
      </c>
      <c r="L162" s="65" t="s">
        <v>95</v>
      </c>
      <c r="M162" s="65"/>
      <c r="N162" s="65" t="s">
        <v>1019</v>
      </c>
      <c r="O162" s="65" t="s">
        <v>1020</v>
      </c>
      <c r="P162" s="65" t="s">
        <v>1021</v>
      </c>
      <c r="Q162" s="65" t="s">
        <v>94</v>
      </c>
      <c r="R162" s="65" t="s">
        <v>94</v>
      </c>
      <c r="S162" s="65" t="s">
        <v>99</v>
      </c>
      <c r="T162" s="65"/>
      <c r="U162" s="65"/>
      <c r="V162" s="65"/>
      <c r="W162" s="65" t="s">
        <v>100</v>
      </c>
      <c r="X162" s="68" t="n">
        <v>15000</v>
      </c>
      <c r="Y162" s="68" t="n">
        <v>15000</v>
      </c>
      <c r="Z162" s="65" t="s">
        <v>1049</v>
      </c>
      <c r="AA162" s="65" t="s">
        <v>1050</v>
      </c>
      <c r="AB162" s="65" t="s">
        <v>1051</v>
      </c>
      <c r="AC162" s="65" t="s">
        <v>1052</v>
      </c>
      <c r="AD162" s="65" t="s">
        <v>105</v>
      </c>
      <c r="AE162" s="65" t="s">
        <v>106</v>
      </c>
      <c r="AF162" s="65" t="s">
        <v>107</v>
      </c>
      <c r="AG162" s="65" t="s">
        <v>107</v>
      </c>
      <c r="AH162" s="68" t="n">
        <v>30837.2</v>
      </c>
    </row>
    <row r="163" customFormat="false" ht="14.25" hidden="false" customHeight="false" outlineLevel="0" collapsed="false">
      <c r="B163" s="69" t="s">
        <v>34</v>
      </c>
      <c r="C163" s="70" t="n">
        <v>43587</v>
      </c>
      <c r="D163" s="69" t="s">
        <v>108</v>
      </c>
      <c r="E163" s="69" t="s">
        <v>1053</v>
      </c>
      <c r="F163" s="69" t="s">
        <v>93</v>
      </c>
      <c r="G163" s="69" t="s">
        <v>94</v>
      </c>
      <c r="H163" s="69" t="s">
        <v>11</v>
      </c>
      <c r="I163" s="70" t="n">
        <v>43586</v>
      </c>
      <c r="J163" s="71" t="n">
        <v>0.666516203703704</v>
      </c>
      <c r="K163" s="70" t="n">
        <v>43588</v>
      </c>
      <c r="L163" s="69" t="s">
        <v>95</v>
      </c>
      <c r="M163" s="69"/>
      <c r="N163" s="69" t="s">
        <v>1019</v>
      </c>
      <c r="O163" s="69" t="s">
        <v>1020</v>
      </c>
      <c r="P163" s="69" t="s">
        <v>1021</v>
      </c>
      <c r="Q163" s="69" t="s">
        <v>94</v>
      </c>
      <c r="R163" s="69" t="s">
        <v>94</v>
      </c>
      <c r="S163" s="69" t="s">
        <v>99</v>
      </c>
      <c r="T163" s="69"/>
      <c r="U163" s="69"/>
      <c r="V163" s="69"/>
      <c r="W163" s="69" t="s">
        <v>100</v>
      </c>
      <c r="X163" s="72" t="n">
        <v>5000</v>
      </c>
      <c r="Y163" s="72" t="n">
        <v>5000</v>
      </c>
      <c r="Z163" s="69" t="s">
        <v>1022</v>
      </c>
      <c r="AA163" s="69" t="s">
        <v>1054</v>
      </c>
      <c r="AB163" s="69" t="s">
        <v>1055</v>
      </c>
      <c r="AC163" s="69" t="s">
        <v>1056</v>
      </c>
      <c r="AD163" s="69" t="s">
        <v>105</v>
      </c>
      <c r="AE163" s="69" t="s">
        <v>106</v>
      </c>
      <c r="AF163" s="69" t="s">
        <v>107</v>
      </c>
      <c r="AG163" s="69" t="s">
        <v>107</v>
      </c>
      <c r="AH163" s="72" t="n">
        <v>10178.6</v>
      </c>
    </row>
    <row r="164" customFormat="false" ht="14.25" hidden="false" customHeight="false" outlineLevel="0" collapsed="false">
      <c r="B164" s="65" t="s">
        <v>35</v>
      </c>
      <c r="C164" s="66" t="n">
        <v>43587</v>
      </c>
      <c r="D164" s="65" t="s">
        <v>91</v>
      </c>
      <c r="E164" s="65" t="s">
        <v>1057</v>
      </c>
      <c r="F164" s="65" t="s">
        <v>93</v>
      </c>
      <c r="G164" s="65" t="s">
        <v>94</v>
      </c>
      <c r="H164" s="65" t="s">
        <v>11</v>
      </c>
      <c r="I164" s="66" t="n">
        <v>43586</v>
      </c>
      <c r="J164" s="67" t="n">
        <v>0.644560185185185</v>
      </c>
      <c r="K164" s="66" t="n">
        <v>43588</v>
      </c>
      <c r="L164" s="65" t="s">
        <v>95</v>
      </c>
      <c r="M164" s="65"/>
      <c r="N164" s="65" t="s">
        <v>131</v>
      </c>
      <c r="O164" s="65" t="s">
        <v>132</v>
      </c>
      <c r="P164" s="65" t="s">
        <v>133</v>
      </c>
      <c r="Q164" s="65" t="s">
        <v>94</v>
      </c>
      <c r="R164" s="65" t="s">
        <v>94</v>
      </c>
      <c r="S164" s="65" t="s">
        <v>99</v>
      </c>
      <c r="T164" s="65"/>
      <c r="U164" s="65"/>
      <c r="V164" s="65"/>
      <c r="W164" s="65" t="s">
        <v>100</v>
      </c>
      <c r="X164" s="68" t="n">
        <v>5000</v>
      </c>
      <c r="Y164" s="68" t="n">
        <v>5000</v>
      </c>
      <c r="Z164" s="65" t="s">
        <v>134</v>
      </c>
      <c r="AA164" s="65" t="s">
        <v>1058</v>
      </c>
      <c r="AB164" s="65" t="s">
        <v>1059</v>
      </c>
      <c r="AC164" s="65" t="s">
        <v>1060</v>
      </c>
      <c r="AD164" s="65" t="s">
        <v>105</v>
      </c>
      <c r="AE164" s="65" t="s">
        <v>106</v>
      </c>
      <c r="AF164" s="65" t="s">
        <v>107</v>
      </c>
      <c r="AG164" s="65" t="s">
        <v>107</v>
      </c>
      <c r="AH164" s="68" t="n">
        <v>14220.5</v>
      </c>
    </row>
    <row r="165" customFormat="false" ht="14.25" hidden="false" customHeight="false" outlineLevel="0" collapsed="false">
      <c r="B165" s="69" t="s">
        <v>36</v>
      </c>
      <c r="C165" s="70" t="n">
        <v>43587</v>
      </c>
      <c r="D165" s="69" t="s">
        <v>167</v>
      </c>
      <c r="E165" s="69" t="s">
        <v>1061</v>
      </c>
      <c r="F165" s="69" t="s">
        <v>93</v>
      </c>
      <c r="G165" s="69" t="s">
        <v>94</v>
      </c>
      <c r="H165" s="69" t="s">
        <v>20</v>
      </c>
      <c r="I165" s="70" t="n">
        <v>43586</v>
      </c>
      <c r="J165" s="71" t="n">
        <v>0.626388888888889</v>
      </c>
      <c r="K165" s="70" t="n">
        <v>43588</v>
      </c>
      <c r="L165" s="69" t="s">
        <v>95</v>
      </c>
      <c r="M165" s="69"/>
      <c r="N165" s="69" t="s">
        <v>144</v>
      </c>
      <c r="O165" s="69" t="s">
        <v>145</v>
      </c>
      <c r="P165" s="69" t="s">
        <v>146</v>
      </c>
      <c r="Q165" s="69" t="s">
        <v>94</v>
      </c>
      <c r="R165" s="69" t="s">
        <v>94</v>
      </c>
      <c r="S165" s="69" t="s">
        <v>99</v>
      </c>
      <c r="T165" s="69"/>
      <c r="U165" s="69"/>
      <c r="V165" s="69"/>
      <c r="W165" s="69" t="s">
        <v>113</v>
      </c>
      <c r="X165" s="72" t="n">
        <v>1000</v>
      </c>
      <c r="Y165" s="72" t="n">
        <v>1000</v>
      </c>
      <c r="Z165" s="69" t="s">
        <v>1062</v>
      </c>
      <c r="AA165" s="69" t="s">
        <v>1063</v>
      </c>
      <c r="AB165" s="69" t="s">
        <v>1064</v>
      </c>
      <c r="AC165" s="69" t="s">
        <v>1065</v>
      </c>
      <c r="AD165" s="69" t="s">
        <v>105</v>
      </c>
      <c r="AE165" s="69" t="s">
        <v>105</v>
      </c>
      <c r="AF165" s="69" t="s">
        <v>107</v>
      </c>
      <c r="AG165" s="69" t="s">
        <v>107</v>
      </c>
      <c r="AH165" s="72" t="n">
        <v>7715.4</v>
      </c>
    </row>
    <row r="166" customFormat="false" ht="14.25" hidden="false" customHeight="false" outlineLevel="0" collapsed="false">
      <c r="B166" s="65" t="s">
        <v>34</v>
      </c>
      <c r="C166" s="66" t="n">
        <v>43592</v>
      </c>
      <c r="D166" s="65" t="s">
        <v>108</v>
      </c>
      <c r="E166" s="65" t="s">
        <v>1066</v>
      </c>
      <c r="F166" s="65" t="s">
        <v>93</v>
      </c>
      <c r="G166" s="65" t="s">
        <v>94</v>
      </c>
      <c r="H166" s="65" t="s">
        <v>22</v>
      </c>
      <c r="I166" s="66" t="n">
        <v>43588</v>
      </c>
      <c r="J166" s="67" t="n">
        <v>0.658402777777778</v>
      </c>
      <c r="K166" s="66" t="n">
        <v>43593</v>
      </c>
      <c r="L166" s="65" t="s">
        <v>95</v>
      </c>
      <c r="M166" s="65"/>
      <c r="N166" s="65" t="s">
        <v>1067</v>
      </c>
      <c r="O166" s="65" t="s">
        <v>1068</v>
      </c>
      <c r="P166" s="65" t="s">
        <v>1069</v>
      </c>
      <c r="Q166" s="65" t="s">
        <v>94</v>
      </c>
      <c r="R166" s="65" t="s">
        <v>94</v>
      </c>
      <c r="S166" s="65" t="s">
        <v>99</v>
      </c>
      <c r="T166" s="65"/>
      <c r="U166" s="65"/>
      <c r="V166" s="65"/>
      <c r="W166" s="65" t="s">
        <v>100</v>
      </c>
      <c r="X166" s="68" t="n">
        <v>200000</v>
      </c>
      <c r="Y166" s="68" t="n">
        <v>200000</v>
      </c>
      <c r="Z166" s="65" t="s">
        <v>1070</v>
      </c>
      <c r="AA166" s="65" t="s">
        <v>1071</v>
      </c>
      <c r="AB166" s="65" t="s">
        <v>1072</v>
      </c>
      <c r="AC166" s="65" t="s">
        <v>1073</v>
      </c>
      <c r="AD166" s="65" t="s">
        <v>105</v>
      </c>
      <c r="AE166" s="65" t="s">
        <v>106</v>
      </c>
      <c r="AF166" s="65" t="s">
        <v>107</v>
      </c>
      <c r="AG166" s="65" t="s">
        <v>107</v>
      </c>
      <c r="AH166" s="68" t="n">
        <v>582831</v>
      </c>
    </row>
    <row r="167" customFormat="false" ht="14.25" hidden="false" customHeight="false" outlineLevel="0" collapsed="false">
      <c r="B167" s="69" t="s">
        <v>35</v>
      </c>
      <c r="C167" s="70" t="n">
        <v>43593</v>
      </c>
      <c r="D167" s="69" t="s">
        <v>91</v>
      </c>
      <c r="E167" s="69" t="s">
        <v>1074</v>
      </c>
      <c r="F167" s="69" t="s">
        <v>93</v>
      </c>
      <c r="G167" s="69" t="s">
        <v>94</v>
      </c>
      <c r="H167" s="69" t="s">
        <v>11</v>
      </c>
      <c r="I167" s="70" t="n">
        <v>43592</v>
      </c>
      <c r="J167" s="71" t="n">
        <v>0.663599537037037</v>
      </c>
      <c r="K167" s="70" t="n">
        <v>43594</v>
      </c>
      <c r="L167" s="69" t="s">
        <v>95</v>
      </c>
      <c r="M167" s="69"/>
      <c r="N167" s="69" t="s">
        <v>1075</v>
      </c>
      <c r="O167" s="69" t="s">
        <v>405</v>
      </c>
      <c r="P167" s="69" t="s">
        <v>406</v>
      </c>
      <c r="Q167" s="69" t="s">
        <v>94</v>
      </c>
      <c r="R167" s="69" t="s">
        <v>94</v>
      </c>
      <c r="S167" s="69" t="s">
        <v>99</v>
      </c>
      <c r="T167" s="69"/>
      <c r="U167" s="69"/>
      <c r="V167" s="69"/>
      <c r="W167" s="69" t="s">
        <v>113</v>
      </c>
      <c r="X167" s="72" t="n">
        <v>72000</v>
      </c>
      <c r="Y167" s="72" t="n">
        <v>72000</v>
      </c>
      <c r="Z167" s="69" t="s">
        <v>1076</v>
      </c>
      <c r="AA167" s="69" t="s">
        <v>1077</v>
      </c>
      <c r="AB167" s="69" t="s">
        <v>1078</v>
      </c>
      <c r="AC167" s="69" t="s">
        <v>1079</v>
      </c>
      <c r="AD167" s="69" t="s">
        <v>105</v>
      </c>
      <c r="AE167" s="69" t="s">
        <v>106</v>
      </c>
      <c r="AF167" s="69" t="s">
        <v>107</v>
      </c>
      <c r="AG167" s="69" t="s">
        <v>107</v>
      </c>
      <c r="AH167" s="72" t="n">
        <v>117307.144</v>
      </c>
    </row>
    <row r="168" customFormat="false" ht="14.25" hidden="false" customHeight="false" outlineLevel="0" collapsed="false">
      <c r="B168" s="65" t="s">
        <v>35</v>
      </c>
      <c r="C168" s="66" t="n">
        <v>43594</v>
      </c>
      <c r="D168" s="65" t="s">
        <v>91</v>
      </c>
      <c r="E168" s="65" t="s">
        <v>1080</v>
      </c>
      <c r="F168" s="65" t="s">
        <v>93</v>
      </c>
      <c r="G168" s="65" t="s">
        <v>94</v>
      </c>
      <c r="H168" s="65" t="s">
        <v>11</v>
      </c>
      <c r="I168" s="66" t="n">
        <v>43593</v>
      </c>
      <c r="J168" s="67" t="n">
        <v>0.692615740740741</v>
      </c>
      <c r="K168" s="66" t="n">
        <v>43595</v>
      </c>
      <c r="L168" s="65" t="s">
        <v>95</v>
      </c>
      <c r="M168" s="65"/>
      <c r="N168" s="65" t="s">
        <v>131</v>
      </c>
      <c r="O168" s="65" t="s">
        <v>132</v>
      </c>
      <c r="P168" s="65" t="s">
        <v>133</v>
      </c>
      <c r="Q168" s="65" t="s">
        <v>94</v>
      </c>
      <c r="R168" s="65" t="s">
        <v>94</v>
      </c>
      <c r="S168" s="65" t="s">
        <v>99</v>
      </c>
      <c r="T168" s="65"/>
      <c r="U168" s="65"/>
      <c r="V168" s="65"/>
      <c r="W168" s="65" t="s">
        <v>100</v>
      </c>
      <c r="X168" s="68" t="n">
        <v>2282</v>
      </c>
      <c r="Y168" s="68" t="n">
        <v>2282</v>
      </c>
      <c r="Z168" s="65" t="s">
        <v>134</v>
      </c>
      <c r="AA168" s="65" t="s">
        <v>1081</v>
      </c>
      <c r="AB168" s="65" t="s">
        <v>1082</v>
      </c>
      <c r="AC168" s="65" t="s">
        <v>1083</v>
      </c>
      <c r="AD168" s="65" t="s">
        <v>105</v>
      </c>
      <c r="AE168" s="65" t="s">
        <v>105</v>
      </c>
      <c r="AF168" s="65" t="s">
        <v>107</v>
      </c>
      <c r="AG168" s="65" t="s">
        <v>107</v>
      </c>
      <c r="AH168" s="68" t="n">
        <v>6490.6926</v>
      </c>
    </row>
    <row r="169" customFormat="false" ht="14.25" hidden="false" customHeight="false" outlineLevel="0" collapsed="false">
      <c r="B169" s="69" t="s">
        <v>35</v>
      </c>
      <c r="C169" s="70" t="n">
        <v>43595</v>
      </c>
      <c r="D169" s="69" t="s">
        <v>91</v>
      </c>
      <c r="E169" s="69" t="s">
        <v>1084</v>
      </c>
      <c r="F169" s="69" t="s">
        <v>93</v>
      </c>
      <c r="G169" s="69" t="s">
        <v>94</v>
      </c>
      <c r="H169" s="69" t="s">
        <v>11</v>
      </c>
      <c r="I169" s="70" t="n">
        <v>43594</v>
      </c>
      <c r="J169" s="71" t="n">
        <v>0.60068287037037</v>
      </c>
      <c r="K169" s="70" t="n">
        <v>43598</v>
      </c>
      <c r="L169" s="69" t="s">
        <v>95</v>
      </c>
      <c r="M169" s="69"/>
      <c r="N169" s="69" t="s">
        <v>131</v>
      </c>
      <c r="O169" s="69" t="s">
        <v>132</v>
      </c>
      <c r="P169" s="69" t="s">
        <v>133</v>
      </c>
      <c r="Q169" s="69" t="s">
        <v>94</v>
      </c>
      <c r="R169" s="69" t="s">
        <v>94</v>
      </c>
      <c r="S169" s="69" t="s">
        <v>99</v>
      </c>
      <c r="T169" s="69"/>
      <c r="U169" s="69"/>
      <c r="V169" s="69"/>
      <c r="W169" s="69" t="s">
        <v>100</v>
      </c>
      <c r="X169" s="72" t="n">
        <v>5282</v>
      </c>
      <c r="Y169" s="72" t="n">
        <v>5282</v>
      </c>
      <c r="Z169" s="69" t="s">
        <v>134</v>
      </c>
      <c r="AA169" s="69" t="s">
        <v>1085</v>
      </c>
      <c r="AB169" s="69" t="s">
        <v>1086</v>
      </c>
      <c r="AC169" s="69" t="s">
        <v>1087</v>
      </c>
      <c r="AD169" s="69" t="s">
        <v>105</v>
      </c>
      <c r="AE169" s="69" t="s">
        <v>106</v>
      </c>
      <c r="AF169" s="69" t="s">
        <v>107</v>
      </c>
      <c r="AG169" s="69" t="s">
        <v>107</v>
      </c>
      <c r="AH169" s="72" t="n">
        <v>15022.5926</v>
      </c>
    </row>
    <row r="170" customFormat="false" ht="14.25" hidden="false" customHeight="false" outlineLevel="0" collapsed="false">
      <c r="B170" s="65" t="s">
        <v>34</v>
      </c>
      <c r="C170" s="66" t="n">
        <v>43599</v>
      </c>
      <c r="D170" s="65" t="s">
        <v>108</v>
      </c>
      <c r="E170" s="65" t="s">
        <v>1088</v>
      </c>
      <c r="F170" s="65" t="s">
        <v>93</v>
      </c>
      <c r="G170" s="65" t="s">
        <v>94</v>
      </c>
      <c r="H170" s="65" t="s">
        <v>11</v>
      </c>
      <c r="I170" s="66" t="n">
        <v>43598</v>
      </c>
      <c r="J170" s="67" t="n">
        <v>0.580127314814815</v>
      </c>
      <c r="K170" s="66" t="n">
        <v>43600</v>
      </c>
      <c r="L170" s="65" t="s">
        <v>95</v>
      </c>
      <c r="M170" s="65"/>
      <c r="N170" s="65" t="s">
        <v>865</v>
      </c>
      <c r="O170" s="65" t="s">
        <v>866</v>
      </c>
      <c r="P170" s="65" t="s">
        <v>867</v>
      </c>
      <c r="Q170" s="65" t="s">
        <v>94</v>
      </c>
      <c r="R170" s="65" t="s">
        <v>94</v>
      </c>
      <c r="S170" s="65" t="s">
        <v>99</v>
      </c>
      <c r="T170" s="65"/>
      <c r="U170" s="65"/>
      <c r="V170" s="65"/>
      <c r="W170" s="65" t="s">
        <v>100</v>
      </c>
      <c r="X170" s="68" t="n">
        <v>98520</v>
      </c>
      <c r="Y170" s="68" t="n">
        <v>98520</v>
      </c>
      <c r="Z170" s="65" t="s">
        <v>1089</v>
      </c>
      <c r="AA170" s="65" t="s">
        <v>1090</v>
      </c>
      <c r="AB170" s="65" t="s">
        <v>1091</v>
      </c>
      <c r="AC170" s="65" t="s">
        <v>1092</v>
      </c>
      <c r="AD170" s="65" t="s">
        <v>105</v>
      </c>
      <c r="AE170" s="65" t="s">
        <v>106</v>
      </c>
      <c r="AF170" s="65" t="s">
        <v>107</v>
      </c>
      <c r="AG170" s="65" t="s">
        <v>107</v>
      </c>
      <c r="AH170" s="68" t="n">
        <v>124869.1592</v>
      </c>
    </row>
    <row r="171" customFormat="false" ht="14.25" hidden="false" customHeight="false" outlineLevel="0" collapsed="false">
      <c r="B171" s="69" t="s">
        <v>35</v>
      </c>
      <c r="C171" s="70" t="n">
        <v>43599</v>
      </c>
      <c r="D171" s="69" t="s">
        <v>91</v>
      </c>
      <c r="E171" s="69" t="s">
        <v>1093</v>
      </c>
      <c r="F171" s="69" t="s">
        <v>93</v>
      </c>
      <c r="G171" s="69" t="s">
        <v>94</v>
      </c>
      <c r="H171" s="69" t="s">
        <v>11</v>
      </c>
      <c r="I171" s="70" t="n">
        <v>43598</v>
      </c>
      <c r="J171" s="71" t="n">
        <v>0.580127314814815</v>
      </c>
      <c r="K171" s="70" t="n">
        <v>43600</v>
      </c>
      <c r="L171" s="69" t="s">
        <v>95</v>
      </c>
      <c r="M171" s="69"/>
      <c r="N171" s="69" t="s">
        <v>865</v>
      </c>
      <c r="O171" s="69" t="s">
        <v>866</v>
      </c>
      <c r="P171" s="69" t="s">
        <v>867</v>
      </c>
      <c r="Q171" s="69" t="s">
        <v>94</v>
      </c>
      <c r="R171" s="69" t="s">
        <v>94</v>
      </c>
      <c r="S171" s="69" t="s">
        <v>99</v>
      </c>
      <c r="T171" s="69"/>
      <c r="U171" s="69"/>
      <c r="V171" s="69"/>
      <c r="W171" s="69" t="s">
        <v>100</v>
      </c>
      <c r="X171" s="72" t="n">
        <v>21480</v>
      </c>
      <c r="Y171" s="72" t="n">
        <v>21480</v>
      </c>
      <c r="Z171" s="69" t="s">
        <v>1089</v>
      </c>
      <c r="AA171" s="69" t="s">
        <v>1094</v>
      </c>
      <c r="AB171" s="69" t="s">
        <v>1095</v>
      </c>
      <c r="AC171" s="69" t="s">
        <v>1096</v>
      </c>
      <c r="AD171" s="69" t="s">
        <v>105</v>
      </c>
      <c r="AE171" s="69" t="s">
        <v>106</v>
      </c>
      <c r="AF171" s="69" t="s">
        <v>107</v>
      </c>
      <c r="AG171" s="69" t="s">
        <v>107</v>
      </c>
      <c r="AH171" s="72" t="n">
        <v>27224.0408</v>
      </c>
    </row>
    <row r="172" customFormat="false" ht="14.25" hidden="false" customHeight="false" outlineLevel="0" collapsed="false">
      <c r="B172" s="65" t="s">
        <v>35</v>
      </c>
      <c r="C172" s="66" t="n">
        <v>43599</v>
      </c>
      <c r="D172" s="65" t="s">
        <v>91</v>
      </c>
      <c r="E172" s="65" t="s">
        <v>1097</v>
      </c>
      <c r="F172" s="65" t="s">
        <v>93</v>
      </c>
      <c r="G172" s="65" t="s">
        <v>94</v>
      </c>
      <c r="H172" s="65" t="s">
        <v>11</v>
      </c>
      <c r="I172" s="66" t="n">
        <v>43599</v>
      </c>
      <c r="J172" s="67" t="n">
        <v>0.349131944444444</v>
      </c>
      <c r="K172" s="66" t="n">
        <v>43601</v>
      </c>
      <c r="L172" s="65" t="s">
        <v>95</v>
      </c>
      <c r="M172" s="65"/>
      <c r="N172" s="65" t="s">
        <v>1098</v>
      </c>
      <c r="O172" s="65" t="s">
        <v>1099</v>
      </c>
      <c r="P172" s="65" t="s">
        <v>1100</v>
      </c>
      <c r="Q172" s="65" t="s">
        <v>94</v>
      </c>
      <c r="R172" s="65" t="s">
        <v>94</v>
      </c>
      <c r="S172" s="65" t="s">
        <v>99</v>
      </c>
      <c r="T172" s="65"/>
      <c r="U172" s="65"/>
      <c r="V172" s="65"/>
      <c r="W172" s="65" t="s">
        <v>100</v>
      </c>
      <c r="X172" s="68" t="n">
        <v>691000</v>
      </c>
      <c r="Y172" s="68" t="n">
        <v>691000</v>
      </c>
      <c r="Z172" s="65" t="s">
        <v>1101</v>
      </c>
      <c r="AA172" s="65" t="s">
        <v>1102</v>
      </c>
      <c r="AB172" s="65" t="s">
        <v>1103</v>
      </c>
      <c r="AC172" s="65" t="s">
        <v>1104</v>
      </c>
      <c r="AD172" s="65" t="s">
        <v>105</v>
      </c>
      <c r="AE172" s="65" t="s">
        <v>106</v>
      </c>
      <c r="AF172" s="65" t="s">
        <v>107</v>
      </c>
      <c r="AG172" s="65" t="s">
        <v>107</v>
      </c>
      <c r="AH172" s="68" t="n">
        <v>913500.7668</v>
      </c>
    </row>
    <row r="173" customFormat="false" ht="14.25" hidden="false" customHeight="false" outlineLevel="0" collapsed="false">
      <c r="B173" s="69" t="s">
        <v>35</v>
      </c>
      <c r="C173" s="70" t="n">
        <v>43600</v>
      </c>
      <c r="D173" s="69" t="s">
        <v>91</v>
      </c>
      <c r="E173" s="69" t="s">
        <v>1105</v>
      </c>
      <c r="F173" s="69" t="s">
        <v>93</v>
      </c>
      <c r="G173" s="69" t="s">
        <v>94</v>
      </c>
      <c r="H173" s="69" t="s">
        <v>11</v>
      </c>
      <c r="I173" s="70" t="n">
        <v>43599</v>
      </c>
      <c r="J173" s="71" t="n">
        <v>0.648993055555556</v>
      </c>
      <c r="K173" s="70" t="n">
        <v>43601</v>
      </c>
      <c r="L173" s="69" t="s">
        <v>95</v>
      </c>
      <c r="M173" s="69"/>
      <c r="N173" s="69" t="s">
        <v>229</v>
      </c>
      <c r="O173" s="69" t="s">
        <v>230</v>
      </c>
      <c r="P173" s="69" t="s">
        <v>231</v>
      </c>
      <c r="Q173" s="69" t="s">
        <v>94</v>
      </c>
      <c r="R173" s="69" t="s">
        <v>94</v>
      </c>
      <c r="S173" s="69" t="s">
        <v>99</v>
      </c>
      <c r="T173" s="69"/>
      <c r="U173" s="69"/>
      <c r="V173" s="69"/>
      <c r="W173" s="69" t="s">
        <v>113</v>
      </c>
      <c r="X173" s="72" t="n">
        <v>110000</v>
      </c>
      <c r="Y173" s="72" t="n">
        <v>110000</v>
      </c>
      <c r="Z173" s="69" t="s">
        <v>1106</v>
      </c>
      <c r="AA173" s="69" t="s">
        <v>1107</v>
      </c>
      <c r="AB173" s="69" t="s">
        <v>1108</v>
      </c>
      <c r="AC173" s="69" t="s">
        <v>1109</v>
      </c>
      <c r="AD173" s="69" t="s">
        <v>105</v>
      </c>
      <c r="AE173" s="69" t="s">
        <v>1110</v>
      </c>
      <c r="AF173" s="69" t="s">
        <v>107</v>
      </c>
      <c r="AG173" s="69" t="s">
        <v>107</v>
      </c>
      <c r="AH173" s="72" t="n">
        <v>250897.54</v>
      </c>
    </row>
    <row r="174" customFormat="false" ht="14.25" hidden="false" customHeight="false" outlineLevel="0" collapsed="false">
      <c r="B174" s="65" t="s">
        <v>35</v>
      </c>
      <c r="C174" s="66" t="n">
        <v>43600</v>
      </c>
      <c r="D174" s="65" t="s">
        <v>91</v>
      </c>
      <c r="E174" s="65" t="s">
        <v>1111</v>
      </c>
      <c r="F174" s="65" t="s">
        <v>93</v>
      </c>
      <c r="G174" s="65" t="s">
        <v>94</v>
      </c>
      <c r="H174" s="65" t="s">
        <v>15</v>
      </c>
      <c r="I174" s="66" t="n">
        <v>43599</v>
      </c>
      <c r="J174" s="67" t="n">
        <v>0.650856481481482</v>
      </c>
      <c r="K174" s="66" t="n">
        <v>43601</v>
      </c>
      <c r="L174" s="65" t="s">
        <v>95</v>
      </c>
      <c r="M174" s="65"/>
      <c r="N174" s="65" t="s">
        <v>773</v>
      </c>
      <c r="O174" s="65" t="s">
        <v>349</v>
      </c>
      <c r="P174" s="65" t="s">
        <v>350</v>
      </c>
      <c r="Q174" s="65" t="s">
        <v>94</v>
      </c>
      <c r="R174" s="65" t="s">
        <v>94</v>
      </c>
      <c r="S174" s="65" t="s">
        <v>99</v>
      </c>
      <c r="T174" s="65"/>
      <c r="U174" s="65"/>
      <c r="V174" s="65"/>
      <c r="W174" s="65" t="s">
        <v>113</v>
      </c>
      <c r="X174" s="68" t="n">
        <v>41000</v>
      </c>
      <c r="Y174" s="68" t="n">
        <v>41000</v>
      </c>
      <c r="Z174" s="65" t="s">
        <v>1112</v>
      </c>
      <c r="AA174" s="65" t="s">
        <v>1113</v>
      </c>
      <c r="AB174" s="65" t="s">
        <v>1114</v>
      </c>
      <c r="AC174" s="65" t="s">
        <v>1115</v>
      </c>
      <c r="AD174" s="65" t="s">
        <v>105</v>
      </c>
      <c r="AE174" s="65" t="s">
        <v>106</v>
      </c>
      <c r="AF174" s="65" t="s">
        <v>107</v>
      </c>
      <c r="AG174" s="65" t="s">
        <v>107</v>
      </c>
      <c r="AH174" s="68" t="n">
        <v>128176.84</v>
      </c>
    </row>
    <row r="175" customFormat="false" ht="14.25" hidden="false" customHeight="false" outlineLevel="0" collapsed="false">
      <c r="B175" s="69" t="s">
        <v>36</v>
      </c>
      <c r="C175" s="70" t="n">
        <v>43600</v>
      </c>
      <c r="D175" s="69" t="s">
        <v>167</v>
      </c>
      <c r="E175" s="69" t="s">
        <v>1116</v>
      </c>
      <c r="F175" s="69" t="s">
        <v>93</v>
      </c>
      <c r="G175" s="69" t="s">
        <v>94</v>
      </c>
      <c r="H175" s="69" t="s">
        <v>7</v>
      </c>
      <c r="I175" s="70" t="n">
        <v>43599</v>
      </c>
      <c r="J175" s="71" t="n">
        <v>0.472581018518519</v>
      </c>
      <c r="K175" s="70" t="n">
        <v>43601</v>
      </c>
      <c r="L175" s="69" t="s">
        <v>95</v>
      </c>
      <c r="M175" s="69"/>
      <c r="N175" s="69" t="s">
        <v>388</v>
      </c>
      <c r="O175" s="69" t="s">
        <v>389</v>
      </c>
      <c r="P175" s="69" t="s">
        <v>390</v>
      </c>
      <c r="Q175" s="69" t="s">
        <v>94</v>
      </c>
      <c r="R175" s="69" t="s">
        <v>94</v>
      </c>
      <c r="S175" s="69" t="s">
        <v>99</v>
      </c>
      <c r="T175" s="69"/>
      <c r="U175" s="69"/>
      <c r="V175" s="69"/>
      <c r="W175" s="69" t="s">
        <v>113</v>
      </c>
      <c r="X175" s="72" t="n">
        <v>45000</v>
      </c>
      <c r="Y175" s="72" t="n">
        <v>45000</v>
      </c>
      <c r="Z175" s="69" t="s">
        <v>944</v>
      </c>
      <c r="AA175" s="69" t="s">
        <v>1117</v>
      </c>
      <c r="AB175" s="69" t="s">
        <v>1118</v>
      </c>
      <c r="AC175" s="69" t="s">
        <v>1119</v>
      </c>
      <c r="AD175" s="69" t="s">
        <v>105</v>
      </c>
      <c r="AE175" s="69" t="s">
        <v>105</v>
      </c>
      <c r="AF175" s="69" t="s">
        <v>107</v>
      </c>
      <c r="AG175" s="69" t="s">
        <v>107</v>
      </c>
      <c r="AH175" s="72" t="n">
        <v>6988.95</v>
      </c>
    </row>
    <row r="176" customFormat="false" ht="14.25" hidden="false" customHeight="false" outlineLevel="0" collapsed="false">
      <c r="B176" s="65" t="s">
        <v>34</v>
      </c>
      <c r="C176" s="66" t="n">
        <v>43601</v>
      </c>
      <c r="D176" s="65" t="s">
        <v>108</v>
      </c>
      <c r="E176" s="65" t="s">
        <v>1120</v>
      </c>
      <c r="F176" s="65" t="s">
        <v>93</v>
      </c>
      <c r="G176" s="65" t="s">
        <v>94</v>
      </c>
      <c r="H176" s="65" t="s">
        <v>11</v>
      </c>
      <c r="I176" s="66" t="n">
        <v>43601</v>
      </c>
      <c r="J176" s="67" t="n">
        <v>0.395046296296296</v>
      </c>
      <c r="K176" s="66" t="n">
        <v>43605</v>
      </c>
      <c r="L176" s="65" t="s">
        <v>95</v>
      </c>
      <c r="M176" s="65"/>
      <c r="N176" s="65" t="s">
        <v>1019</v>
      </c>
      <c r="O176" s="65" t="s">
        <v>1020</v>
      </c>
      <c r="P176" s="65" t="s">
        <v>1021</v>
      </c>
      <c r="Q176" s="65" t="s">
        <v>94</v>
      </c>
      <c r="R176" s="65" t="s">
        <v>94</v>
      </c>
      <c r="S176" s="65" t="s">
        <v>99</v>
      </c>
      <c r="T176" s="65"/>
      <c r="U176" s="65"/>
      <c r="V176" s="65"/>
      <c r="W176" s="65" t="s">
        <v>100</v>
      </c>
      <c r="X176" s="68" t="n">
        <v>1399427</v>
      </c>
      <c r="Y176" s="68" t="n">
        <v>1399427</v>
      </c>
      <c r="Z176" s="65" t="s">
        <v>984</v>
      </c>
      <c r="AA176" s="65" t="s">
        <v>1121</v>
      </c>
      <c r="AB176" s="65" t="s">
        <v>1122</v>
      </c>
      <c r="AC176" s="65" t="s">
        <v>1123</v>
      </c>
      <c r="AD176" s="65" t="s">
        <v>105</v>
      </c>
      <c r="AE176" s="65" t="s">
        <v>106</v>
      </c>
      <c r="AF176" s="65" t="s">
        <v>107</v>
      </c>
      <c r="AG176" s="65" t="s">
        <v>107</v>
      </c>
      <c r="AH176" s="68" t="n">
        <v>2793255.292</v>
      </c>
    </row>
    <row r="177" customFormat="false" ht="14.25" hidden="false" customHeight="false" outlineLevel="0" collapsed="false">
      <c r="B177" s="69" t="s">
        <v>35</v>
      </c>
      <c r="C177" s="70" t="n">
        <v>43606</v>
      </c>
      <c r="D177" s="69" t="s">
        <v>91</v>
      </c>
      <c r="E177" s="69" t="s">
        <v>1124</v>
      </c>
      <c r="F177" s="69" t="s">
        <v>93</v>
      </c>
      <c r="G177" s="69" t="s">
        <v>94</v>
      </c>
      <c r="H177" s="69" t="s">
        <v>11</v>
      </c>
      <c r="I177" s="70" t="n">
        <v>43605</v>
      </c>
      <c r="J177" s="71" t="n">
        <v>0.678645833333333</v>
      </c>
      <c r="K177" s="70" t="n">
        <v>43607</v>
      </c>
      <c r="L177" s="69" t="s">
        <v>95</v>
      </c>
      <c r="M177" s="69"/>
      <c r="N177" s="69" t="s">
        <v>131</v>
      </c>
      <c r="O177" s="69" t="s">
        <v>132</v>
      </c>
      <c r="P177" s="69" t="s">
        <v>133</v>
      </c>
      <c r="Q177" s="69" t="s">
        <v>94</v>
      </c>
      <c r="R177" s="69" t="s">
        <v>94</v>
      </c>
      <c r="S177" s="69" t="s">
        <v>99</v>
      </c>
      <c r="T177" s="69"/>
      <c r="U177" s="69"/>
      <c r="V177" s="69"/>
      <c r="W177" s="69" t="s">
        <v>100</v>
      </c>
      <c r="X177" s="72" t="n">
        <v>7192</v>
      </c>
      <c r="Y177" s="72" t="n">
        <v>7192</v>
      </c>
      <c r="Z177" s="69" t="s">
        <v>134</v>
      </c>
      <c r="AA177" s="69" t="s">
        <v>1125</v>
      </c>
      <c r="AB177" s="69" t="s">
        <v>1126</v>
      </c>
      <c r="AC177" s="69" t="s">
        <v>1127</v>
      </c>
      <c r="AD177" s="69" t="s">
        <v>105</v>
      </c>
      <c r="AE177" s="69" t="s">
        <v>106</v>
      </c>
      <c r="AF177" s="69" t="s">
        <v>107</v>
      </c>
      <c r="AG177" s="69" t="s">
        <v>107</v>
      </c>
      <c r="AH177" s="72" t="n">
        <v>20455.2056</v>
      </c>
    </row>
    <row r="178" customFormat="false" ht="14.25" hidden="false" customHeight="false" outlineLevel="0" collapsed="false">
      <c r="B178" s="65" t="s">
        <v>34</v>
      </c>
      <c r="C178" s="66" t="n">
        <v>43607</v>
      </c>
      <c r="D178" s="65" t="s">
        <v>108</v>
      </c>
      <c r="E178" s="65" t="s">
        <v>1128</v>
      </c>
      <c r="F178" s="65" t="s">
        <v>93</v>
      </c>
      <c r="G178" s="65" t="s">
        <v>94</v>
      </c>
      <c r="H178" s="65" t="s">
        <v>11</v>
      </c>
      <c r="I178" s="66" t="n">
        <v>43606</v>
      </c>
      <c r="J178" s="67" t="n">
        <v>0.672916666666667</v>
      </c>
      <c r="K178" s="66" t="n">
        <v>43608</v>
      </c>
      <c r="L178" s="65" t="s">
        <v>95</v>
      </c>
      <c r="M178" s="65"/>
      <c r="N178" s="65" t="s">
        <v>865</v>
      </c>
      <c r="O178" s="65" t="s">
        <v>866</v>
      </c>
      <c r="P178" s="65" t="s">
        <v>867</v>
      </c>
      <c r="Q178" s="65" t="s">
        <v>94</v>
      </c>
      <c r="R178" s="65" t="s">
        <v>94</v>
      </c>
      <c r="S178" s="65" t="s">
        <v>99</v>
      </c>
      <c r="T178" s="65"/>
      <c r="U178" s="65"/>
      <c r="V178" s="65"/>
      <c r="W178" s="65" t="s">
        <v>100</v>
      </c>
      <c r="X178" s="68" t="n">
        <v>246299</v>
      </c>
      <c r="Y178" s="68" t="n">
        <v>246299</v>
      </c>
      <c r="Z178" s="65" t="s">
        <v>1129</v>
      </c>
      <c r="AA178" s="65" t="s">
        <v>1130</v>
      </c>
      <c r="AB178" s="65" t="s">
        <v>1131</v>
      </c>
      <c r="AC178" s="65" t="s">
        <v>1132</v>
      </c>
      <c r="AD178" s="65" t="s">
        <v>105</v>
      </c>
      <c r="AE178" s="65" t="s">
        <v>106</v>
      </c>
      <c r="AF178" s="65" t="s">
        <v>107</v>
      </c>
      <c r="AG178" s="65" t="s">
        <v>107</v>
      </c>
      <c r="AH178" s="68" t="n">
        <v>319547.3226</v>
      </c>
    </row>
    <row r="179" customFormat="false" ht="14.25" hidden="false" customHeight="false" outlineLevel="0" collapsed="false">
      <c r="B179" s="69" t="s">
        <v>35</v>
      </c>
      <c r="C179" s="70" t="n">
        <v>43607</v>
      </c>
      <c r="D179" s="69" t="s">
        <v>91</v>
      </c>
      <c r="E179" s="69" t="s">
        <v>1133</v>
      </c>
      <c r="F179" s="69" t="s">
        <v>93</v>
      </c>
      <c r="G179" s="69" t="s">
        <v>94</v>
      </c>
      <c r="H179" s="69" t="s">
        <v>14</v>
      </c>
      <c r="I179" s="70" t="n">
        <v>43606</v>
      </c>
      <c r="J179" s="71" t="n">
        <v>0.534895833333333</v>
      </c>
      <c r="K179" s="70" t="n">
        <v>43608</v>
      </c>
      <c r="L179" s="69" t="s">
        <v>95</v>
      </c>
      <c r="M179" s="69"/>
      <c r="N179" s="69" t="s">
        <v>1134</v>
      </c>
      <c r="O179" s="69" t="s">
        <v>1135</v>
      </c>
      <c r="P179" s="69" t="s">
        <v>1136</v>
      </c>
      <c r="Q179" s="69" t="s">
        <v>94</v>
      </c>
      <c r="R179" s="69" t="s">
        <v>94</v>
      </c>
      <c r="S179" s="69" t="s">
        <v>99</v>
      </c>
      <c r="T179" s="69"/>
      <c r="U179" s="69"/>
      <c r="V179" s="69"/>
      <c r="W179" s="69" t="s">
        <v>100</v>
      </c>
      <c r="X179" s="72" t="n">
        <v>49550</v>
      </c>
      <c r="Y179" s="72" t="n">
        <v>49550</v>
      </c>
      <c r="Z179" s="69" t="s">
        <v>1137</v>
      </c>
      <c r="AA179" s="69" t="s">
        <v>1138</v>
      </c>
      <c r="AB179" s="69" t="s">
        <v>1139</v>
      </c>
      <c r="AC179" s="69" t="s">
        <v>1140</v>
      </c>
      <c r="AD179" s="69" t="s">
        <v>105</v>
      </c>
      <c r="AE179" s="69" t="s">
        <v>106</v>
      </c>
      <c r="AF179" s="69" t="s">
        <v>107</v>
      </c>
      <c r="AG179" s="69" t="s">
        <v>107</v>
      </c>
      <c r="AH179" s="72" t="n">
        <v>27938.7585</v>
      </c>
    </row>
    <row r="180" customFormat="false" ht="14.25" hidden="false" customHeight="false" outlineLevel="0" collapsed="false">
      <c r="B180" s="65" t="s">
        <v>35</v>
      </c>
      <c r="C180" s="66" t="n">
        <v>43607</v>
      </c>
      <c r="D180" s="65" t="s">
        <v>91</v>
      </c>
      <c r="E180" s="65" t="s">
        <v>1141</v>
      </c>
      <c r="F180" s="65" t="s">
        <v>93</v>
      </c>
      <c r="G180" s="65" t="s">
        <v>94</v>
      </c>
      <c r="H180" s="65" t="s">
        <v>11</v>
      </c>
      <c r="I180" s="66" t="n">
        <v>43606</v>
      </c>
      <c r="J180" s="67" t="n">
        <v>0.641018518518519</v>
      </c>
      <c r="K180" s="66" t="n">
        <v>43608</v>
      </c>
      <c r="L180" s="65" t="s">
        <v>95</v>
      </c>
      <c r="M180" s="65"/>
      <c r="N180" s="65" t="s">
        <v>131</v>
      </c>
      <c r="O180" s="65" t="s">
        <v>132</v>
      </c>
      <c r="P180" s="65" t="s">
        <v>133</v>
      </c>
      <c r="Q180" s="65" t="s">
        <v>94</v>
      </c>
      <c r="R180" s="65" t="s">
        <v>94</v>
      </c>
      <c r="S180" s="65" t="s">
        <v>99</v>
      </c>
      <c r="T180" s="65"/>
      <c r="U180" s="65"/>
      <c r="V180" s="65"/>
      <c r="W180" s="65" t="s">
        <v>100</v>
      </c>
      <c r="X180" s="68" t="n">
        <v>3000</v>
      </c>
      <c r="Y180" s="68" t="n">
        <v>3000</v>
      </c>
      <c r="Z180" s="65" t="s">
        <v>1142</v>
      </c>
      <c r="AA180" s="65" t="s">
        <v>1143</v>
      </c>
      <c r="AB180" s="65" t="s">
        <v>1144</v>
      </c>
      <c r="AC180" s="65" t="s">
        <v>1145</v>
      </c>
      <c r="AD180" s="65" t="s">
        <v>105</v>
      </c>
      <c r="AE180" s="65" t="s">
        <v>105</v>
      </c>
      <c r="AF180" s="65" t="s">
        <v>107</v>
      </c>
      <c r="AG180" s="65" t="s">
        <v>107</v>
      </c>
      <c r="AH180" s="68" t="n">
        <v>8862.24</v>
      </c>
    </row>
    <row r="181" customFormat="false" ht="14.25" hidden="false" customHeight="false" outlineLevel="0" collapsed="false">
      <c r="B181" s="69" t="s">
        <v>35</v>
      </c>
      <c r="C181" s="70" t="n">
        <v>43607</v>
      </c>
      <c r="D181" s="69" t="s">
        <v>91</v>
      </c>
      <c r="E181" s="69" t="s">
        <v>1146</v>
      </c>
      <c r="F181" s="69" t="s">
        <v>93</v>
      </c>
      <c r="G181" s="69" t="s">
        <v>94</v>
      </c>
      <c r="H181" s="69" t="s">
        <v>11</v>
      </c>
      <c r="I181" s="70" t="n">
        <v>43606</v>
      </c>
      <c r="J181" s="71" t="n">
        <v>0.672916666666667</v>
      </c>
      <c r="K181" s="70" t="n">
        <v>43608</v>
      </c>
      <c r="L181" s="69" t="s">
        <v>95</v>
      </c>
      <c r="M181" s="69"/>
      <c r="N181" s="69" t="s">
        <v>865</v>
      </c>
      <c r="O181" s="69" t="s">
        <v>866</v>
      </c>
      <c r="P181" s="69" t="s">
        <v>867</v>
      </c>
      <c r="Q181" s="69" t="s">
        <v>94</v>
      </c>
      <c r="R181" s="69" t="s">
        <v>94</v>
      </c>
      <c r="S181" s="69" t="s">
        <v>99</v>
      </c>
      <c r="T181" s="69"/>
      <c r="U181" s="69"/>
      <c r="V181" s="69"/>
      <c r="W181" s="69" t="s">
        <v>100</v>
      </c>
      <c r="X181" s="72" t="n">
        <v>53701</v>
      </c>
      <c r="Y181" s="72" t="n">
        <v>53701</v>
      </c>
      <c r="Z181" s="69" t="s">
        <v>1129</v>
      </c>
      <c r="AA181" s="69" t="s">
        <v>1147</v>
      </c>
      <c r="AB181" s="69" t="s">
        <v>1148</v>
      </c>
      <c r="AC181" s="69" t="s">
        <v>1149</v>
      </c>
      <c r="AD181" s="69" t="s">
        <v>105</v>
      </c>
      <c r="AE181" s="69" t="s">
        <v>106</v>
      </c>
      <c r="AF181" s="69" t="s">
        <v>107</v>
      </c>
      <c r="AG181" s="69" t="s">
        <v>107</v>
      </c>
      <c r="AH181" s="72" t="n">
        <v>69670.6774</v>
      </c>
    </row>
    <row r="182" customFormat="false" ht="14.25" hidden="false" customHeight="false" outlineLevel="0" collapsed="false">
      <c r="B182" s="65" t="s">
        <v>34</v>
      </c>
      <c r="C182" s="66" t="n">
        <v>43608</v>
      </c>
      <c r="D182" s="65" t="s">
        <v>108</v>
      </c>
      <c r="E182" s="65" t="s">
        <v>1150</v>
      </c>
      <c r="F182" s="65" t="s">
        <v>93</v>
      </c>
      <c r="G182" s="65" t="s">
        <v>94</v>
      </c>
      <c r="H182" s="65" t="s">
        <v>11</v>
      </c>
      <c r="I182" s="66" t="n">
        <v>43607</v>
      </c>
      <c r="J182" s="67" t="n">
        <v>0.506388888888889</v>
      </c>
      <c r="K182" s="66" t="n">
        <v>43609</v>
      </c>
      <c r="L182" s="65" t="s">
        <v>95</v>
      </c>
      <c r="M182" s="65"/>
      <c r="N182" s="65" t="s">
        <v>865</v>
      </c>
      <c r="O182" s="65" t="s">
        <v>866</v>
      </c>
      <c r="P182" s="65" t="s">
        <v>867</v>
      </c>
      <c r="Q182" s="65" t="s">
        <v>94</v>
      </c>
      <c r="R182" s="65" t="s">
        <v>94</v>
      </c>
      <c r="S182" s="65" t="s">
        <v>99</v>
      </c>
      <c r="T182" s="65"/>
      <c r="U182" s="65"/>
      <c r="V182" s="65"/>
      <c r="W182" s="65" t="s">
        <v>100</v>
      </c>
      <c r="X182" s="68" t="n">
        <v>41050</v>
      </c>
      <c r="Y182" s="68" t="n">
        <v>41050</v>
      </c>
      <c r="Z182" s="65" t="s">
        <v>1129</v>
      </c>
      <c r="AA182" s="65" t="s">
        <v>1151</v>
      </c>
      <c r="AB182" s="65" t="s">
        <v>1152</v>
      </c>
      <c r="AC182" s="65" t="s">
        <v>1153</v>
      </c>
      <c r="AD182" s="65" t="s">
        <v>105</v>
      </c>
      <c r="AE182" s="65" t="s">
        <v>106</v>
      </c>
      <c r="AF182" s="65" t="s">
        <v>107</v>
      </c>
      <c r="AG182" s="65" t="s">
        <v>107</v>
      </c>
      <c r="AH182" s="68" t="n">
        <v>53257.27</v>
      </c>
    </row>
    <row r="183" customFormat="false" ht="14.25" hidden="false" customHeight="false" outlineLevel="0" collapsed="false">
      <c r="B183" s="69" t="s">
        <v>34</v>
      </c>
      <c r="C183" s="70" t="n">
        <v>43608</v>
      </c>
      <c r="D183" s="69" t="s">
        <v>108</v>
      </c>
      <c r="E183" s="69" t="s">
        <v>1154</v>
      </c>
      <c r="F183" s="69" t="s">
        <v>93</v>
      </c>
      <c r="G183" s="69" t="s">
        <v>94</v>
      </c>
      <c r="H183" s="69" t="s">
        <v>20</v>
      </c>
      <c r="I183" s="70" t="n">
        <v>43607</v>
      </c>
      <c r="J183" s="71" t="n">
        <v>0.638888888888889</v>
      </c>
      <c r="K183" s="70" t="n">
        <v>43609</v>
      </c>
      <c r="L183" s="69" t="s">
        <v>95</v>
      </c>
      <c r="M183" s="69"/>
      <c r="N183" s="69" t="s">
        <v>1155</v>
      </c>
      <c r="O183" s="69" t="s">
        <v>1156</v>
      </c>
      <c r="P183" s="69" t="s">
        <v>1157</v>
      </c>
      <c r="Q183" s="69" t="s">
        <v>94</v>
      </c>
      <c r="R183" s="69" t="s">
        <v>94</v>
      </c>
      <c r="S183" s="69" t="s">
        <v>99</v>
      </c>
      <c r="T183" s="69"/>
      <c r="U183" s="69"/>
      <c r="V183" s="69"/>
      <c r="W183" s="69" t="s">
        <v>100</v>
      </c>
      <c r="X183" s="72" t="n">
        <v>250000</v>
      </c>
      <c r="Y183" s="72" t="n">
        <v>250000</v>
      </c>
      <c r="Z183" s="69" t="s">
        <v>1158</v>
      </c>
      <c r="AA183" s="69" t="s">
        <v>1159</v>
      </c>
      <c r="AB183" s="69" t="s">
        <v>1160</v>
      </c>
      <c r="AC183" s="69" t="s">
        <v>1161</v>
      </c>
      <c r="AD183" s="69" t="s">
        <v>105</v>
      </c>
      <c r="AE183" s="69" t="s">
        <v>106</v>
      </c>
      <c r="AF183" s="69" t="s">
        <v>107</v>
      </c>
      <c r="AG183" s="69" t="s">
        <v>107</v>
      </c>
      <c r="AH183" s="72" t="n">
        <v>164669</v>
      </c>
    </row>
    <row r="184" customFormat="false" ht="14.25" hidden="false" customHeight="false" outlineLevel="0" collapsed="false">
      <c r="B184" s="65" t="s">
        <v>35</v>
      </c>
      <c r="C184" s="66" t="n">
        <v>43608</v>
      </c>
      <c r="D184" s="65" t="s">
        <v>91</v>
      </c>
      <c r="E184" s="65" t="s">
        <v>1162</v>
      </c>
      <c r="F184" s="65" t="s">
        <v>93</v>
      </c>
      <c r="G184" s="65" t="s">
        <v>94</v>
      </c>
      <c r="H184" s="65" t="s">
        <v>11</v>
      </c>
      <c r="I184" s="66" t="n">
        <v>43607</v>
      </c>
      <c r="J184" s="67" t="n">
        <v>0.506388888888889</v>
      </c>
      <c r="K184" s="66" t="n">
        <v>43609</v>
      </c>
      <c r="L184" s="65" t="s">
        <v>95</v>
      </c>
      <c r="M184" s="65"/>
      <c r="N184" s="65" t="s">
        <v>865</v>
      </c>
      <c r="O184" s="65" t="s">
        <v>866</v>
      </c>
      <c r="P184" s="65" t="s">
        <v>867</v>
      </c>
      <c r="Q184" s="65" t="s">
        <v>94</v>
      </c>
      <c r="R184" s="65" t="s">
        <v>94</v>
      </c>
      <c r="S184" s="65" t="s">
        <v>99</v>
      </c>
      <c r="T184" s="65"/>
      <c r="U184" s="65"/>
      <c r="V184" s="65"/>
      <c r="W184" s="65" t="s">
        <v>100</v>
      </c>
      <c r="X184" s="68" t="n">
        <v>8950</v>
      </c>
      <c r="Y184" s="68" t="n">
        <v>8950</v>
      </c>
      <c r="Z184" s="65" t="s">
        <v>1129</v>
      </c>
      <c r="AA184" s="65" t="s">
        <v>1163</v>
      </c>
      <c r="AB184" s="65" t="s">
        <v>1164</v>
      </c>
      <c r="AC184" s="65" t="s">
        <v>1165</v>
      </c>
      <c r="AD184" s="65" t="s">
        <v>105</v>
      </c>
      <c r="AE184" s="65" t="s">
        <v>106</v>
      </c>
      <c r="AF184" s="65" t="s">
        <v>107</v>
      </c>
      <c r="AG184" s="65" t="s">
        <v>107</v>
      </c>
      <c r="AH184" s="68" t="n">
        <v>11610.73</v>
      </c>
    </row>
    <row r="185" customFormat="false" ht="14.25" hidden="false" customHeight="false" outlineLevel="0" collapsed="false">
      <c r="B185" s="69" t="s">
        <v>34</v>
      </c>
      <c r="C185" s="70" t="n">
        <v>43609</v>
      </c>
      <c r="D185" s="69" t="s">
        <v>108</v>
      </c>
      <c r="E185" s="69" t="s">
        <v>1166</v>
      </c>
      <c r="F185" s="69" t="s">
        <v>93</v>
      </c>
      <c r="G185" s="69" t="s">
        <v>94</v>
      </c>
      <c r="H185" s="69" t="s">
        <v>17</v>
      </c>
      <c r="I185" s="70" t="n">
        <v>43608</v>
      </c>
      <c r="J185" s="71" t="n">
        <v>0.518483796296296</v>
      </c>
      <c r="K185" s="70" t="n">
        <v>43613</v>
      </c>
      <c r="L185" s="69" t="s">
        <v>95</v>
      </c>
      <c r="M185" s="69"/>
      <c r="N185" s="69" t="s">
        <v>1067</v>
      </c>
      <c r="O185" s="69" t="s">
        <v>1068</v>
      </c>
      <c r="P185" s="69" t="s">
        <v>1069</v>
      </c>
      <c r="Q185" s="69" t="s">
        <v>94</v>
      </c>
      <c r="R185" s="69" t="s">
        <v>94</v>
      </c>
      <c r="S185" s="69" t="s">
        <v>99</v>
      </c>
      <c r="T185" s="69"/>
      <c r="U185" s="69"/>
      <c r="V185" s="69"/>
      <c r="W185" s="69" t="s">
        <v>100</v>
      </c>
      <c r="X185" s="72" t="n">
        <v>10000</v>
      </c>
      <c r="Y185" s="72" t="n">
        <v>10000</v>
      </c>
      <c r="Z185" s="69" t="s">
        <v>1167</v>
      </c>
      <c r="AA185" s="69" t="s">
        <v>1168</v>
      </c>
      <c r="AB185" s="69" t="s">
        <v>1169</v>
      </c>
      <c r="AC185" s="69" t="s">
        <v>1170</v>
      </c>
      <c r="AD185" s="69" t="s">
        <v>105</v>
      </c>
      <c r="AE185" s="69" t="s">
        <v>106</v>
      </c>
      <c r="AF185" s="69" t="s">
        <v>107</v>
      </c>
      <c r="AG185" s="69" t="s">
        <v>107</v>
      </c>
      <c r="AH185" s="72" t="n">
        <v>29340.2</v>
      </c>
    </row>
    <row r="186" customFormat="false" ht="14.25" hidden="false" customHeight="false" outlineLevel="0" collapsed="false">
      <c r="B186" s="65" t="s">
        <v>34</v>
      </c>
      <c r="C186" s="66" t="n">
        <v>43609</v>
      </c>
      <c r="D186" s="65" t="s">
        <v>108</v>
      </c>
      <c r="E186" s="65" t="s">
        <v>1171</v>
      </c>
      <c r="F186" s="65" t="s">
        <v>93</v>
      </c>
      <c r="G186" s="65" t="s">
        <v>94</v>
      </c>
      <c r="H186" s="65" t="s">
        <v>11</v>
      </c>
      <c r="I186" s="66" t="n">
        <v>43608</v>
      </c>
      <c r="J186" s="67" t="n">
        <v>0.676446759259259</v>
      </c>
      <c r="K186" s="66" t="n">
        <v>43613</v>
      </c>
      <c r="L186" s="65" t="s">
        <v>95</v>
      </c>
      <c r="M186" s="65"/>
      <c r="N186" s="65" t="s">
        <v>865</v>
      </c>
      <c r="O186" s="65" t="s">
        <v>866</v>
      </c>
      <c r="P186" s="65" t="s">
        <v>867</v>
      </c>
      <c r="Q186" s="65" t="s">
        <v>94</v>
      </c>
      <c r="R186" s="65" t="s">
        <v>94</v>
      </c>
      <c r="S186" s="65" t="s">
        <v>99</v>
      </c>
      <c r="T186" s="65"/>
      <c r="U186" s="65"/>
      <c r="V186" s="65"/>
      <c r="W186" s="65" t="s">
        <v>100</v>
      </c>
      <c r="X186" s="68" t="n">
        <v>197039</v>
      </c>
      <c r="Y186" s="68" t="n">
        <v>197039</v>
      </c>
      <c r="Z186" s="65" t="s">
        <v>1129</v>
      </c>
      <c r="AA186" s="65" t="s">
        <v>1172</v>
      </c>
      <c r="AB186" s="65" t="s">
        <v>1173</v>
      </c>
      <c r="AC186" s="65" t="s">
        <v>1174</v>
      </c>
      <c r="AD186" s="65" t="s">
        <v>105</v>
      </c>
      <c r="AE186" s="65" t="s">
        <v>106</v>
      </c>
      <c r="AF186" s="65" t="s">
        <v>107</v>
      </c>
      <c r="AG186" s="65" t="s">
        <v>107</v>
      </c>
      <c r="AH186" s="68" t="n">
        <v>255637.3986</v>
      </c>
    </row>
    <row r="187" customFormat="false" ht="14.25" hidden="false" customHeight="false" outlineLevel="0" collapsed="false">
      <c r="B187" s="69" t="s">
        <v>35</v>
      </c>
      <c r="C187" s="70" t="n">
        <v>43609</v>
      </c>
      <c r="D187" s="69" t="s">
        <v>91</v>
      </c>
      <c r="E187" s="69" t="s">
        <v>1175</v>
      </c>
      <c r="F187" s="69" t="s">
        <v>93</v>
      </c>
      <c r="G187" s="69" t="s">
        <v>94</v>
      </c>
      <c r="H187" s="69" t="s">
        <v>11</v>
      </c>
      <c r="I187" s="70" t="n">
        <v>43608</v>
      </c>
      <c r="J187" s="71" t="n">
        <v>0.676446759259259</v>
      </c>
      <c r="K187" s="70" t="n">
        <v>43613</v>
      </c>
      <c r="L187" s="69" t="s">
        <v>95</v>
      </c>
      <c r="M187" s="69"/>
      <c r="N187" s="69" t="s">
        <v>865</v>
      </c>
      <c r="O187" s="69" t="s">
        <v>866</v>
      </c>
      <c r="P187" s="69" t="s">
        <v>867</v>
      </c>
      <c r="Q187" s="69" t="s">
        <v>94</v>
      </c>
      <c r="R187" s="69" t="s">
        <v>94</v>
      </c>
      <c r="S187" s="69" t="s">
        <v>99</v>
      </c>
      <c r="T187" s="69"/>
      <c r="U187" s="69"/>
      <c r="V187" s="69"/>
      <c r="W187" s="69" t="s">
        <v>100</v>
      </c>
      <c r="X187" s="72" t="n">
        <v>42961</v>
      </c>
      <c r="Y187" s="72" t="n">
        <v>42961</v>
      </c>
      <c r="Z187" s="69" t="s">
        <v>1129</v>
      </c>
      <c r="AA187" s="69" t="s">
        <v>1176</v>
      </c>
      <c r="AB187" s="69" t="s">
        <v>1177</v>
      </c>
      <c r="AC187" s="69" t="s">
        <v>1178</v>
      </c>
      <c r="AD187" s="69" t="s">
        <v>105</v>
      </c>
      <c r="AE187" s="69" t="s">
        <v>106</v>
      </c>
      <c r="AF187" s="69" t="s">
        <v>107</v>
      </c>
      <c r="AG187" s="69" t="s">
        <v>107</v>
      </c>
      <c r="AH187" s="72" t="n">
        <v>55736.6014</v>
      </c>
    </row>
    <row r="188" customFormat="false" ht="14.25" hidden="false" customHeight="false" outlineLevel="0" collapsed="false">
      <c r="B188" s="65" t="s">
        <v>34</v>
      </c>
      <c r="C188" s="66" t="n">
        <v>43613</v>
      </c>
      <c r="D188" s="65" t="s">
        <v>108</v>
      </c>
      <c r="E188" s="65" t="s">
        <v>1179</v>
      </c>
      <c r="F188" s="65" t="s">
        <v>93</v>
      </c>
      <c r="G188" s="65" t="s">
        <v>94</v>
      </c>
      <c r="H188" s="65" t="s">
        <v>11</v>
      </c>
      <c r="I188" s="66" t="n">
        <v>43609</v>
      </c>
      <c r="J188" s="67" t="n">
        <v>0.662002314814815</v>
      </c>
      <c r="K188" s="66" t="n">
        <v>43614</v>
      </c>
      <c r="L188" s="65" t="s">
        <v>95</v>
      </c>
      <c r="M188" s="65"/>
      <c r="N188" s="65" t="s">
        <v>865</v>
      </c>
      <c r="O188" s="65" t="s">
        <v>866</v>
      </c>
      <c r="P188" s="65" t="s">
        <v>867</v>
      </c>
      <c r="Q188" s="65" t="s">
        <v>94</v>
      </c>
      <c r="R188" s="65" t="s">
        <v>94</v>
      </c>
      <c r="S188" s="65" t="s">
        <v>99</v>
      </c>
      <c r="T188" s="65"/>
      <c r="U188" s="65"/>
      <c r="V188" s="65"/>
      <c r="W188" s="65" t="s">
        <v>100</v>
      </c>
      <c r="X188" s="68" t="n">
        <v>632166</v>
      </c>
      <c r="Y188" s="68" t="n">
        <v>632166</v>
      </c>
      <c r="Z188" s="65" t="s">
        <v>1129</v>
      </c>
      <c r="AA188" s="65" t="s">
        <v>1180</v>
      </c>
      <c r="AB188" s="65" t="s">
        <v>1181</v>
      </c>
      <c r="AC188" s="65" t="s">
        <v>1182</v>
      </c>
      <c r="AD188" s="65" t="s">
        <v>105</v>
      </c>
      <c r="AE188" s="65" t="s">
        <v>106</v>
      </c>
      <c r="AF188" s="65" t="s">
        <v>107</v>
      </c>
      <c r="AG188" s="65" t="s">
        <v>107</v>
      </c>
      <c r="AH188" s="68" t="n">
        <v>820171.1684</v>
      </c>
    </row>
    <row r="189" customFormat="false" ht="14.25" hidden="false" customHeight="false" outlineLevel="0" collapsed="false">
      <c r="B189" s="69" t="s">
        <v>35</v>
      </c>
      <c r="C189" s="70" t="n">
        <v>43613</v>
      </c>
      <c r="D189" s="69" t="s">
        <v>91</v>
      </c>
      <c r="E189" s="69" t="s">
        <v>1183</v>
      </c>
      <c r="F189" s="69" t="s">
        <v>93</v>
      </c>
      <c r="G189" s="69" t="s">
        <v>94</v>
      </c>
      <c r="H189" s="69" t="s">
        <v>11</v>
      </c>
      <c r="I189" s="70" t="n">
        <v>43609</v>
      </c>
      <c r="J189" s="71" t="n">
        <v>0.662002314814815</v>
      </c>
      <c r="K189" s="70" t="n">
        <v>43614</v>
      </c>
      <c r="L189" s="69" t="s">
        <v>95</v>
      </c>
      <c r="M189" s="69"/>
      <c r="N189" s="69" t="s">
        <v>865</v>
      </c>
      <c r="O189" s="69" t="s">
        <v>866</v>
      </c>
      <c r="P189" s="69" t="s">
        <v>867</v>
      </c>
      <c r="Q189" s="69" t="s">
        <v>94</v>
      </c>
      <c r="R189" s="69" t="s">
        <v>94</v>
      </c>
      <c r="S189" s="69" t="s">
        <v>99</v>
      </c>
      <c r="T189" s="69"/>
      <c r="U189" s="69"/>
      <c r="V189" s="69"/>
      <c r="W189" s="69" t="s">
        <v>100</v>
      </c>
      <c r="X189" s="72" t="n">
        <v>137834</v>
      </c>
      <c r="Y189" s="72" t="n">
        <v>137834</v>
      </c>
      <c r="Z189" s="69" t="s">
        <v>1129</v>
      </c>
      <c r="AA189" s="69" t="s">
        <v>1184</v>
      </c>
      <c r="AB189" s="69" t="s">
        <v>1185</v>
      </c>
      <c r="AC189" s="69" t="s">
        <v>1186</v>
      </c>
      <c r="AD189" s="69" t="s">
        <v>105</v>
      </c>
      <c r="AE189" s="69" t="s">
        <v>106</v>
      </c>
      <c r="AF189" s="69" t="s">
        <v>107</v>
      </c>
      <c r="AG189" s="69" t="s">
        <v>107</v>
      </c>
      <c r="AH189" s="72" t="n">
        <v>178824.8316</v>
      </c>
    </row>
    <row r="190" customFormat="false" ht="14.25" hidden="false" customHeight="false" outlineLevel="0" collapsed="false">
      <c r="B190" s="65" t="s">
        <v>35</v>
      </c>
      <c r="C190" s="66" t="n">
        <v>43616</v>
      </c>
      <c r="D190" s="65" t="s">
        <v>91</v>
      </c>
      <c r="E190" s="65" t="s">
        <v>1187</v>
      </c>
      <c r="F190" s="65" t="s">
        <v>93</v>
      </c>
      <c r="G190" s="65" t="s">
        <v>94</v>
      </c>
      <c r="H190" s="65" t="s">
        <v>11</v>
      </c>
      <c r="I190" s="66" t="n">
        <v>43616</v>
      </c>
      <c r="J190" s="67" t="n">
        <v>0.370138888888889</v>
      </c>
      <c r="K190" s="66" t="n">
        <v>43620</v>
      </c>
      <c r="L190" s="65" t="s">
        <v>95</v>
      </c>
      <c r="M190" s="65"/>
      <c r="N190" s="65" t="s">
        <v>202</v>
      </c>
      <c r="O190" s="65" t="s">
        <v>203</v>
      </c>
      <c r="P190" s="65" t="s">
        <v>204</v>
      </c>
      <c r="Q190" s="65" t="s">
        <v>94</v>
      </c>
      <c r="R190" s="65" t="s">
        <v>94</v>
      </c>
      <c r="S190" s="65" t="s">
        <v>99</v>
      </c>
      <c r="T190" s="65"/>
      <c r="U190" s="65"/>
      <c r="V190" s="65"/>
      <c r="W190" s="65" t="s">
        <v>113</v>
      </c>
      <c r="X190" s="68" t="n">
        <v>29600</v>
      </c>
      <c r="Y190" s="68" t="n">
        <v>29600</v>
      </c>
      <c r="Z190" s="65" t="s">
        <v>1188</v>
      </c>
      <c r="AA190" s="65" t="s">
        <v>1189</v>
      </c>
      <c r="AB190" s="65" t="s">
        <v>1190</v>
      </c>
      <c r="AC190" s="65" t="s">
        <v>1191</v>
      </c>
      <c r="AD190" s="65" t="s">
        <v>105</v>
      </c>
      <c r="AE190" s="65" t="s">
        <v>1192</v>
      </c>
      <c r="AF190" s="65" t="s">
        <v>107</v>
      </c>
      <c r="AG190" s="65" t="s">
        <v>107</v>
      </c>
      <c r="AH190" s="68" t="n">
        <v>91211.51677</v>
      </c>
    </row>
    <row r="191" customFormat="false" ht="14.25" hidden="false" customHeight="false" outlineLevel="0" collapsed="false">
      <c r="B191" s="69" t="s">
        <v>35</v>
      </c>
      <c r="C191" s="70" t="n">
        <v>43616</v>
      </c>
      <c r="D191" s="69" t="s">
        <v>91</v>
      </c>
      <c r="E191" s="69" t="s">
        <v>1193</v>
      </c>
      <c r="F191" s="69" t="s">
        <v>93</v>
      </c>
      <c r="G191" s="69" t="s">
        <v>94</v>
      </c>
      <c r="H191" s="69" t="s">
        <v>11</v>
      </c>
      <c r="I191" s="70" t="n">
        <v>43616</v>
      </c>
      <c r="J191" s="71" t="n">
        <v>0.383946759259259</v>
      </c>
      <c r="K191" s="70" t="n">
        <v>43620</v>
      </c>
      <c r="L191" s="69" t="s">
        <v>95</v>
      </c>
      <c r="M191" s="69"/>
      <c r="N191" s="69" t="s">
        <v>220</v>
      </c>
      <c r="O191" s="69" t="s">
        <v>221</v>
      </c>
      <c r="P191" s="69" t="s">
        <v>222</v>
      </c>
      <c r="Q191" s="69" t="s">
        <v>94</v>
      </c>
      <c r="R191" s="69" t="s">
        <v>94</v>
      </c>
      <c r="S191" s="69" t="s">
        <v>99</v>
      </c>
      <c r="T191" s="69"/>
      <c r="U191" s="69"/>
      <c r="V191" s="69"/>
      <c r="W191" s="69" t="s">
        <v>113</v>
      </c>
      <c r="X191" s="72" t="n">
        <v>49000</v>
      </c>
      <c r="Y191" s="72" t="n">
        <v>49000</v>
      </c>
      <c r="Z191" s="69" t="s">
        <v>1194</v>
      </c>
      <c r="AA191" s="69" t="s">
        <v>1195</v>
      </c>
      <c r="AB191" s="69" t="s">
        <v>1196</v>
      </c>
      <c r="AC191" s="69" t="s">
        <v>1197</v>
      </c>
      <c r="AD191" s="69" t="s">
        <v>105</v>
      </c>
      <c r="AE191" s="69" t="s">
        <v>1198</v>
      </c>
      <c r="AF191" s="69" t="s">
        <v>107</v>
      </c>
      <c r="AG191" s="69" t="s">
        <v>107</v>
      </c>
      <c r="AH191" s="72" t="n">
        <v>96714.24</v>
      </c>
    </row>
    <row r="192" customFormat="false" ht="14.25" hidden="false" customHeight="false" outlineLevel="0" collapsed="false">
      <c r="B192" s="65" t="s">
        <v>35</v>
      </c>
      <c r="C192" s="66" t="n">
        <v>43616</v>
      </c>
      <c r="D192" s="65" t="s">
        <v>91</v>
      </c>
      <c r="E192" s="65" t="s">
        <v>1199</v>
      </c>
      <c r="F192" s="65" t="s">
        <v>93</v>
      </c>
      <c r="G192" s="65" t="s">
        <v>94</v>
      </c>
      <c r="H192" s="65" t="s">
        <v>11</v>
      </c>
      <c r="I192" s="66" t="n">
        <v>43616</v>
      </c>
      <c r="J192" s="67" t="n">
        <v>0.354398148148148</v>
      </c>
      <c r="K192" s="66" t="n">
        <v>43620</v>
      </c>
      <c r="L192" s="65" t="s">
        <v>95</v>
      </c>
      <c r="M192" s="65"/>
      <c r="N192" s="65" t="s">
        <v>631</v>
      </c>
      <c r="O192" s="65" t="s">
        <v>632</v>
      </c>
      <c r="P192" s="65" t="s">
        <v>633</v>
      </c>
      <c r="Q192" s="65" t="s">
        <v>94</v>
      </c>
      <c r="R192" s="65" t="s">
        <v>94</v>
      </c>
      <c r="S192" s="65" t="s">
        <v>99</v>
      </c>
      <c r="T192" s="65"/>
      <c r="U192" s="65"/>
      <c r="V192" s="65"/>
      <c r="W192" s="65" t="s">
        <v>113</v>
      </c>
      <c r="X192" s="68" t="n">
        <v>44000</v>
      </c>
      <c r="Y192" s="68" t="n">
        <v>44000</v>
      </c>
      <c r="Z192" s="65" t="s">
        <v>1200</v>
      </c>
      <c r="AA192" s="65" t="s">
        <v>1201</v>
      </c>
      <c r="AB192" s="65" t="s">
        <v>1202</v>
      </c>
      <c r="AC192" s="65" t="s">
        <v>1203</v>
      </c>
      <c r="AD192" s="65" t="s">
        <v>105</v>
      </c>
      <c r="AE192" s="65" t="s">
        <v>1204</v>
      </c>
      <c r="AF192" s="65" t="s">
        <v>107</v>
      </c>
      <c r="AG192" s="65" t="s">
        <v>107</v>
      </c>
      <c r="AH192" s="68" t="n">
        <v>115646.03</v>
      </c>
    </row>
    <row r="193" customFormat="false" ht="14.25" hidden="false" customHeight="false" outlineLevel="0" collapsed="false">
      <c r="B193" s="69" t="s">
        <v>35</v>
      </c>
      <c r="C193" s="70" t="n">
        <v>43616</v>
      </c>
      <c r="D193" s="69" t="s">
        <v>91</v>
      </c>
      <c r="E193" s="69" t="s">
        <v>1205</v>
      </c>
      <c r="F193" s="69" t="s">
        <v>93</v>
      </c>
      <c r="G193" s="69" t="s">
        <v>94</v>
      </c>
      <c r="H193" s="69" t="s">
        <v>15</v>
      </c>
      <c r="I193" s="70" t="n">
        <v>43616</v>
      </c>
      <c r="J193" s="71" t="n">
        <v>0.378020833333333</v>
      </c>
      <c r="K193" s="70" t="n">
        <v>43620</v>
      </c>
      <c r="L193" s="69" t="s">
        <v>95</v>
      </c>
      <c r="M193" s="69"/>
      <c r="N193" s="69" t="s">
        <v>304</v>
      </c>
      <c r="O193" s="69" t="s">
        <v>305</v>
      </c>
      <c r="P193" s="69" t="s">
        <v>306</v>
      </c>
      <c r="Q193" s="69" t="s">
        <v>94</v>
      </c>
      <c r="R193" s="69" t="s">
        <v>94</v>
      </c>
      <c r="S193" s="69" t="s">
        <v>99</v>
      </c>
      <c r="T193" s="69"/>
      <c r="U193" s="69"/>
      <c r="V193" s="69"/>
      <c r="W193" s="69" t="s">
        <v>113</v>
      </c>
      <c r="X193" s="72" t="n">
        <v>67000</v>
      </c>
      <c r="Y193" s="72" t="n">
        <v>67000</v>
      </c>
      <c r="Z193" s="69" t="s">
        <v>897</v>
      </c>
      <c r="AA193" s="69" t="s">
        <v>1206</v>
      </c>
      <c r="AB193" s="69" t="s">
        <v>1207</v>
      </c>
      <c r="AC193" s="69" t="s">
        <v>1208</v>
      </c>
      <c r="AD193" s="69" t="s">
        <v>105</v>
      </c>
      <c r="AE193" s="69" t="s">
        <v>106</v>
      </c>
      <c r="AF193" s="69" t="s">
        <v>107</v>
      </c>
      <c r="AG193" s="69" t="s">
        <v>107</v>
      </c>
      <c r="AH193" s="72" t="n">
        <v>145010.44</v>
      </c>
    </row>
    <row r="194" customFormat="false" ht="14.25" hidden="false" customHeight="false" outlineLevel="0" collapsed="false">
      <c r="B194" s="65" t="s">
        <v>35</v>
      </c>
      <c r="C194" s="66" t="n">
        <v>43616</v>
      </c>
      <c r="D194" s="65" t="s">
        <v>91</v>
      </c>
      <c r="E194" s="65" t="s">
        <v>1209</v>
      </c>
      <c r="F194" s="65" t="s">
        <v>93</v>
      </c>
      <c r="G194" s="65" t="s">
        <v>94</v>
      </c>
      <c r="H194" s="65" t="s">
        <v>11</v>
      </c>
      <c r="I194" s="66" t="n">
        <v>43616</v>
      </c>
      <c r="J194" s="67" t="n">
        <v>0.370810185185185</v>
      </c>
      <c r="K194" s="66" t="n">
        <v>43620</v>
      </c>
      <c r="L194" s="65" t="s">
        <v>95</v>
      </c>
      <c r="M194" s="65"/>
      <c r="N194" s="65" t="s">
        <v>152</v>
      </c>
      <c r="O194" s="65" t="s">
        <v>153</v>
      </c>
      <c r="P194" s="65" t="s">
        <v>154</v>
      </c>
      <c r="Q194" s="65" t="s">
        <v>94</v>
      </c>
      <c r="R194" s="65" t="s">
        <v>94</v>
      </c>
      <c r="S194" s="65" t="s">
        <v>99</v>
      </c>
      <c r="T194" s="65"/>
      <c r="U194" s="65"/>
      <c r="V194" s="65"/>
      <c r="W194" s="65" t="s">
        <v>113</v>
      </c>
      <c r="X194" s="68" t="n">
        <v>61000</v>
      </c>
      <c r="Y194" s="68" t="n">
        <v>61000</v>
      </c>
      <c r="Z194" s="65" t="s">
        <v>1210</v>
      </c>
      <c r="AA194" s="65" t="s">
        <v>1211</v>
      </c>
      <c r="AB194" s="65" t="s">
        <v>1212</v>
      </c>
      <c r="AC194" s="65" t="s">
        <v>1213</v>
      </c>
      <c r="AD194" s="65" t="s">
        <v>105</v>
      </c>
      <c r="AE194" s="65" t="s">
        <v>105</v>
      </c>
      <c r="AF194" s="65" t="s">
        <v>107</v>
      </c>
      <c r="AG194" s="65" t="s">
        <v>107</v>
      </c>
      <c r="AH194" s="68" t="n">
        <v>215056.842</v>
      </c>
    </row>
    <row r="195" customFormat="false" ht="14.25" hidden="false" customHeight="false" outlineLevel="0" collapsed="false">
      <c r="B195" s="69" t="s">
        <v>35</v>
      </c>
      <c r="C195" s="70" t="n">
        <v>43616</v>
      </c>
      <c r="D195" s="69" t="s">
        <v>91</v>
      </c>
      <c r="E195" s="69" t="s">
        <v>1214</v>
      </c>
      <c r="F195" s="69" t="s">
        <v>93</v>
      </c>
      <c r="G195" s="69" t="s">
        <v>94</v>
      </c>
      <c r="H195" s="69" t="s">
        <v>11</v>
      </c>
      <c r="I195" s="70" t="n">
        <v>43616</v>
      </c>
      <c r="J195" s="71" t="n">
        <v>0.426018518518519</v>
      </c>
      <c r="K195" s="70" t="n">
        <v>43620</v>
      </c>
      <c r="L195" s="69" t="s">
        <v>95</v>
      </c>
      <c r="M195" s="69"/>
      <c r="N195" s="69" t="s">
        <v>211</v>
      </c>
      <c r="O195" s="69" t="s">
        <v>212</v>
      </c>
      <c r="P195" s="69" t="s">
        <v>213</v>
      </c>
      <c r="Q195" s="69" t="s">
        <v>94</v>
      </c>
      <c r="R195" s="69" t="s">
        <v>94</v>
      </c>
      <c r="S195" s="69" t="s">
        <v>99</v>
      </c>
      <c r="T195" s="69"/>
      <c r="U195" s="69"/>
      <c r="V195" s="69"/>
      <c r="W195" s="69" t="s">
        <v>113</v>
      </c>
      <c r="X195" s="72" t="n">
        <v>24500</v>
      </c>
      <c r="Y195" s="72" t="n">
        <v>24500</v>
      </c>
      <c r="Z195" s="69" t="s">
        <v>139</v>
      </c>
      <c r="AA195" s="69" t="s">
        <v>1215</v>
      </c>
      <c r="AB195" s="69" t="s">
        <v>1216</v>
      </c>
      <c r="AC195" s="69" t="s">
        <v>1217</v>
      </c>
      <c r="AD195" s="69" t="s">
        <v>105</v>
      </c>
      <c r="AE195" s="69" t="s">
        <v>1218</v>
      </c>
      <c r="AF195" s="69" t="s">
        <v>107</v>
      </c>
      <c r="AG195" s="69" t="s">
        <v>107</v>
      </c>
      <c r="AH195" s="72" t="n">
        <v>69081.89</v>
      </c>
    </row>
    <row r="196" customFormat="false" ht="14.25" hidden="false" customHeight="false" outlineLevel="0" collapsed="false">
      <c r="B196" s="65" t="s">
        <v>35</v>
      </c>
      <c r="C196" s="66" t="n">
        <v>43616</v>
      </c>
      <c r="D196" s="65" t="s">
        <v>91</v>
      </c>
      <c r="E196" s="65" t="s">
        <v>1219</v>
      </c>
      <c r="F196" s="65" t="s">
        <v>93</v>
      </c>
      <c r="G196" s="65" t="s">
        <v>94</v>
      </c>
      <c r="H196" s="65" t="s">
        <v>10</v>
      </c>
      <c r="I196" s="66" t="n">
        <v>43616</v>
      </c>
      <c r="J196" s="67" t="n">
        <v>0.394016203703704</v>
      </c>
      <c r="K196" s="66" t="n">
        <v>43620</v>
      </c>
      <c r="L196" s="65" t="s">
        <v>95</v>
      </c>
      <c r="M196" s="65"/>
      <c r="N196" s="65" t="s">
        <v>185</v>
      </c>
      <c r="O196" s="65" t="s">
        <v>186</v>
      </c>
      <c r="P196" s="65" t="s">
        <v>187</v>
      </c>
      <c r="Q196" s="65" t="s">
        <v>94</v>
      </c>
      <c r="R196" s="65" t="s">
        <v>94</v>
      </c>
      <c r="S196" s="65" t="s">
        <v>99</v>
      </c>
      <c r="T196" s="65"/>
      <c r="U196" s="65"/>
      <c r="V196" s="65"/>
      <c r="W196" s="65" t="s">
        <v>113</v>
      </c>
      <c r="X196" s="68" t="n">
        <v>243000</v>
      </c>
      <c r="Y196" s="68" t="n">
        <v>243000</v>
      </c>
      <c r="Z196" s="65" t="s">
        <v>1220</v>
      </c>
      <c r="AA196" s="65" t="s">
        <v>1221</v>
      </c>
      <c r="AB196" s="65" t="s">
        <v>1222</v>
      </c>
      <c r="AC196" s="65" t="s">
        <v>1223</v>
      </c>
      <c r="AD196" s="65" t="s">
        <v>105</v>
      </c>
      <c r="AE196" s="65" t="s">
        <v>106</v>
      </c>
      <c r="AF196" s="65" t="s">
        <v>107</v>
      </c>
      <c r="AG196" s="65" t="s">
        <v>107</v>
      </c>
      <c r="AH196" s="68" t="n">
        <v>189920.08</v>
      </c>
    </row>
    <row r="197" customFormat="false" ht="14.25" hidden="false" customHeight="false" outlineLevel="0" collapsed="false">
      <c r="B197" s="69" t="s">
        <v>35</v>
      </c>
      <c r="C197" s="70" t="n">
        <v>43616</v>
      </c>
      <c r="D197" s="69" t="s">
        <v>91</v>
      </c>
      <c r="E197" s="69" t="s">
        <v>1224</v>
      </c>
      <c r="F197" s="69" t="s">
        <v>93</v>
      </c>
      <c r="G197" s="69" t="s">
        <v>94</v>
      </c>
      <c r="H197" s="69" t="s">
        <v>13</v>
      </c>
      <c r="I197" s="70" t="n">
        <v>43616</v>
      </c>
      <c r="J197" s="71" t="n">
        <v>0.452777777777778</v>
      </c>
      <c r="K197" s="70" t="n">
        <v>43620</v>
      </c>
      <c r="L197" s="69" t="s">
        <v>95</v>
      </c>
      <c r="M197" s="69"/>
      <c r="N197" s="69" t="s">
        <v>253</v>
      </c>
      <c r="O197" s="69" t="s">
        <v>254</v>
      </c>
      <c r="P197" s="69" t="s">
        <v>255</v>
      </c>
      <c r="Q197" s="69" t="s">
        <v>94</v>
      </c>
      <c r="R197" s="69" t="s">
        <v>94</v>
      </c>
      <c r="S197" s="69" t="s">
        <v>99</v>
      </c>
      <c r="T197" s="69"/>
      <c r="U197" s="69"/>
      <c r="V197" s="69"/>
      <c r="W197" s="69" t="s">
        <v>113</v>
      </c>
      <c r="X197" s="72" t="n">
        <v>39000</v>
      </c>
      <c r="Y197" s="72" t="n">
        <v>39000</v>
      </c>
      <c r="Z197" s="69" t="s">
        <v>1225</v>
      </c>
      <c r="AA197" s="69" t="s">
        <v>1226</v>
      </c>
      <c r="AB197" s="69" t="s">
        <v>1227</v>
      </c>
      <c r="AC197" s="69" t="s">
        <v>1228</v>
      </c>
      <c r="AD197" s="69" t="s">
        <v>105</v>
      </c>
      <c r="AE197" s="69" t="s">
        <v>1229</v>
      </c>
      <c r="AF197" s="69" t="s">
        <v>107</v>
      </c>
      <c r="AG197" s="69" t="s">
        <v>107</v>
      </c>
      <c r="AH197" s="72" t="n">
        <v>124890.38</v>
      </c>
    </row>
    <row r="198" customFormat="false" ht="14.25" hidden="false" customHeight="false" outlineLevel="0" collapsed="false">
      <c r="B198" s="65" t="s">
        <v>35</v>
      </c>
      <c r="C198" s="66" t="n">
        <v>43616</v>
      </c>
      <c r="D198" s="65" t="s">
        <v>91</v>
      </c>
      <c r="E198" s="65" t="s">
        <v>1230</v>
      </c>
      <c r="F198" s="65" t="s">
        <v>93</v>
      </c>
      <c r="G198" s="65" t="s">
        <v>94</v>
      </c>
      <c r="H198" s="65" t="s">
        <v>9</v>
      </c>
      <c r="I198" s="66" t="n">
        <v>43616</v>
      </c>
      <c r="J198" s="67" t="n">
        <v>0.398368055555556</v>
      </c>
      <c r="K198" s="66" t="n">
        <v>43620</v>
      </c>
      <c r="L198" s="65" t="s">
        <v>95</v>
      </c>
      <c r="M198" s="65"/>
      <c r="N198" s="65" t="s">
        <v>388</v>
      </c>
      <c r="O198" s="65" t="s">
        <v>389</v>
      </c>
      <c r="P198" s="65" t="s">
        <v>390</v>
      </c>
      <c r="Q198" s="65" t="s">
        <v>94</v>
      </c>
      <c r="R198" s="65" t="s">
        <v>94</v>
      </c>
      <c r="S198" s="65" t="s">
        <v>99</v>
      </c>
      <c r="T198" s="65"/>
      <c r="U198" s="65"/>
      <c r="V198" s="65"/>
      <c r="W198" s="65" t="s">
        <v>113</v>
      </c>
      <c r="X198" s="68" t="n">
        <v>1963000</v>
      </c>
      <c r="Y198" s="68" t="n">
        <v>1963000</v>
      </c>
      <c r="Z198" s="65" t="s">
        <v>1231</v>
      </c>
      <c r="AA198" s="65" t="s">
        <v>1232</v>
      </c>
      <c r="AB198" s="65" t="s">
        <v>1233</v>
      </c>
      <c r="AC198" s="65" t="s">
        <v>1234</v>
      </c>
      <c r="AD198" s="65" t="s">
        <v>105</v>
      </c>
      <c r="AE198" s="65" t="s">
        <v>106</v>
      </c>
      <c r="AF198" s="65" t="s">
        <v>107</v>
      </c>
      <c r="AG198" s="65" t="s">
        <v>107</v>
      </c>
      <c r="AH198" s="68" t="n">
        <v>285205.27</v>
      </c>
    </row>
    <row r="199" customFormat="false" ht="14.25" hidden="false" customHeight="false" outlineLevel="0" collapsed="false">
      <c r="B199" s="69" t="s">
        <v>35</v>
      </c>
      <c r="C199" s="70" t="n">
        <v>43616</v>
      </c>
      <c r="D199" s="69" t="s">
        <v>91</v>
      </c>
      <c r="E199" s="69" t="s">
        <v>1235</v>
      </c>
      <c r="F199" s="69" t="s">
        <v>93</v>
      </c>
      <c r="G199" s="69" t="s">
        <v>94</v>
      </c>
      <c r="H199" s="69" t="s">
        <v>13</v>
      </c>
      <c r="I199" s="70" t="n">
        <v>43616</v>
      </c>
      <c r="J199" s="71" t="n">
        <v>0.450694444444444</v>
      </c>
      <c r="K199" s="70" t="n">
        <v>43620</v>
      </c>
      <c r="L199" s="69" t="s">
        <v>95</v>
      </c>
      <c r="M199" s="69"/>
      <c r="N199" s="69" t="s">
        <v>311</v>
      </c>
      <c r="O199" s="69" t="s">
        <v>312</v>
      </c>
      <c r="P199" s="69" t="s">
        <v>313</v>
      </c>
      <c r="Q199" s="69" t="s">
        <v>94</v>
      </c>
      <c r="R199" s="69" t="s">
        <v>94</v>
      </c>
      <c r="S199" s="69" t="s">
        <v>99</v>
      </c>
      <c r="T199" s="69"/>
      <c r="U199" s="69"/>
      <c r="V199" s="69"/>
      <c r="W199" s="69" t="s">
        <v>113</v>
      </c>
      <c r="X199" s="72" t="n">
        <v>33153</v>
      </c>
      <c r="Y199" s="72" t="n">
        <v>33153</v>
      </c>
      <c r="Z199" s="69" t="s">
        <v>1236</v>
      </c>
      <c r="AA199" s="69" t="s">
        <v>1237</v>
      </c>
      <c r="AB199" s="69" t="s">
        <v>1238</v>
      </c>
      <c r="AC199" s="69" t="s">
        <v>1239</v>
      </c>
      <c r="AD199" s="69" t="s">
        <v>105</v>
      </c>
      <c r="AE199" s="69" t="s">
        <v>1240</v>
      </c>
      <c r="AF199" s="69" t="s">
        <v>107</v>
      </c>
      <c r="AG199" s="69" t="s">
        <v>107</v>
      </c>
      <c r="AH199" s="72" t="n">
        <v>51748.3743</v>
      </c>
    </row>
    <row r="200" customFormat="false" ht="14.25" hidden="false" customHeight="false" outlineLevel="0" collapsed="false">
      <c r="B200" s="65" t="s">
        <v>35</v>
      </c>
      <c r="C200" s="66" t="n">
        <v>43616</v>
      </c>
      <c r="D200" s="65" t="s">
        <v>91</v>
      </c>
      <c r="E200" s="65" t="s">
        <v>1241</v>
      </c>
      <c r="F200" s="65" t="s">
        <v>93</v>
      </c>
      <c r="G200" s="65" t="s">
        <v>94</v>
      </c>
      <c r="H200" s="65" t="s">
        <v>11</v>
      </c>
      <c r="I200" s="66" t="n">
        <v>43616</v>
      </c>
      <c r="J200" s="67" t="n">
        <v>0.450983796296296</v>
      </c>
      <c r="K200" s="66" t="n">
        <v>43620</v>
      </c>
      <c r="L200" s="65" t="s">
        <v>95</v>
      </c>
      <c r="M200" s="65"/>
      <c r="N200" s="65" t="s">
        <v>229</v>
      </c>
      <c r="O200" s="65" t="s">
        <v>230</v>
      </c>
      <c r="P200" s="65" t="s">
        <v>231</v>
      </c>
      <c r="Q200" s="65" t="s">
        <v>94</v>
      </c>
      <c r="R200" s="65" t="s">
        <v>94</v>
      </c>
      <c r="S200" s="65" t="s">
        <v>99</v>
      </c>
      <c r="T200" s="65"/>
      <c r="U200" s="65"/>
      <c r="V200" s="65"/>
      <c r="W200" s="65" t="s">
        <v>113</v>
      </c>
      <c r="X200" s="68" t="n">
        <v>64000</v>
      </c>
      <c r="Y200" s="68" t="n">
        <v>64000</v>
      </c>
      <c r="Z200" s="65" t="s">
        <v>1242</v>
      </c>
      <c r="AA200" s="65" t="s">
        <v>1243</v>
      </c>
      <c r="AB200" s="65" t="s">
        <v>1244</v>
      </c>
      <c r="AC200" s="65" t="s">
        <v>1245</v>
      </c>
      <c r="AD200" s="65" t="s">
        <v>105</v>
      </c>
      <c r="AE200" s="65" t="s">
        <v>1246</v>
      </c>
      <c r="AF200" s="65" t="s">
        <v>107</v>
      </c>
      <c r="AG200" s="65" t="s">
        <v>107</v>
      </c>
      <c r="AH200" s="68" t="n">
        <v>146621.66</v>
      </c>
    </row>
    <row r="201" customFormat="false" ht="14.25" hidden="false" customHeight="false" outlineLevel="0" collapsed="false">
      <c r="B201" s="73" t="s">
        <v>35</v>
      </c>
      <c r="C201" s="74" t="n">
        <v>43616</v>
      </c>
      <c r="D201" s="73" t="s">
        <v>91</v>
      </c>
      <c r="E201" s="73" t="s">
        <v>1247</v>
      </c>
      <c r="F201" s="73" t="s">
        <v>93</v>
      </c>
      <c r="G201" s="73" t="s">
        <v>94</v>
      </c>
      <c r="H201" s="73" t="s">
        <v>24</v>
      </c>
      <c r="I201" s="74" t="n">
        <v>43616</v>
      </c>
      <c r="J201" s="75" t="n">
        <v>0.366666666666667</v>
      </c>
      <c r="K201" s="74" t="n">
        <v>43620</v>
      </c>
      <c r="L201" s="73" t="s">
        <v>95</v>
      </c>
      <c r="M201" s="73"/>
      <c r="N201" s="73" t="s">
        <v>370</v>
      </c>
      <c r="O201" s="73" t="s">
        <v>371</v>
      </c>
      <c r="P201" s="73" t="s">
        <v>1248</v>
      </c>
      <c r="Q201" s="73" t="s">
        <v>94</v>
      </c>
      <c r="R201" s="73" t="s">
        <v>94</v>
      </c>
      <c r="S201" s="73" t="s">
        <v>99</v>
      </c>
      <c r="T201" s="73"/>
      <c r="U201" s="73"/>
      <c r="V201" s="73"/>
      <c r="W201" s="73" t="s">
        <v>113</v>
      </c>
      <c r="X201" s="76" t="n">
        <v>10500</v>
      </c>
      <c r="Y201" s="76" t="n">
        <v>10500</v>
      </c>
      <c r="Z201" s="73" t="s">
        <v>1249</v>
      </c>
      <c r="AA201" s="73" t="s">
        <v>1250</v>
      </c>
      <c r="AB201" s="73" t="s">
        <v>1251</v>
      </c>
      <c r="AC201" s="73" t="s">
        <v>1252</v>
      </c>
      <c r="AD201" s="73" t="s">
        <v>105</v>
      </c>
      <c r="AE201" s="73" t="s">
        <v>1253</v>
      </c>
      <c r="AF201" s="73" t="s">
        <v>107</v>
      </c>
      <c r="AG201" s="73" t="s">
        <v>107</v>
      </c>
      <c r="AH201" s="76" t="n">
        <v>118954.06</v>
      </c>
    </row>
    <row r="202" customFormat="false" ht="14.25" hidden="false" customHeight="false" outlineLevel="0" collapsed="false">
      <c r="B202" s="65" t="s">
        <v>35</v>
      </c>
      <c r="C202" s="66" t="n">
        <v>43616</v>
      </c>
      <c r="D202" s="65" t="s">
        <v>91</v>
      </c>
      <c r="E202" s="65" t="s">
        <v>1205</v>
      </c>
      <c r="F202" s="65" t="s">
        <v>93</v>
      </c>
      <c r="G202" s="65" t="s">
        <v>94</v>
      </c>
      <c r="H202" s="65" t="s">
        <v>15</v>
      </c>
      <c r="I202" s="66" t="n">
        <v>43616</v>
      </c>
      <c r="J202" s="67" t="n">
        <v>0.378020833333333</v>
      </c>
      <c r="K202" s="66" t="n">
        <v>43620</v>
      </c>
      <c r="L202" s="65" t="s">
        <v>95</v>
      </c>
      <c r="M202" s="65"/>
      <c r="N202" s="65" t="s">
        <v>304</v>
      </c>
      <c r="O202" s="65" t="s">
        <v>305</v>
      </c>
      <c r="P202" s="65" t="s">
        <v>306</v>
      </c>
      <c r="Q202" s="65" t="s">
        <v>94</v>
      </c>
      <c r="R202" s="65" t="s">
        <v>94</v>
      </c>
      <c r="S202" s="65" t="s">
        <v>99</v>
      </c>
      <c r="T202" s="65"/>
      <c r="U202" s="65"/>
      <c r="V202" s="65"/>
      <c r="W202" s="65" t="s">
        <v>113</v>
      </c>
      <c r="X202" s="68" t="n">
        <v>67000</v>
      </c>
      <c r="Y202" s="68" t="n">
        <v>67000</v>
      </c>
      <c r="Z202" s="65" t="s">
        <v>897</v>
      </c>
      <c r="AA202" s="65" t="s">
        <v>1206</v>
      </c>
      <c r="AB202" s="65" t="s">
        <v>1207</v>
      </c>
      <c r="AC202" s="65" t="s">
        <v>1208</v>
      </c>
      <c r="AD202" s="65" t="s">
        <v>105</v>
      </c>
      <c r="AE202" s="65" t="s">
        <v>106</v>
      </c>
      <c r="AF202" s="65" t="s">
        <v>107</v>
      </c>
      <c r="AG202" s="65" t="s">
        <v>107</v>
      </c>
      <c r="AH202" s="68" t="n">
        <v>145010.44</v>
      </c>
    </row>
    <row r="203" customFormat="false" ht="14.25" hidden="false" customHeight="false" outlineLevel="0" collapsed="false">
      <c r="B203" s="69" t="s">
        <v>35</v>
      </c>
      <c r="C203" s="70" t="n">
        <v>43616</v>
      </c>
      <c r="D203" s="69" t="s">
        <v>91</v>
      </c>
      <c r="E203" s="69" t="s">
        <v>1219</v>
      </c>
      <c r="F203" s="69" t="s">
        <v>93</v>
      </c>
      <c r="G203" s="69" t="s">
        <v>94</v>
      </c>
      <c r="H203" s="69" t="s">
        <v>10</v>
      </c>
      <c r="I203" s="70" t="n">
        <v>43616</v>
      </c>
      <c r="J203" s="71" t="n">
        <v>0.394016203703704</v>
      </c>
      <c r="K203" s="70" t="n">
        <v>43620</v>
      </c>
      <c r="L203" s="69" t="s">
        <v>95</v>
      </c>
      <c r="M203" s="69"/>
      <c r="N203" s="69" t="s">
        <v>185</v>
      </c>
      <c r="O203" s="69" t="s">
        <v>186</v>
      </c>
      <c r="P203" s="69" t="s">
        <v>187</v>
      </c>
      <c r="Q203" s="69" t="s">
        <v>94</v>
      </c>
      <c r="R203" s="69" t="s">
        <v>94</v>
      </c>
      <c r="S203" s="69" t="s">
        <v>99</v>
      </c>
      <c r="T203" s="69"/>
      <c r="U203" s="69"/>
      <c r="V203" s="69"/>
      <c r="W203" s="69" t="s">
        <v>113</v>
      </c>
      <c r="X203" s="72" t="n">
        <v>243000</v>
      </c>
      <c r="Y203" s="72" t="n">
        <v>243000</v>
      </c>
      <c r="Z203" s="69" t="s">
        <v>1220</v>
      </c>
      <c r="AA203" s="69" t="s">
        <v>1221</v>
      </c>
      <c r="AB203" s="69" t="s">
        <v>1222</v>
      </c>
      <c r="AC203" s="69" t="s">
        <v>1223</v>
      </c>
      <c r="AD203" s="69" t="s">
        <v>105</v>
      </c>
      <c r="AE203" s="69" t="s">
        <v>106</v>
      </c>
      <c r="AF203" s="69" t="s">
        <v>107</v>
      </c>
      <c r="AG203" s="69" t="s">
        <v>107</v>
      </c>
      <c r="AH203" s="72" t="n">
        <v>189920.08</v>
      </c>
    </row>
    <row r="204" customFormat="false" ht="14.25" hidden="false" customHeight="false" outlineLevel="0" collapsed="false">
      <c r="B204" s="65" t="s">
        <v>35</v>
      </c>
      <c r="C204" s="66" t="n">
        <v>43616</v>
      </c>
      <c r="D204" s="65" t="s">
        <v>91</v>
      </c>
      <c r="E204" s="65" t="s">
        <v>1230</v>
      </c>
      <c r="F204" s="65" t="s">
        <v>93</v>
      </c>
      <c r="G204" s="65" t="s">
        <v>94</v>
      </c>
      <c r="H204" s="65" t="s">
        <v>9</v>
      </c>
      <c r="I204" s="66" t="n">
        <v>43616</v>
      </c>
      <c r="J204" s="67" t="n">
        <v>0.398368055555556</v>
      </c>
      <c r="K204" s="66" t="n">
        <v>43620</v>
      </c>
      <c r="L204" s="65" t="s">
        <v>95</v>
      </c>
      <c r="M204" s="65"/>
      <c r="N204" s="65" t="s">
        <v>388</v>
      </c>
      <c r="O204" s="65" t="s">
        <v>389</v>
      </c>
      <c r="P204" s="65" t="s">
        <v>390</v>
      </c>
      <c r="Q204" s="65" t="s">
        <v>94</v>
      </c>
      <c r="R204" s="65" t="s">
        <v>94</v>
      </c>
      <c r="S204" s="65" t="s">
        <v>99</v>
      </c>
      <c r="T204" s="65"/>
      <c r="U204" s="65"/>
      <c r="V204" s="65"/>
      <c r="W204" s="65" t="s">
        <v>113</v>
      </c>
      <c r="X204" s="68" t="n">
        <v>1963000</v>
      </c>
      <c r="Y204" s="68" t="n">
        <v>1963000</v>
      </c>
      <c r="Z204" s="65" t="s">
        <v>1231</v>
      </c>
      <c r="AA204" s="65" t="s">
        <v>1232</v>
      </c>
      <c r="AB204" s="65" t="s">
        <v>1233</v>
      </c>
      <c r="AC204" s="65" t="s">
        <v>1234</v>
      </c>
      <c r="AD204" s="65" t="s">
        <v>105</v>
      </c>
      <c r="AE204" s="65" t="s">
        <v>106</v>
      </c>
      <c r="AF204" s="65" t="s">
        <v>107</v>
      </c>
      <c r="AG204" s="65" t="s">
        <v>107</v>
      </c>
      <c r="AH204" s="68" t="n">
        <v>285205.27</v>
      </c>
    </row>
    <row r="205" customFormat="false" ht="14.25" hidden="false" customHeight="false" outlineLevel="0" collapsed="false">
      <c r="B205" s="69" t="s">
        <v>35</v>
      </c>
      <c r="C205" s="70" t="n">
        <v>43619</v>
      </c>
      <c r="D205" s="69" t="s">
        <v>91</v>
      </c>
      <c r="E205" s="69" t="s">
        <v>1254</v>
      </c>
      <c r="F205" s="69" t="s">
        <v>93</v>
      </c>
      <c r="G205" s="69" t="s">
        <v>94</v>
      </c>
      <c r="H205" s="69" t="s">
        <v>11</v>
      </c>
      <c r="I205" s="70" t="n">
        <v>43616</v>
      </c>
      <c r="J205" s="71" t="n">
        <v>0.69125</v>
      </c>
      <c r="K205" s="70" t="n">
        <v>43620</v>
      </c>
      <c r="L205" s="69" t="s">
        <v>95</v>
      </c>
      <c r="M205" s="69"/>
      <c r="N205" s="69" t="s">
        <v>1255</v>
      </c>
      <c r="O205" s="69" t="s">
        <v>1256</v>
      </c>
      <c r="P205" s="69" t="s">
        <v>1257</v>
      </c>
      <c r="Q205" s="69" t="s">
        <v>94</v>
      </c>
      <c r="R205" s="69" t="s">
        <v>94</v>
      </c>
      <c r="S205" s="69" t="s">
        <v>99</v>
      </c>
      <c r="T205" s="69"/>
      <c r="U205" s="69"/>
      <c r="V205" s="69"/>
      <c r="W205" s="69" t="s">
        <v>113</v>
      </c>
      <c r="X205" s="72" t="n">
        <v>12000</v>
      </c>
      <c r="Y205" s="72" t="n">
        <v>12000</v>
      </c>
      <c r="Z205" s="69" t="s">
        <v>1258</v>
      </c>
      <c r="AA205" s="69" t="s">
        <v>1259</v>
      </c>
      <c r="AB205" s="69" t="s">
        <v>1260</v>
      </c>
      <c r="AC205" s="69" t="s">
        <v>1261</v>
      </c>
      <c r="AD205" s="69" t="s">
        <v>105</v>
      </c>
      <c r="AE205" s="69" t="s">
        <v>106</v>
      </c>
      <c r="AF205" s="69" t="s">
        <v>107</v>
      </c>
      <c r="AG205" s="69" t="s">
        <v>107</v>
      </c>
      <c r="AH205" s="72" t="n">
        <v>32405.06678</v>
      </c>
    </row>
    <row r="206" customFormat="false" ht="14.25" hidden="false" customHeight="false" outlineLevel="0" collapsed="false">
      <c r="B206" s="65" t="s">
        <v>35</v>
      </c>
      <c r="C206" s="66" t="n">
        <v>43621</v>
      </c>
      <c r="D206" s="65" t="s">
        <v>91</v>
      </c>
      <c r="E206" s="65" t="s">
        <v>1262</v>
      </c>
      <c r="F206" s="65" t="s">
        <v>93</v>
      </c>
      <c r="G206" s="65" t="s">
        <v>94</v>
      </c>
      <c r="H206" s="65" t="s">
        <v>11</v>
      </c>
      <c r="I206" s="66" t="n">
        <v>43620</v>
      </c>
      <c r="J206" s="67" t="n">
        <v>0.609502314814815</v>
      </c>
      <c r="K206" s="66" t="n">
        <v>43622</v>
      </c>
      <c r="L206" s="65" t="s">
        <v>95</v>
      </c>
      <c r="M206" s="65"/>
      <c r="N206" s="65" t="s">
        <v>1255</v>
      </c>
      <c r="O206" s="65" t="s">
        <v>1256</v>
      </c>
      <c r="P206" s="65" t="s">
        <v>1257</v>
      </c>
      <c r="Q206" s="65" t="s">
        <v>94</v>
      </c>
      <c r="R206" s="65" t="s">
        <v>94</v>
      </c>
      <c r="S206" s="65" t="s">
        <v>99</v>
      </c>
      <c r="T206" s="65"/>
      <c r="U206" s="65"/>
      <c r="V206" s="65"/>
      <c r="W206" s="65" t="s">
        <v>113</v>
      </c>
      <c r="X206" s="68" t="n">
        <v>41000</v>
      </c>
      <c r="Y206" s="68" t="n">
        <v>41000</v>
      </c>
      <c r="Z206" s="65" t="s">
        <v>1263</v>
      </c>
      <c r="AA206" s="65" t="s">
        <v>1264</v>
      </c>
      <c r="AB206" s="65" t="s">
        <v>1265</v>
      </c>
      <c r="AC206" s="65" t="s">
        <v>1266</v>
      </c>
      <c r="AD206" s="65" t="s">
        <v>105</v>
      </c>
      <c r="AE206" s="65" t="s">
        <v>106</v>
      </c>
      <c r="AF206" s="65" t="s">
        <v>107</v>
      </c>
      <c r="AG206" s="65" t="s">
        <v>107</v>
      </c>
      <c r="AH206" s="68" t="n">
        <v>110100.76</v>
      </c>
    </row>
    <row r="207" customFormat="false" ht="14.25" hidden="false" customHeight="false" outlineLevel="0" collapsed="false">
      <c r="B207" s="69" t="s">
        <v>34</v>
      </c>
      <c r="C207" s="70" t="n">
        <v>43623</v>
      </c>
      <c r="D207" s="69" t="s">
        <v>108</v>
      </c>
      <c r="E207" s="69" t="s">
        <v>1267</v>
      </c>
      <c r="F207" s="69" t="s">
        <v>93</v>
      </c>
      <c r="G207" s="69" t="s">
        <v>94</v>
      </c>
      <c r="H207" s="69" t="s">
        <v>20</v>
      </c>
      <c r="I207" s="70" t="n">
        <v>43622</v>
      </c>
      <c r="J207" s="71" t="n">
        <v>0.686805555555556</v>
      </c>
      <c r="K207" s="70" t="n">
        <v>43626</v>
      </c>
      <c r="L207" s="69" t="s">
        <v>95</v>
      </c>
      <c r="M207" s="69"/>
      <c r="N207" s="69" t="s">
        <v>1268</v>
      </c>
      <c r="O207" s="69" t="s">
        <v>1269</v>
      </c>
      <c r="P207" s="69" t="s">
        <v>1270</v>
      </c>
      <c r="Q207" s="69" t="s">
        <v>94</v>
      </c>
      <c r="R207" s="69" t="s">
        <v>94</v>
      </c>
      <c r="S207" s="69" t="s">
        <v>99</v>
      </c>
      <c r="T207" s="69"/>
      <c r="U207" s="69"/>
      <c r="V207" s="69"/>
      <c r="W207" s="69" t="s">
        <v>113</v>
      </c>
      <c r="X207" s="72" t="n">
        <v>228000</v>
      </c>
      <c r="Y207" s="72" t="n">
        <v>228000</v>
      </c>
      <c r="Z207" s="69" t="s">
        <v>1271</v>
      </c>
      <c r="AA207" s="69" t="s">
        <v>1272</v>
      </c>
      <c r="AB207" s="69" t="s">
        <v>1273</v>
      </c>
      <c r="AC207" s="69" t="s">
        <v>1274</v>
      </c>
      <c r="AD207" s="69" t="s">
        <v>105</v>
      </c>
      <c r="AE207" s="69" t="s">
        <v>106</v>
      </c>
      <c r="AF207" s="69" t="s">
        <v>107</v>
      </c>
      <c r="AG207" s="69" t="s">
        <v>107</v>
      </c>
      <c r="AH207" s="72" t="n">
        <v>475189.48</v>
      </c>
    </row>
    <row r="208" customFormat="false" ht="14.25" hidden="false" customHeight="false" outlineLevel="0" collapsed="false">
      <c r="B208" s="65" t="s">
        <v>34</v>
      </c>
      <c r="C208" s="66" t="n">
        <v>43623</v>
      </c>
      <c r="D208" s="65" t="s">
        <v>108</v>
      </c>
      <c r="E208" s="65" t="s">
        <v>1275</v>
      </c>
      <c r="F208" s="65" t="s">
        <v>93</v>
      </c>
      <c r="G208" s="65" t="s">
        <v>94</v>
      </c>
      <c r="H208" s="65" t="s">
        <v>18</v>
      </c>
      <c r="I208" s="66" t="n">
        <v>43622</v>
      </c>
      <c r="J208" s="67" t="n">
        <v>0.731469907407407</v>
      </c>
      <c r="K208" s="66" t="n">
        <v>43626</v>
      </c>
      <c r="L208" s="65" t="s">
        <v>95</v>
      </c>
      <c r="M208" s="65"/>
      <c r="N208" s="65" t="s">
        <v>886</v>
      </c>
      <c r="O208" s="65" t="s">
        <v>887</v>
      </c>
      <c r="P208" s="65" t="s">
        <v>888</v>
      </c>
      <c r="Q208" s="65" t="s">
        <v>94</v>
      </c>
      <c r="R208" s="65" t="s">
        <v>94</v>
      </c>
      <c r="S208" s="65" t="s">
        <v>99</v>
      </c>
      <c r="T208" s="65"/>
      <c r="U208" s="65"/>
      <c r="V208" s="65"/>
      <c r="W208" s="65" t="s">
        <v>100</v>
      </c>
      <c r="X208" s="68" t="n">
        <v>220000</v>
      </c>
      <c r="Y208" s="68" t="n">
        <v>220000</v>
      </c>
      <c r="Z208" s="65" t="s">
        <v>1276</v>
      </c>
      <c r="AA208" s="65" t="s">
        <v>1277</v>
      </c>
      <c r="AB208" s="65" t="s">
        <v>1278</v>
      </c>
      <c r="AC208" s="65" t="s">
        <v>1279</v>
      </c>
      <c r="AD208" s="65" t="s">
        <v>105</v>
      </c>
      <c r="AE208" s="65" t="s">
        <v>106</v>
      </c>
      <c r="AF208" s="65" t="s">
        <v>107</v>
      </c>
      <c r="AG208" s="65" t="s">
        <v>107</v>
      </c>
      <c r="AH208" s="68" t="n">
        <v>530236.4</v>
      </c>
    </row>
    <row r="209" customFormat="false" ht="14.25" hidden="false" customHeight="false" outlineLevel="0" collapsed="false">
      <c r="B209" s="69" t="s">
        <v>35</v>
      </c>
      <c r="C209" s="70" t="n">
        <v>43623</v>
      </c>
      <c r="D209" s="69" t="s">
        <v>91</v>
      </c>
      <c r="E209" s="69" t="s">
        <v>1280</v>
      </c>
      <c r="F209" s="69" t="s">
        <v>93</v>
      </c>
      <c r="G209" s="69" t="s">
        <v>94</v>
      </c>
      <c r="H209" s="69" t="s">
        <v>20</v>
      </c>
      <c r="I209" s="70" t="n">
        <v>43622</v>
      </c>
      <c r="J209" s="71" t="n">
        <v>0.686805555555556</v>
      </c>
      <c r="K209" s="70" t="n">
        <v>43626</v>
      </c>
      <c r="L209" s="69" t="s">
        <v>95</v>
      </c>
      <c r="M209" s="69"/>
      <c r="N209" s="69" t="s">
        <v>1268</v>
      </c>
      <c r="O209" s="69" t="s">
        <v>1269</v>
      </c>
      <c r="P209" s="69" t="s">
        <v>1270</v>
      </c>
      <c r="Q209" s="69" t="s">
        <v>94</v>
      </c>
      <c r="R209" s="69" t="s">
        <v>94</v>
      </c>
      <c r="S209" s="69" t="s">
        <v>99</v>
      </c>
      <c r="T209" s="69"/>
      <c r="U209" s="69"/>
      <c r="V209" s="69"/>
      <c r="W209" s="69" t="s">
        <v>113</v>
      </c>
      <c r="X209" s="72" t="n">
        <v>52000</v>
      </c>
      <c r="Y209" s="72" t="n">
        <v>52000</v>
      </c>
      <c r="Z209" s="69" t="s">
        <v>1271</v>
      </c>
      <c r="AA209" s="69" t="s">
        <v>1281</v>
      </c>
      <c r="AB209" s="69" t="s">
        <v>1282</v>
      </c>
      <c r="AC209" s="69" t="s">
        <v>1283</v>
      </c>
      <c r="AD209" s="69" t="s">
        <v>105</v>
      </c>
      <c r="AE209" s="69" t="s">
        <v>106</v>
      </c>
      <c r="AF209" s="69" t="s">
        <v>107</v>
      </c>
      <c r="AG209" s="69" t="s">
        <v>107</v>
      </c>
      <c r="AH209" s="72" t="n">
        <v>108377.32</v>
      </c>
    </row>
    <row r="210" customFormat="false" ht="14.25" hidden="false" customHeight="false" outlineLevel="0" collapsed="false">
      <c r="B210" s="65" t="s">
        <v>34</v>
      </c>
      <c r="C210" s="66" t="n">
        <v>43627</v>
      </c>
      <c r="D210" s="65" t="s">
        <v>108</v>
      </c>
      <c r="E210" s="65" t="s">
        <v>1284</v>
      </c>
      <c r="F210" s="65" t="s">
        <v>93</v>
      </c>
      <c r="G210" s="65" t="s">
        <v>94</v>
      </c>
      <c r="H210" s="65" t="s">
        <v>13</v>
      </c>
      <c r="I210" s="66" t="n">
        <v>43626</v>
      </c>
      <c r="J210" s="67" t="n">
        <v>0.558333333333333</v>
      </c>
      <c r="K210" s="66" t="n">
        <v>43628</v>
      </c>
      <c r="L210" s="65" t="s">
        <v>95</v>
      </c>
      <c r="M210" s="65"/>
      <c r="N210" s="65" t="s">
        <v>1285</v>
      </c>
      <c r="O210" s="65" t="s">
        <v>1286</v>
      </c>
      <c r="P210" s="65" t="s">
        <v>1287</v>
      </c>
      <c r="Q210" s="65" t="s">
        <v>94</v>
      </c>
      <c r="R210" s="65" t="s">
        <v>94</v>
      </c>
      <c r="S210" s="65" t="s">
        <v>99</v>
      </c>
      <c r="T210" s="65"/>
      <c r="U210" s="65"/>
      <c r="V210" s="65"/>
      <c r="W210" s="65" t="s">
        <v>100</v>
      </c>
      <c r="X210" s="68" t="n">
        <v>600000</v>
      </c>
      <c r="Y210" s="68" t="n">
        <v>600000</v>
      </c>
      <c r="Z210" s="65" t="s">
        <v>494</v>
      </c>
      <c r="AA210" s="65" t="s">
        <v>1288</v>
      </c>
      <c r="AB210" s="65" t="s">
        <v>1289</v>
      </c>
      <c r="AC210" s="65" t="s">
        <v>1290</v>
      </c>
      <c r="AD210" s="65" t="s">
        <v>105</v>
      </c>
      <c r="AE210" s="65" t="s">
        <v>106</v>
      </c>
      <c r="AF210" s="65" t="s">
        <v>107</v>
      </c>
      <c r="AG210" s="65" t="s">
        <v>107</v>
      </c>
      <c r="AH210" s="68" t="n">
        <v>1317359</v>
      </c>
    </row>
    <row r="211" customFormat="false" ht="14.25" hidden="false" customHeight="false" outlineLevel="0" collapsed="false">
      <c r="B211" s="69" t="s">
        <v>36</v>
      </c>
      <c r="C211" s="70" t="n">
        <v>43627</v>
      </c>
      <c r="D211" s="69" t="s">
        <v>167</v>
      </c>
      <c r="E211" s="69"/>
      <c r="F211" s="69" t="s">
        <v>93</v>
      </c>
      <c r="G211" s="69" t="s">
        <v>94</v>
      </c>
      <c r="H211" s="69" t="s">
        <v>11</v>
      </c>
      <c r="I211" s="70" t="n">
        <v>43626</v>
      </c>
      <c r="J211" s="71" t="n">
        <v>0.615243055555556</v>
      </c>
      <c r="K211" s="70" t="n">
        <v>43630</v>
      </c>
      <c r="L211" s="69" t="s">
        <v>95</v>
      </c>
      <c r="M211" s="69"/>
      <c r="N211" s="69" t="s">
        <v>169</v>
      </c>
      <c r="O211" s="69" t="s">
        <v>170</v>
      </c>
      <c r="P211" s="69" t="s">
        <v>171</v>
      </c>
      <c r="Q211" s="69" t="s">
        <v>94</v>
      </c>
      <c r="R211" s="69" t="s">
        <v>94</v>
      </c>
      <c r="S211" s="69" t="s">
        <v>99</v>
      </c>
      <c r="T211" s="69"/>
      <c r="U211" s="69"/>
      <c r="V211" s="69"/>
      <c r="W211" s="69" t="s">
        <v>113</v>
      </c>
      <c r="X211" s="72" t="n">
        <v>6869</v>
      </c>
      <c r="Y211" s="72" t="n">
        <v>6869</v>
      </c>
      <c r="Z211" s="69" t="s">
        <v>1291</v>
      </c>
      <c r="AA211" s="69" t="s">
        <v>1292</v>
      </c>
      <c r="AB211" s="69" t="s">
        <v>1293</v>
      </c>
      <c r="AC211" s="69" t="s">
        <v>1294</v>
      </c>
      <c r="AD211" s="69" t="s">
        <v>105</v>
      </c>
      <c r="AE211" s="69" t="s">
        <v>106</v>
      </c>
      <c r="AF211" s="69" t="s">
        <v>107</v>
      </c>
      <c r="AG211" s="69" t="s">
        <v>107</v>
      </c>
      <c r="AH211" s="72" t="n">
        <v>15910.10475</v>
      </c>
    </row>
    <row r="212" customFormat="false" ht="14.25" hidden="false" customHeight="false" outlineLevel="0" collapsed="false">
      <c r="B212" s="65" t="s">
        <v>36</v>
      </c>
      <c r="C212" s="66" t="n">
        <v>43627</v>
      </c>
      <c r="D212" s="65" t="s">
        <v>167</v>
      </c>
      <c r="E212" s="65"/>
      <c r="F212" s="65" t="s">
        <v>93</v>
      </c>
      <c r="G212" s="65" t="s">
        <v>94</v>
      </c>
      <c r="H212" s="65" t="s">
        <v>12</v>
      </c>
      <c r="I212" s="66" t="n">
        <v>43626</v>
      </c>
      <c r="J212" s="67" t="n">
        <v>0.496527777777778</v>
      </c>
      <c r="K212" s="66" t="n">
        <v>43630</v>
      </c>
      <c r="L212" s="65" t="s">
        <v>95</v>
      </c>
      <c r="M212" s="65"/>
      <c r="N212" s="65" t="s">
        <v>237</v>
      </c>
      <c r="O212" s="65" t="s">
        <v>238</v>
      </c>
      <c r="P212" s="65" t="s">
        <v>239</v>
      </c>
      <c r="Q212" s="65" t="s">
        <v>94</v>
      </c>
      <c r="R212" s="65" t="s">
        <v>94</v>
      </c>
      <c r="S212" s="65" t="s">
        <v>99</v>
      </c>
      <c r="T212" s="65"/>
      <c r="U212" s="65"/>
      <c r="V212" s="65"/>
      <c r="W212" s="65" t="s">
        <v>113</v>
      </c>
      <c r="X212" s="68" t="n">
        <v>9100</v>
      </c>
      <c r="Y212" s="68" t="n">
        <v>9100</v>
      </c>
      <c r="Z212" s="65" t="s">
        <v>1295</v>
      </c>
      <c r="AA212" s="65" t="s">
        <v>1296</v>
      </c>
      <c r="AB212" s="65" t="s">
        <v>1297</v>
      </c>
      <c r="AC212" s="65" t="s">
        <v>1298</v>
      </c>
      <c r="AD212" s="65" t="s">
        <v>105</v>
      </c>
      <c r="AE212" s="65" t="s">
        <v>106</v>
      </c>
      <c r="AF212" s="65" t="s">
        <v>107</v>
      </c>
      <c r="AG212" s="65" t="s">
        <v>107</v>
      </c>
      <c r="AH212" s="68" t="n">
        <v>58950.163</v>
      </c>
    </row>
    <row r="213" customFormat="false" ht="14.25" hidden="false" customHeight="false" outlineLevel="0" collapsed="false">
      <c r="B213" s="69" t="s">
        <v>36</v>
      </c>
      <c r="C213" s="70" t="n">
        <v>43627</v>
      </c>
      <c r="D213" s="69" t="s">
        <v>167</v>
      </c>
      <c r="E213" s="69"/>
      <c r="F213" s="69" t="s">
        <v>93</v>
      </c>
      <c r="G213" s="69" t="s">
        <v>94</v>
      </c>
      <c r="H213" s="69" t="s">
        <v>10</v>
      </c>
      <c r="I213" s="70" t="n">
        <v>43626</v>
      </c>
      <c r="J213" s="71" t="n">
        <v>0.658946759259259</v>
      </c>
      <c r="K213" s="70" t="n">
        <v>43630</v>
      </c>
      <c r="L213" s="69" t="s">
        <v>95</v>
      </c>
      <c r="M213" s="69"/>
      <c r="N213" s="69" t="s">
        <v>185</v>
      </c>
      <c r="O213" s="69" t="s">
        <v>186</v>
      </c>
      <c r="P213" s="69" t="s">
        <v>187</v>
      </c>
      <c r="Q213" s="69" t="s">
        <v>94</v>
      </c>
      <c r="R213" s="69" t="s">
        <v>94</v>
      </c>
      <c r="S213" s="69" t="s">
        <v>99</v>
      </c>
      <c r="T213" s="69"/>
      <c r="U213" s="69"/>
      <c r="V213" s="69"/>
      <c r="W213" s="69" t="s">
        <v>113</v>
      </c>
      <c r="X213" s="72" t="n">
        <v>67100</v>
      </c>
      <c r="Y213" s="72" t="n">
        <v>67100</v>
      </c>
      <c r="Z213" s="69" t="s">
        <v>1299</v>
      </c>
      <c r="AA213" s="69" t="s">
        <v>1300</v>
      </c>
      <c r="AB213" s="69" t="s">
        <v>1301</v>
      </c>
      <c r="AC213" s="69" t="s">
        <v>1302</v>
      </c>
      <c r="AD213" s="69" t="s">
        <v>105</v>
      </c>
      <c r="AE213" s="69" t="s">
        <v>106</v>
      </c>
      <c r="AF213" s="69" t="s">
        <v>107</v>
      </c>
      <c r="AG213" s="69" t="s">
        <v>107</v>
      </c>
      <c r="AH213" s="72" t="n">
        <v>49754.308</v>
      </c>
    </row>
    <row r="214" customFormat="false" ht="14.25" hidden="false" customHeight="false" outlineLevel="0" collapsed="false">
      <c r="B214" s="65" t="s">
        <v>36</v>
      </c>
      <c r="C214" s="66" t="n">
        <v>43627</v>
      </c>
      <c r="D214" s="65" t="s">
        <v>167</v>
      </c>
      <c r="E214" s="65"/>
      <c r="F214" s="65" t="s">
        <v>93</v>
      </c>
      <c r="G214" s="65" t="s">
        <v>94</v>
      </c>
      <c r="H214" s="65" t="s">
        <v>10</v>
      </c>
      <c r="I214" s="66" t="n">
        <v>43626</v>
      </c>
      <c r="J214" s="67" t="n">
        <v>0.460833333333333</v>
      </c>
      <c r="K214" s="66" t="n">
        <v>43630</v>
      </c>
      <c r="L214" s="65" t="s">
        <v>95</v>
      </c>
      <c r="M214" s="65"/>
      <c r="N214" s="65" t="s">
        <v>177</v>
      </c>
      <c r="O214" s="65" t="s">
        <v>178</v>
      </c>
      <c r="P214" s="65" t="s">
        <v>179</v>
      </c>
      <c r="Q214" s="65" t="s">
        <v>94</v>
      </c>
      <c r="R214" s="65" t="s">
        <v>94</v>
      </c>
      <c r="S214" s="65" t="s">
        <v>99</v>
      </c>
      <c r="T214" s="65"/>
      <c r="U214" s="65"/>
      <c r="V214" s="65"/>
      <c r="W214" s="65" t="s">
        <v>113</v>
      </c>
      <c r="X214" s="68" t="n">
        <v>39600</v>
      </c>
      <c r="Y214" s="68" t="n">
        <v>39600</v>
      </c>
      <c r="Z214" s="65" t="s">
        <v>1303</v>
      </c>
      <c r="AA214" s="65" t="s">
        <v>1304</v>
      </c>
      <c r="AB214" s="65" t="s">
        <v>1305</v>
      </c>
      <c r="AC214" s="65" t="s">
        <v>1306</v>
      </c>
      <c r="AD214" s="65" t="s">
        <v>105</v>
      </c>
      <c r="AE214" s="65" t="s">
        <v>106</v>
      </c>
      <c r="AF214" s="65" t="s">
        <v>107</v>
      </c>
      <c r="AG214" s="65" t="s">
        <v>107</v>
      </c>
      <c r="AH214" s="68" t="n">
        <v>88088.824</v>
      </c>
    </row>
    <row r="215" customFormat="false" ht="14.25" hidden="false" customHeight="false" outlineLevel="0" collapsed="false">
      <c r="B215" s="69" t="s">
        <v>36</v>
      </c>
      <c r="C215" s="70" t="n">
        <v>43627</v>
      </c>
      <c r="D215" s="69" t="s">
        <v>167</v>
      </c>
      <c r="E215" s="69"/>
      <c r="F215" s="69" t="s">
        <v>93</v>
      </c>
      <c r="G215" s="69" t="s">
        <v>94</v>
      </c>
      <c r="H215" s="69" t="s">
        <v>14</v>
      </c>
      <c r="I215" s="70" t="n">
        <v>43626</v>
      </c>
      <c r="J215" s="71" t="n">
        <v>0.502835648148148</v>
      </c>
      <c r="K215" s="70" t="n">
        <v>43630</v>
      </c>
      <c r="L215" s="69" t="s">
        <v>95</v>
      </c>
      <c r="M215" s="69"/>
      <c r="N215" s="69" t="s">
        <v>262</v>
      </c>
      <c r="O215" s="69" t="s">
        <v>263</v>
      </c>
      <c r="P215" s="69" t="s">
        <v>264</v>
      </c>
      <c r="Q215" s="69" t="s">
        <v>94</v>
      </c>
      <c r="R215" s="69" t="s">
        <v>94</v>
      </c>
      <c r="S215" s="69" t="s">
        <v>99</v>
      </c>
      <c r="T215" s="69"/>
      <c r="U215" s="69"/>
      <c r="V215" s="69"/>
      <c r="W215" s="69" t="s">
        <v>113</v>
      </c>
      <c r="X215" s="72" t="n">
        <v>9150</v>
      </c>
      <c r="Y215" s="72" t="n">
        <v>9150</v>
      </c>
      <c r="Z215" s="69" t="s">
        <v>1307</v>
      </c>
      <c r="AA215" s="69" t="s">
        <v>1308</v>
      </c>
      <c r="AB215" s="69" t="s">
        <v>1309</v>
      </c>
      <c r="AC215" s="69" t="s">
        <v>1310</v>
      </c>
      <c r="AD215" s="69" t="s">
        <v>105</v>
      </c>
      <c r="AE215" s="69" t="s">
        <v>106</v>
      </c>
      <c r="AF215" s="69" t="s">
        <v>107</v>
      </c>
      <c r="AG215" s="69" t="s">
        <v>107</v>
      </c>
      <c r="AH215" s="72" t="n">
        <v>53110.00971</v>
      </c>
    </row>
    <row r="216" customFormat="false" ht="14.25" hidden="false" customHeight="false" outlineLevel="0" collapsed="false">
      <c r="B216" s="65" t="s">
        <v>36</v>
      </c>
      <c r="C216" s="66" t="n">
        <v>43627</v>
      </c>
      <c r="D216" s="65" t="s">
        <v>167</v>
      </c>
      <c r="E216" s="65"/>
      <c r="F216" s="65" t="s">
        <v>93</v>
      </c>
      <c r="G216" s="65" t="s">
        <v>94</v>
      </c>
      <c r="H216" s="65" t="s">
        <v>10</v>
      </c>
      <c r="I216" s="66" t="n">
        <v>43626</v>
      </c>
      <c r="J216" s="67" t="n">
        <v>0.574699074074074</v>
      </c>
      <c r="K216" s="66" t="n">
        <v>43630</v>
      </c>
      <c r="L216" s="65" t="s">
        <v>95</v>
      </c>
      <c r="M216" s="65"/>
      <c r="N216" s="65" t="s">
        <v>440</v>
      </c>
      <c r="O216" s="65" t="s">
        <v>441</v>
      </c>
      <c r="P216" s="65" t="s">
        <v>442</v>
      </c>
      <c r="Q216" s="65" t="s">
        <v>94</v>
      </c>
      <c r="R216" s="65" t="s">
        <v>94</v>
      </c>
      <c r="S216" s="65" t="s">
        <v>99</v>
      </c>
      <c r="T216" s="65"/>
      <c r="U216" s="65"/>
      <c r="V216" s="65"/>
      <c r="W216" s="65" t="s">
        <v>113</v>
      </c>
      <c r="X216" s="68" t="n">
        <v>11400</v>
      </c>
      <c r="Y216" s="68" t="n">
        <v>11400</v>
      </c>
      <c r="Z216" s="65" t="s">
        <v>1311</v>
      </c>
      <c r="AA216" s="65" t="s">
        <v>1312</v>
      </c>
      <c r="AB216" s="65" t="s">
        <v>1313</v>
      </c>
      <c r="AC216" s="65" t="s">
        <v>1314</v>
      </c>
      <c r="AD216" s="65" t="s">
        <v>105</v>
      </c>
      <c r="AE216" s="65" t="s">
        <v>106</v>
      </c>
      <c r="AF216" s="65" t="s">
        <v>107</v>
      </c>
      <c r="AG216" s="65" t="s">
        <v>107</v>
      </c>
      <c r="AH216" s="68" t="n">
        <v>69680.08</v>
      </c>
    </row>
    <row r="217" customFormat="false" ht="14.25" hidden="false" customHeight="false" outlineLevel="0" collapsed="false">
      <c r="B217" s="69" t="s">
        <v>36</v>
      </c>
      <c r="C217" s="70" t="n">
        <v>43627</v>
      </c>
      <c r="D217" s="69" t="s">
        <v>167</v>
      </c>
      <c r="E217" s="69"/>
      <c r="F217" s="69" t="s">
        <v>93</v>
      </c>
      <c r="G217" s="69" t="s">
        <v>94</v>
      </c>
      <c r="H217" s="69" t="s">
        <v>20</v>
      </c>
      <c r="I217" s="70" t="n">
        <v>43626</v>
      </c>
      <c r="J217" s="71" t="n">
        <v>0.551388888888889</v>
      </c>
      <c r="K217" s="70" t="n">
        <v>43630</v>
      </c>
      <c r="L217" s="69" t="s">
        <v>95</v>
      </c>
      <c r="M217" s="69"/>
      <c r="N217" s="69" t="s">
        <v>404</v>
      </c>
      <c r="O217" s="69" t="s">
        <v>405</v>
      </c>
      <c r="P217" s="69" t="s">
        <v>406</v>
      </c>
      <c r="Q217" s="69" t="s">
        <v>94</v>
      </c>
      <c r="R217" s="69" t="s">
        <v>94</v>
      </c>
      <c r="S217" s="69" t="s">
        <v>99</v>
      </c>
      <c r="T217" s="69"/>
      <c r="U217" s="69"/>
      <c r="V217" s="69"/>
      <c r="W217" s="69" t="s">
        <v>113</v>
      </c>
      <c r="X217" s="72" t="n">
        <v>39500</v>
      </c>
      <c r="Y217" s="72" t="n">
        <v>39500</v>
      </c>
      <c r="Z217" s="69" t="s">
        <v>1315</v>
      </c>
      <c r="AA217" s="69" t="s">
        <v>1316</v>
      </c>
      <c r="AB217" s="69" t="s">
        <v>1317</v>
      </c>
      <c r="AC217" s="69" t="s">
        <v>1318</v>
      </c>
      <c r="AD217" s="69" t="s">
        <v>105</v>
      </c>
      <c r="AE217" s="69" t="s">
        <v>106</v>
      </c>
      <c r="AF217" s="69" t="s">
        <v>107</v>
      </c>
      <c r="AG217" s="69" t="s">
        <v>107</v>
      </c>
      <c r="AH217" s="72" t="n">
        <v>62733.715</v>
      </c>
    </row>
    <row r="218" customFormat="false" ht="14.25" hidden="false" customHeight="false" outlineLevel="0" collapsed="false">
      <c r="B218" s="65" t="s">
        <v>36</v>
      </c>
      <c r="C218" s="66" t="n">
        <v>43627</v>
      </c>
      <c r="D218" s="65" t="s">
        <v>167</v>
      </c>
      <c r="E218" s="65"/>
      <c r="F218" s="65" t="s">
        <v>93</v>
      </c>
      <c r="G218" s="65" t="s">
        <v>94</v>
      </c>
      <c r="H218" s="65" t="s">
        <v>13</v>
      </c>
      <c r="I218" s="66" t="n">
        <v>43626</v>
      </c>
      <c r="J218" s="67" t="n">
        <v>0.48125</v>
      </c>
      <c r="K218" s="66" t="n">
        <v>43630</v>
      </c>
      <c r="L218" s="65" t="s">
        <v>95</v>
      </c>
      <c r="M218" s="65"/>
      <c r="N218" s="65" t="s">
        <v>981</v>
      </c>
      <c r="O218" s="65" t="s">
        <v>982</v>
      </c>
      <c r="P218" s="65" t="s">
        <v>983</v>
      </c>
      <c r="Q218" s="65" t="s">
        <v>94</v>
      </c>
      <c r="R218" s="65" t="s">
        <v>94</v>
      </c>
      <c r="S218" s="65" t="s">
        <v>99</v>
      </c>
      <c r="T218" s="65"/>
      <c r="U218" s="65"/>
      <c r="V218" s="65"/>
      <c r="W218" s="65" t="s">
        <v>113</v>
      </c>
      <c r="X218" s="68" t="n">
        <v>27800</v>
      </c>
      <c r="Y218" s="68" t="n">
        <v>27800</v>
      </c>
      <c r="Z218" s="65" t="s">
        <v>1319</v>
      </c>
      <c r="AA218" s="65" t="s">
        <v>1320</v>
      </c>
      <c r="AB218" s="65" t="s">
        <v>1321</v>
      </c>
      <c r="AC218" s="65" t="s">
        <v>1322</v>
      </c>
      <c r="AD218" s="65" t="s">
        <v>105</v>
      </c>
      <c r="AE218" s="65" t="s">
        <v>106</v>
      </c>
      <c r="AF218" s="65" t="s">
        <v>107</v>
      </c>
      <c r="AG218" s="65" t="s">
        <v>107</v>
      </c>
      <c r="AH218" s="68" t="n">
        <v>62954.656</v>
      </c>
    </row>
    <row r="219" customFormat="false" ht="14.25" hidden="false" customHeight="false" outlineLevel="0" collapsed="false">
      <c r="B219" s="69" t="s">
        <v>36</v>
      </c>
      <c r="C219" s="70" t="n">
        <v>43627</v>
      </c>
      <c r="D219" s="69" t="s">
        <v>167</v>
      </c>
      <c r="E219" s="69"/>
      <c r="F219" s="69" t="s">
        <v>93</v>
      </c>
      <c r="G219" s="69" t="s">
        <v>94</v>
      </c>
      <c r="H219" s="69" t="s">
        <v>11</v>
      </c>
      <c r="I219" s="70" t="n">
        <v>43626</v>
      </c>
      <c r="J219" s="71" t="n">
        <v>0.691261574074074</v>
      </c>
      <c r="K219" s="70" t="n">
        <v>43630</v>
      </c>
      <c r="L219" s="69" t="s">
        <v>95</v>
      </c>
      <c r="M219" s="69"/>
      <c r="N219" s="69" t="s">
        <v>448</v>
      </c>
      <c r="O219" s="69" t="s">
        <v>449</v>
      </c>
      <c r="P219" s="69" t="s">
        <v>450</v>
      </c>
      <c r="Q219" s="69" t="s">
        <v>94</v>
      </c>
      <c r="R219" s="69" t="s">
        <v>94</v>
      </c>
      <c r="S219" s="69" t="s">
        <v>99</v>
      </c>
      <c r="T219" s="69"/>
      <c r="U219" s="69"/>
      <c r="V219" s="69"/>
      <c r="W219" s="69" t="s">
        <v>113</v>
      </c>
      <c r="X219" s="72" t="n">
        <v>7941</v>
      </c>
      <c r="Y219" s="72" t="n">
        <v>7941</v>
      </c>
      <c r="Z219" s="69" t="s">
        <v>1323</v>
      </c>
      <c r="AA219" s="69" t="s">
        <v>1324</v>
      </c>
      <c r="AB219" s="69" t="s">
        <v>1325</v>
      </c>
      <c r="AC219" s="69" t="s">
        <v>1326</v>
      </c>
      <c r="AD219" s="69" t="s">
        <v>105</v>
      </c>
      <c r="AE219" s="69" t="s">
        <v>106</v>
      </c>
      <c r="AF219" s="69" t="s">
        <v>107</v>
      </c>
      <c r="AG219" s="69" t="s">
        <v>107</v>
      </c>
      <c r="AH219" s="72" t="n">
        <v>46921.97521</v>
      </c>
    </row>
    <row r="220" customFormat="false" ht="14.25" hidden="false" customHeight="false" outlineLevel="0" collapsed="false">
      <c r="B220" s="65" t="s">
        <v>36</v>
      </c>
      <c r="C220" s="66" t="n">
        <v>43627</v>
      </c>
      <c r="D220" s="65" t="s">
        <v>167</v>
      </c>
      <c r="E220" s="65"/>
      <c r="F220" s="65" t="s">
        <v>93</v>
      </c>
      <c r="G220" s="65" t="s">
        <v>94</v>
      </c>
      <c r="H220" s="65" t="s">
        <v>20</v>
      </c>
      <c r="I220" s="66" t="n">
        <v>43626</v>
      </c>
      <c r="J220" s="67" t="n">
        <v>0.576388888888889</v>
      </c>
      <c r="K220" s="66" t="n">
        <v>43630</v>
      </c>
      <c r="L220" s="65" t="s">
        <v>95</v>
      </c>
      <c r="M220" s="65"/>
      <c r="N220" s="65" t="s">
        <v>144</v>
      </c>
      <c r="O220" s="65" t="s">
        <v>145</v>
      </c>
      <c r="P220" s="65" t="s">
        <v>146</v>
      </c>
      <c r="Q220" s="65" t="s">
        <v>94</v>
      </c>
      <c r="R220" s="65" t="s">
        <v>94</v>
      </c>
      <c r="S220" s="65" t="s">
        <v>99</v>
      </c>
      <c r="T220" s="65"/>
      <c r="U220" s="65"/>
      <c r="V220" s="65"/>
      <c r="W220" s="65" t="s">
        <v>113</v>
      </c>
      <c r="X220" s="68" t="n">
        <v>5000</v>
      </c>
      <c r="Y220" s="68" t="n">
        <v>5000</v>
      </c>
      <c r="Z220" s="65" t="s">
        <v>1327</v>
      </c>
      <c r="AA220" s="65" t="s">
        <v>1328</v>
      </c>
      <c r="AB220" s="65" t="s">
        <v>1329</v>
      </c>
      <c r="AC220" s="65" t="s">
        <v>1330</v>
      </c>
      <c r="AD220" s="65" t="s">
        <v>105</v>
      </c>
      <c r="AE220" s="65" t="s">
        <v>106</v>
      </c>
      <c r="AF220" s="65" t="s">
        <v>107</v>
      </c>
      <c r="AG220" s="65" t="s">
        <v>107</v>
      </c>
      <c r="AH220" s="68" t="n">
        <v>40582</v>
      </c>
    </row>
    <row r="221" customFormat="false" ht="14.25" hidden="false" customHeight="false" outlineLevel="0" collapsed="false">
      <c r="B221" s="69" t="s">
        <v>36</v>
      </c>
      <c r="C221" s="70" t="n">
        <v>43627</v>
      </c>
      <c r="D221" s="69" t="s">
        <v>167</v>
      </c>
      <c r="E221" s="69"/>
      <c r="F221" s="69" t="s">
        <v>93</v>
      </c>
      <c r="G221" s="69" t="s">
        <v>94</v>
      </c>
      <c r="H221" s="69" t="s">
        <v>11</v>
      </c>
      <c r="I221" s="70" t="n">
        <v>43626</v>
      </c>
      <c r="J221" s="71" t="n">
        <v>0.687303240740741</v>
      </c>
      <c r="K221" s="70" t="n">
        <v>43630</v>
      </c>
      <c r="L221" s="69" t="s">
        <v>95</v>
      </c>
      <c r="M221" s="69"/>
      <c r="N221" s="69" t="s">
        <v>432</v>
      </c>
      <c r="O221" s="69" t="s">
        <v>433</v>
      </c>
      <c r="P221" s="69" t="s">
        <v>434</v>
      </c>
      <c r="Q221" s="69" t="s">
        <v>94</v>
      </c>
      <c r="R221" s="69" t="s">
        <v>94</v>
      </c>
      <c r="S221" s="69" t="s">
        <v>99</v>
      </c>
      <c r="T221" s="69"/>
      <c r="U221" s="69"/>
      <c r="V221" s="69"/>
      <c r="W221" s="69" t="s">
        <v>113</v>
      </c>
      <c r="X221" s="72" t="n">
        <v>5954</v>
      </c>
      <c r="Y221" s="72" t="n">
        <v>5954</v>
      </c>
      <c r="Z221" s="69" t="s">
        <v>1331</v>
      </c>
      <c r="AA221" s="69" t="s">
        <v>1332</v>
      </c>
      <c r="AB221" s="69" t="s">
        <v>1333</v>
      </c>
      <c r="AC221" s="69" t="s">
        <v>1334</v>
      </c>
      <c r="AD221" s="69" t="s">
        <v>105</v>
      </c>
      <c r="AE221" s="69" t="s">
        <v>106</v>
      </c>
      <c r="AF221" s="69" t="s">
        <v>107</v>
      </c>
      <c r="AG221" s="69" t="s">
        <v>107</v>
      </c>
      <c r="AH221" s="72" t="n">
        <v>35198.20464</v>
      </c>
    </row>
    <row r="222" customFormat="false" ht="14.25" hidden="false" customHeight="false" outlineLevel="0" collapsed="false">
      <c r="B222" s="65" t="s">
        <v>36</v>
      </c>
      <c r="C222" s="66" t="n">
        <v>43627</v>
      </c>
      <c r="D222" s="65" t="s">
        <v>167</v>
      </c>
      <c r="E222" s="65"/>
      <c r="F222" s="65" t="s">
        <v>93</v>
      </c>
      <c r="G222" s="65" t="s">
        <v>94</v>
      </c>
      <c r="H222" s="65" t="s">
        <v>12</v>
      </c>
      <c r="I222" s="66" t="n">
        <v>43626</v>
      </c>
      <c r="J222" s="67" t="n">
        <v>0.490972222222222</v>
      </c>
      <c r="K222" s="66" t="n">
        <v>43630</v>
      </c>
      <c r="L222" s="65" t="s">
        <v>95</v>
      </c>
      <c r="M222" s="65"/>
      <c r="N222" s="65" t="s">
        <v>245</v>
      </c>
      <c r="O222" s="65" t="s">
        <v>246</v>
      </c>
      <c r="P222" s="65" t="s">
        <v>247</v>
      </c>
      <c r="Q222" s="65" t="s">
        <v>94</v>
      </c>
      <c r="R222" s="65" t="s">
        <v>94</v>
      </c>
      <c r="S222" s="65" t="s">
        <v>99</v>
      </c>
      <c r="T222" s="65"/>
      <c r="U222" s="65"/>
      <c r="V222" s="65"/>
      <c r="W222" s="65" t="s">
        <v>113</v>
      </c>
      <c r="X222" s="68" t="n">
        <v>1900</v>
      </c>
      <c r="Y222" s="68" t="n">
        <v>1900</v>
      </c>
      <c r="Z222" s="65" t="s">
        <v>1335</v>
      </c>
      <c r="AA222" s="65" t="s">
        <v>1336</v>
      </c>
      <c r="AB222" s="65" t="s">
        <v>1337</v>
      </c>
      <c r="AC222" s="65" t="s">
        <v>1338</v>
      </c>
      <c r="AD222" s="65" t="s">
        <v>105</v>
      </c>
      <c r="AE222" s="65" t="s">
        <v>106</v>
      </c>
      <c r="AF222" s="65" t="s">
        <v>107</v>
      </c>
      <c r="AG222" s="65" t="s">
        <v>107</v>
      </c>
      <c r="AH222" s="68" t="n">
        <v>33888.64</v>
      </c>
    </row>
    <row r="223" customFormat="false" ht="14.25" hidden="false" customHeight="false" outlineLevel="0" collapsed="false">
      <c r="B223" s="69" t="s">
        <v>36</v>
      </c>
      <c r="C223" s="70" t="n">
        <v>43627</v>
      </c>
      <c r="D223" s="69" t="s">
        <v>167</v>
      </c>
      <c r="E223" s="69"/>
      <c r="F223" s="69" t="s">
        <v>93</v>
      </c>
      <c r="G223" s="69" t="s">
        <v>94</v>
      </c>
      <c r="H223" s="69" t="s">
        <v>24</v>
      </c>
      <c r="I223" s="70" t="n">
        <v>43626</v>
      </c>
      <c r="J223" s="71" t="n">
        <v>0.459027777777778</v>
      </c>
      <c r="K223" s="70" t="n">
        <v>43630</v>
      </c>
      <c r="L223" s="69" t="s">
        <v>95</v>
      </c>
      <c r="M223" s="69"/>
      <c r="N223" s="69" t="s">
        <v>270</v>
      </c>
      <c r="O223" s="69" t="s">
        <v>271</v>
      </c>
      <c r="P223" s="69" t="s">
        <v>272</v>
      </c>
      <c r="Q223" s="69" t="s">
        <v>94</v>
      </c>
      <c r="R223" s="69" t="s">
        <v>94</v>
      </c>
      <c r="S223" s="69" t="s">
        <v>99</v>
      </c>
      <c r="T223" s="69"/>
      <c r="U223" s="69"/>
      <c r="V223" s="69"/>
      <c r="W223" s="69" t="s">
        <v>113</v>
      </c>
      <c r="X223" s="72" t="n">
        <v>7490</v>
      </c>
      <c r="Y223" s="72" t="n">
        <v>7490</v>
      </c>
      <c r="Z223" s="69" t="s">
        <v>1339</v>
      </c>
      <c r="AA223" s="69" t="s">
        <v>1340</v>
      </c>
      <c r="AB223" s="69" t="s">
        <v>1341</v>
      </c>
      <c r="AC223" s="69" t="s">
        <v>1342</v>
      </c>
      <c r="AD223" s="69" t="s">
        <v>105</v>
      </c>
      <c r="AE223" s="69" t="s">
        <v>106</v>
      </c>
      <c r="AF223" s="69" t="s">
        <v>107</v>
      </c>
      <c r="AG223" s="69" t="s">
        <v>107</v>
      </c>
      <c r="AH223" s="72" t="n">
        <v>51710.3122</v>
      </c>
    </row>
    <row r="224" customFormat="false" ht="14.25" hidden="false" customHeight="false" outlineLevel="0" collapsed="false">
      <c r="B224" s="65" t="s">
        <v>36</v>
      </c>
      <c r="C224" s="66" t="n">
        <v>43627</v>
      </c>
      <c r="D224" s="65" t="s">
        <v>167</v>
      </c>
      <c r="E224" s="65"/>
      <c r="F224" s="65" t="s">
        <v>93</v>
      </c>
      <c r="G224" s="65" t="s">
        <v>94</v>
      </c>
      <c r="H224" s="65" t="s">
        <v>15</v>
      </c>
      <c r="I224" s="66" t="n">
        <v>43626</v>
      </c>
      <c r="J224" s="67" t="n">
        <v>0.657141203703704</v>
      </c>
      <c r="K224" s="66" t="n">
        <v>43630</v>
      </c>
      <c r="L224" s="65" t="s">
        <v>95</v>
      </c>
      <c r="M224" s="65"/>
      <c r="N224" s="65" t="s">
        <v>304</v>
      </c>
      <c r="O224" s="65" t="s">
        <v>305</v>
      </c>
      <c r="P224" s="65" t="s">
        <v>306</v>
      </c>
      <c r="Q224" s="65" t="s">
        <v>94</v>
      </c>
      <c r="R224" s="65" t="s">
        <v>94</v>
      </c>
      <c r="S224" s="65" t="s">
        <v>99</v>
      </c>
      <c r="T224" s="65"/>
      <c r="U224" s="65"/>
      <c r="V224" s="65"/>
      <c r="W224" s="65" t="s">
        <v>113</v>
      </c>
      <c r="X224" s="68" t="n">
        <v>32250</v>
      </c>
      <c r="Y224" s="68" t="n">
        <v>32250</v>
      </c>
      <c r="Z224" s="65" t="s">
        <v>1343</v>
      </c>
      <c r="AA224" s="65" t="s">
        <v>1344</v>
      </c>
      <c r="AB224" s="65" t="s">
        <v>1345</v>
      </c>
      <c r="AC224" s="65" t="s">
        <v>1346</v>
      </c>
      <c r="AD224" s="65" t="s">
        <v>105</v>
      </c>
      <c r="AE224" s="65" t="s">
        <v>106</v>
      </c>
      <c r="AF224" s="65" t="s">
        <v>107</v>
      </c>
      <c r="AG224" s="65" t="s">
        <v>107</v>
      </c>
      <c r="AH224" s="68" t="n">
        <v>67861.45</v>
      </c>
    </row>
    <row r="225" customFormat="false" ht="14.25" hidden="false" customHeight="false" outlineLevel="0" collapsed="false">
      <c r="B225" s="69" t="s">
        <v>36</v>
      </c>
      <c r="C225" s="70" t="n">
        <v>43627</v>
      </c>
      <c r="D225" s="69" t="s">
        <v>167</v>
      </c>
      <c r="E225" s="69"/>
      <c r="F225" s="69" t="s">
        <v>93</v>
      </c>
      <c r="G225" s="69" t="s">
        <v>94</v>
      </c>
      <c r="H225" s="69" t="s">
        <v>9</v>
      </c>
      <c r="I225" s="70" t="n">
        <v>43626</v>
      </c>
      <c r="J225" s="71" t="n">
        <v>0.505358796296296</v>
      </c>
      <c r="K225" s="70" t="n">
        <v>43630</v>
      </c>
      <c r="L225" s="69" t="s">
        <v>95</v>
      </c>
      <c r="M225" s="69"/>
      <c r="N225" s="69" t="s">
        <v>388</v>
      </c>
      <c r="O225" s="69" t="s">
        <v>389</v>
      </c>
      <c r="P225" s="69" t="s">
        <v>1347</v>
      </c>
      <c r="Q225" s="69" t="s">
        <v>94</v>
      </c>
      <c r="R225" s="69" t="s">
        <v>94</v>
      </c>
      <c r="S225" s="69" t="s">
        <v>99</v>
      </c>
      <c r="T225" s="69"/>
      <c r="U225" s="69"/>
      <c r="V225" s="69"/>
      <c r="W225" s="69" t="s">
        <v>113</v>
      </c>
      <c r="X225" s="72" t="n">
        <v>621000</v>
      </c>
      <c r="Y225" s="72" t="n">
        <v>621000</v>
      </c>
      <c r="Z225" s="69" t="s">
        <v>1348</v>
      </c>
      <c r="AA225" s="69" t="s">
        <v>1349</v>
      </c>
      <c r="AB225" s="69" t="s">
        <v>1350</v>
      </c>
      <c r="AC225" s="69" t="s">
        <v>1351</v>
      </c>
      <c r="AD225" s="69" t="s">
        <v>105</v>
      </c>
      <c r="AE225" s="69" t="s">
        <v>106</v>
      </c>
      <c r="AF225" s="69" t="s">
        <v>107</v>
      </c>
      <c r="AG225" s="69" t="s">
        <v>107</v>
      </c>
      <c r="AH225" s="72" t="n">
        <v>91781.695</v>
      </c>
    </row>
    <row r="226" customFormat="false" ht="14.25" hidden="false" customHeight="false" outlineLevel="0" collapsed="false">
      <c r="B226" s="65" t="s">
        <v>36</v>
      </c>
      <c r="C226" s="66" t="n">
        <v>43627</v>
      </c>
      <c r="D226" s="65" t="s">
        <v>167</v>
      </c>
      <c r="E226" s="65"/>
      <c r="F226" s="65" t="s">
        <v>93</v>
      </c>
      <c r="G226" s="65" t="s">
        <v>94</v>
      </c>
      <c r="H226" s="65" t="s">
        <v>12</v>
      </c>
      <c r="I226" s="66" t="n">
        <v>43627</v>
      </c>
      <c r="J226" s="67" t="n">
        <v>0.431469907407407</v>
      </c>
      <c r="K226" s="66" t="n">
        <v>43630</v>
      </c>
      <c r="L226" s="65" t="s">
        <v>95</v>
      </c>
      <c r="M226" s="65"/>
      <c r="N226" s="65" t="s">
        <v>160</v>
      </c>
      <c r="O226" s="65" t="s">
        <v>161</v>
      </c>
      <c r="P226" s="65" t="s">
        <v>1352</v>
      </c>
      <c r="Q226" s="65" t="s">
        <v>94</v>
      </c>
      <c r="R226" s="65" t="s">
        <v>94</v>
      </c>
      <c r="S226" s="65" t="s">
        <v>99</v>
      </c>
      <c r="T226" s="65"/>
      <c r="U226" s="65"/>
      <c r="V226" s="65"/>
      <c r="W226" s="65" t="s">
        <v>113</v>
      </c>
      <c r="X226" s="68" t="n">
        <v>24150</v>
      </c>
      <c r="Y226" s="68" t="n">
        <v>24150</v>
      </c>
      <c r="Z226" s="65" t="s">
        <v>1353</v>
      </c>
      <c r="AA226" s="65" t="s">
        <v>1354</v>
      </c>
      <c r="AB226" s="65" t="s">
        <v>1355</v>
      </c>
      <c r="AC226" s="65" t="s">
        <v>1356</v>
      </c>
      <c r="AD226" s="65" t="s">
        <v>105</v>
      </c>
      <c r="AE226" s="65" t="s">
        <v>106</v>
      </c>
      <c r="AF226" s="65" t="s">
        <v>107</v>
      </c>
      <c r="AG226" s="65" t="s">
        <v>107</v>
      </c>
      <c r="AH226" s="68" t="n">
        <v>99214.03</v>
      </c>
    </row>
    <row r="227" customFormat="false" ht="14.25" hidden="false" customHeight="false" outlineLevel="0" collapsed="false">
      <c r="B227" s="69" t="s">
        <v>36</v>
      </c>
      <c r="C227" s="70" t="n">
        <v>43627</v>
      </c>
      <c r="D227" s="69" t="s">
        <v>167</v>
      </c>
      <c r="E227" s="69"/>
      <c r="F227" s="69" t="s">
        <v>93</v>
      </c>
      <c r="G227" s="69" t="s">
        <v>94</v>
      </c>
      <c r="H227" s="69" t="s">
        <v>11</v>
      </c>
      <c r="I227" s="70" t="n">
        <v>43627</v>
      </c>
      <c r="J227" s="71" t="n">
        <v>0.417777777777778</v>
      </c>
      <c r="K227" s="70" t="n">
        <v>43630</v>
      </c>
      <c r="L227" s="69" t="s">
        <v>95</v>
      </c>
      <c r="M227" s="69"/>
      <c r="N227" s="69" t="s">
        <v>169</v>
      </c>
      <c r="O227" s="69" t="s">
        <v>170</v>
      </c>
      <c r="P227" s="69" t="s">
        <v>171</v>
      </c>
      <c r="Q227" s="69" t="s">
        <v>94</v>
      </c>
      <c r="R227" s="69" t="s">
        <v>94</v>
      </c>
      <c r="S227" s="69" t="s">
        <v>99</v>
      </c>
      <c r="T227" s="69"/>
      <c r="U227" s="69"/>
      <c r="V227" s="69"/>
      <c r="W227" s="69" t="s">
        <v>113</v>
      </c>
      <c r="X227" s="72" t="n">
        <v>21631</v>
      </c>
      <c r="Y227" s="72" t="n">
        <v>21631</v>
      </c>
      <c r="Z227" s="69" t="s">
        <v>180</v>
      </c>
      <c r="AA227" s="69" t="s">
        <v>1357</v>
      </c>
      <c r="AB227" s="69" t="s">
        <v>1358</v>
      </c>
      <c r="AC227" s="69" t="s">
        <v>1359</v>
      </c>
      <c r="AD227" s="69" t="s">
        <v>105</v>
      </c>
      <c r="AE227" s="69" t="s">
        <v>106</v>
      </c>
      <c r="AF227" s="69" t="s">
        <v>107</v>
      </c>
      <c r="AG227" s="69" t="s">
        <v>107</v>
      </c>
      <c r="AH227" s="72" t="n">
        <v>50068.54522</v>
      </c>
    </row>
    <row r="228" customFormat="false" ht="14.25" hidden="false" customHeight="false" outlineLevel="0" collapsed="false">
      <c r="B228" s="65" t="s">
        <v>34</v>
      </c>
      <c r="C228" s="66" t="n">
        <v>43628</v>
      </c>
      <c r="D228" s="65" t="s">
        <v>108</v>
      </c>
      <c r="E228" s="65" t="s">
        <v>159</v>
      </c>
      <c r="F228" s="65" t="s">
        <v>93</v>
      </c>
      <c r="G228" s="65" t="s">
        <v>94</v>
      </c>
      <c r="H228" s="65" t="s">
        <v>18</v>
      </c>
      <c r="I228" s="66" t="n">
        <v>43628</v>
      </c>
      <c r="J228" s="67" t="n">
        <v>0.464884259259259</v>
      </c>
      <c r="K228" s="66" t="n">
        <v>43630</v>
      </c>
      <c r="L228" s="65" t="s">
        <v>95</v>
      </c>
      <c r="M228" s="65"/>
      <c r="N228" s="65" t="s">
        <v>169</v>
      </c>
      <c r="O228" s="65" t="s">
        <v>170</v>
      </c>
      <c r="P228" s="65" t="s">
        <v>171</v>
      </c>
      <c r="Q228" s="65" t="s">
        <v>94</v>
      </c>
      <c r="R228" s="65" t="s">
        <v>94</v>
      </c>
      <c r="S228" s="65" t="s">
        <v>99</v>
      </c>
      <c r="T228" s="65"/>
      <c r="U228" s="65"/>
      <c r="V228" s="65"/>
      <c r="W228" s="65" t="s">
        <v>113</v>
      </c>
      <c r="X228" s="68" t="n">
        <v>535000</v>
      </c>
      <c r="Y228" s="68" t="n">
        <v>535000</v>
      </c>
      <c r="Z228" s="65" t="s">
        <v>1360</v>
      </c>
      <c r="AA228" s="65" t="s">
        <v>1361</v>
      </c>
      <c r="AB228" s="65" t="s">
        <v>1362</v>
      </c>
      <c r="AC228" s="65" t="s">
        <v>1363</v>
      </c>
      <c r="AD228" s="65" t="s">
        <v>105</v>
      </c>
      <c r="AE228" s="65" t="s">
        <v>106</v>
      </c>
      <c r="AF228" s="65" t="s">
        <v>107</v>
      </c>
      <c r="AG228" s="65" t="s">
        <v>107</v>
      </c>
      <c r="AH228" s="68" t="n">
        <v>1227601.3</v>
      </c>
    </row>
    <row r="229" customFormat="false" ht="14.25" hidden="false" customHeight="false" outlineLevel="0" collapsed="false">
      <c r="B229" s="69" t="s">
        <v>35</v>
      </c>
      <c r="C229" s="70" t="n">
        <v>43628</v>
      </c>
      <c r="D229" s="69" t="s">
        <v>91</v>
      </c>
      <c r="E229" s="69" t="s">
        <v>109</v>
      </c>
      <c r="F229" s="69" t="s">
        <v>93</v>
      </c>
      <c r="G229" s="69" t="s">
        <v>94</v>
      </c>
      <c r="H229" s="69" t="s">
        <v>9</v>
      </c>
      <c r="I229" s="70" t="n">
        <v>43627</v>
      </c>
      <c r="J229" s="71" t="n">
        <v>0.678854166666667</v>
      </c>
      <c r="K229" s="70" t="n">
        <v>43629</v>
      </c>
      <c r="L229" s="69" t="s">
        <v>95</v>
      </c>
      <c r="M229" s="69"/>
      <c r="N229" s="69" t="s">
        <v>388</v>
      </c>
      <c r="O229" s="69" t="s">
        <v>389</v>
      </c>
      <c r="P229" s="69" t="s">
        <v>1364</v>
      </c>
      <c r="Q229" s="69" t="s">
        <v>94</v>
      </c>
      <c r="R229" s="69" t="s">
        <v>94</v>
      </c>
      <c r="S229" s="69" t="s">
        <v>99</v>
      </c>
      <c r="T229" s="69"/>
      <c r="U229" s="69"/>
      <c r="V229" s="69"/>
      <c r="W229" s="69" t="s">
        <v>113</v>
      </c>
      <c r="X229" s="72" t="n">
        <v>900000</v>
      </c>
      <c r="Y229" s="72" t="n">
        <v>900000</v>
      </c>
      <c r="Z229" s="69" t="s">
        <v>1231</v>
      </c>
      <c r="AA229" s="69" t="s">
        <v>1365</v>
      </c>
      <c r="AB229" s="69" t="s">
        <v>1366</v>
      </c>
      <c r="AC229" s="69" t="s">
        <v>1367</v>
      </c>
      <c r="AD229" s="69" t="s">
        <v>105</v>
      </c>
      <c r="AE229" s="69" t="s">
        <v>106</v>
      </c>
      <c r="AF229" s="69" t="s">
        <v>107</v>
      </c>
      <c r="AG229" s="69" t="s">
        <v>107</v>
      </c>
      <c r="AH229" s="72" t="n">
        <v>130762</v>
      </c>
    </row>
    <row r="230" customFormat="false" ht="14.25" hidden="false" customHeight="false" outlineLevel="0" collapsed="false">
      <c r="B230" s="65" t="s">
        <v>35</v>
      </c>
      <c r="C230" s="66" t="n">
        <v>43628</v>
      </c>
      <c r="D230" s="65" t="s">
        <v>91</v>
      </c>
      <c r="E230" s="65" t="s">
        <v>130</v>
      </c>
      <c r="F230" s="65" t="s">
        <v>93</v>
      </c>
      <c r="G230" s="65" t="s">
        <v>94</v>
      </c>
      <c r="H230" s="65" t="s">
        <v>10</v>
      </c>
      <c r="I230" s="66" t="n">
        <v>43628</v>
      </c>
      <c r="J230" s="67" t="n">
        <v>0.372141203703704</v>
      </c>
      <c r="K230" s="66" t="n">
        <v>43630</v>
      </c>
      <c r="L230" s="65" t="s">
        <v>95</v>
      </c>
      <c r="M230" s="65"/>
      <c r="N230" s="65" t="s">
        <v>1368</v>
      </c>
      <c r="O230" s="65" t="s">
        <v>1369</v>
      </c>
      <c r="P230" s="65" t="s">
        <v>1370</v>
      </c>
      <c r="Q230" s="65" t="s">
        <v>94</v>
      </c>
      <c r="R230" s="65" t="s">
        <v>94</v>
      </c>
      <c r="S230" s="65" t="s">
        <v>99</v>
      </c>
      <c r="T230" s="65"/>
      <c r="U230" s="65"/>
      <c r="V230" s="65"/>
      <c r="W230" s="65" t="s">
        <v>113</v>
      </c>
      <c r="X230" s="68" t="n">
        <v>40000</v>
      </c>
      <c r="Y230" s="68" t="n">
        <v>40000</v>
      </c>
      <c r="Z230" s="65" t="s">
        <v>1371</v>
      </c>
      <c r="AA230" s="65" t="s">
        <v>1372</v>
      </c>
      <c r="AB230" s="65" t="s">
        <v>1373</v>
      </c>
      <c r="AC230" s="65" t="s">
        <v>1374</v>
      </c>
      <c r="AD230" s="65" t="s">
        <v>105</v>
      </c>
      <c r="AE230" s="65" t="s">
        <v>106</v>
      </c>
      <c r="AF230" s="65" t="s">
        <v>107</v>
      </c>
      <c r="AG230" s="65" t="s">
        <v>107</v>
      </c>
      <c r="AH230" s="68" t="n">
        <v>56313.4</v>
      </c>
    </row>
    <row r="231" customFormat="false" ht="14.25" hidden="false" customHeight="false" outlineLevel="0" collapsed="false">
      <c r="B231" s="69" t="s">
        <v>36</v>
      </c>
      <c r="C231" s="70" t="n">
        <v>43628</v>
      </c>
      <c r="D231" s="69" t="s">
        <v>167</v>
      </c>
      <c r="E231" s="69" t="s">
        <v>1375</v>
      </c>
      <c r="F231" s="69" t="s">
        <v>93</v>
      </c>
      <c r="G231" s="69" t="s">
        <v>94</v>
      </c>
      <c r="H231" s="69" t="s">
        <v>11</v>
      </c>
      <c r="I231" s="70" t="n">
        <v>43628</v>
      </c>
      <c r="J231" s="71" t="n">
        <v>0.347430555555556</v>
      </c>
      <c r="K231" s="70" t="n">
        <v>43630</v>
      </c>
      <c r="L231" s="69" t="s">
        <v>95</v>
      </c>
      <c r="M231" s="69"/>
      <c r="N231" s="69" t="s">
        <v>448</v>
      </c>
      <c r="O231" s="69" t="s">
        <v>449</v>
      </c>
      <c r="P231" s="69" t="s">
        <v>450</v>
      </c>
      <c r="Q231" s="69" t="s">
        <v>94</v>
      </c>
      <c r="R231" s="69" t="s">
        <v>94</v>
      </c>
      <c r="S231" s="69" t="s">
        <v>99</v>
      </c>
      <c r="T231" s="69"/>
      <c r="U231" s="69"/>
      <c r="V231" s="69"/>
      <c r="W231" s="69" t="s">
        <v>113</v>
      </c>
      <c r="X231" s="72" t="n">
        <v>2959</v>
      </c>
      <c r="Y231" s="72" t="n">
        <v>2959</v>
      </c>
      <c r="Z231" s="69" t="s">
        <v>1376</v>
      </c>
      <c r="AA231" s="69" t="s">
        <v>1377</v>
      </c>
      <c r="AB231" s="69" t="s">
        <v>1378</v>
      </c>
      <c r="AC231" s="69" t="s">
        <v>1379</v>
      </c>
      <c r="AD231" s="69" t="s">
        <v>105</v>
      </c>
      <c r="AE231" s="69" t="s">
        <v>106</v>
      </c>
      <c r="AF231" s="69" t="s">
        <v>107</v>
      </c>
      <c r="AG231" s="69" t="s">
        <v>107</v>
      </c>
      <c r="AH231" s="72" t="n">
        <v>17494.0162</v>
      </c>
    </row>
    <row r="232" customFormat="false" ht="14.25" hidden="false" customHeight="false" outlineLevel="0" collapsed="false">
      <c r="B232" s="65" t="s">
        <v>36</v>
      </c>
      <c r="C232" s="66" t="n">
        <v>43628</v>
      </c>
      <c r="D232" s="65" t="s">
        <v>167</v>
      </c>
      <c r="E232" s="65" t="s">
        <v>1380</v>
      </c>
      <c r="F232" s="65" t="s">
        <v>93</v>
      </c>
      <c r="G232" s="65" t="s">
        <v>94</v>
      </c>
      <c r="H232" s="65" t="s">
        <v>20</v>
      </c>
      <c r="I232" s="66" t="n">
        <v>43628</v>
      </c>
      <c r="J232" s="67" t="n">
        <v>0.411747685185185</v>
      </c>
      <c r="K232" s="66" t="n">
        <v>43630</v>
      </c>
      <c r="L232" s="65" t="s">
        <v>95</v>
      </c>
      <c r="M232" s="65"/>
      <c r="N232" s="65" t="s">
        <v>144</v>
      </c>
      <c r="O232" s="65" t="s">
        <v>145</v>
      </c>
      <c r="P232" s="65" t="s">
        <v>1381</v>
      </c>
      <c r="Q232" s="65" t="s">
        <v>94</v>
      </c>
      <c r="R232" s="65" t="s">
        <v>94</v>
      </c>
      <c r="S232" s="65" t="s">
        <v>99</v>
      </c>
      <c r="T232" s="65"/>
      <c r="U232" s="65"/>
      <c r="V232" s="65"/>
      <c r="W232" s="65" t="s">
        <v>113</v>
      </c>
      <c r="X232" s="68" t="n">
        <v>5550</v>
      </c>
      <c r="Y232" s="68" t="n">
        <v>5550</v>
      </c>
      <c r="Z232" s="65" t="s">
        <v>1327</v>
      </c>
      <c r="AA232" s="65" t="s">
        <v>1382</v>
      </c>
      <c r="AB232" s="65" t="s">
        <v>1383</v>
      </c>
      <c r="AC232" s="65" t="s">
        <v>1384</v>
      </c>
      <c r="AD232" s="65" t="s">
        <v>105</v>
      </c>
      <c r="AE232" s="65" t="s">
        <v>106</v>
      </c>
      <c r="AF232" s="65" t="s">
        <v>107</v>
      </c>
      <c r="AG232" s="65" t="s">
        <v>107</v>
      </c>
      <c r="AH232" s="68" t="n">
        <v>45045.91</v>
      </c>
    </row>
    <row r="233" customFormat="false" ht="14.25" hidden="false" customHeight="false" outlineLevel="0" collapsed="false">
      <c r="B233" s="69" t="s">
        <v>34</v>
      </c>
      <c r="C233" s="70" t="n">
        <v>43629</v>
      </c>
      <c r="D233" s="69" t="s">
        <v>108</v>
      </c>
      <c r="E233" s="69" t="s">
        <v>1385</v>
      </c>
      <c r="F233" s="69" t="s">
        <v>93</v>
      </c>
      <c r="G233" s="69" t="s">
        <v>94</v>
      </c>
      <c r="H233" s="69" t="s">
        <v>20</v>
      </c>
      <c r="I233" s="70" t="n">
        <v>43628</v>
      </c>
      <c r="J233" s="71" t="n">
        <v>0.647916666666667</v>
      </c>
      <c r="K233" s="70" t="n">
        <v>43630</v>
      </c>
      <c r="L233" s="69" t="s">
        <v>95</v>
      </c>
      <c r="M233" s="69"/>
      <c r="N233" s="69" t="s">
        <v>1268</v>
      </c>
      <c r="O233" s="69" t="s">
        <v>1269</v>
      </c>
      <c r="P233" s="69" t="s">
        <v>1386</v>
      </c>
      <c r="Q233" s="69" t="s">
        <v>94</v>
      </c>
      <c r="R233" s="69" t="s">
        <v>94</v>
      </c>
      <c r="S233" s="69" t="s">
        <v>99</v>
      </c>
      <c r="T233" s="69"/>
      <c r="U233" s="69"/>
      <c r="V233" s="69"/>
      <c r="W233" s="69" t="s">
        <v>113</v>
      </c>
      <c r="X233" s="72" t="n">
        <v>445500</v>
      </c>
      <c r="Y233" s="72" t="n">
        <v>445500</v>
      </c>
      <c r="Z233" s="69" t="s">
        <v>1387</v>
      </c>
      <c r="AA233" s="69" t="s">
        <v>1388</v>
      </c>
      <c r="AB233" s="69" t="s">
        <v>1389</v>
      </c>
      <c r="AC233" s="69" t="s">
        <v>1390</v>
      </c>
      <c r="AD233" s="69" t="s">
        <v>105</v>
      </c>
      <c r="AE233" s="69" t="s">
        <v>106</v>
      </c>
      <c r="AF233" s="69" t="s">
        <v>107</v>
      </c>
      <c r="AG233" s="69" t="s">
        <v>107</v>
      </c>
      <c r="AH233" s="72" t="n">
        <v>953045.785</v>
      </c>
    </row>
    <row r="234" customFormat="false" ht="14.25" hidden="false" customHeight="false" outlineLevel="0" collapsed="false">
      <c r="B234" s="65" t="s">
        <v>34</v>
      </c>
      <c r="C234" s="66" t="n">
        <v>43629</v>
      </c>
      <c r="D234" s="65" t="s">
        <v>108</v>
      </c>
      <c r="E234" s="65" t="s">
        <v>1391</v>
      </c>
      <c r="F234" s="65" t="s">
        <v>93</v>
      </c>
      <c r="G234" s="65" t="s">
        <v>94</v>
      </c>
      <c r="H234" s="65" t="s">
        <v>14</v>
      </c>
      <c r="I234" s="66" t="n">
        <v>43628</v>
      </c>
      <c r="J234" s="67" t="n">
        <v>0.459027777777778</v>
      </c>
      <c r="K234" s="66" t="n">
        <v>43630</v>
      </c>
      <c r="L234" s="65" t="s">
        <v>95</v>
      </c>
      <c r="M234" s="65"/>
      <c r="N234" s="65" t="s">
        <v>1392</v>
      </c>
      <c r="O234" s="65" t="s">
        <v>1393</v>
      </c>
      <c r="P234" s="65" t="s">
        <v>1394</v>
      </c>
      <c r="Q234" s="65" t="s">
        <v>94</v>
      </c>
      <c r="R234" s="65" t="s">
        <v>94</v>
      </c>
      <c r="S234" s="65" t="s">
        <v>99</v>
      </c>
      <c r="T234" s="65"/>
      <c r="U234" s="65"/>
      <c r="V234" s="65"/>
      <c r="W234" s="65" t="s">
        <v>113</v>
      </c>
      <c r="X234" s="68" t="n">
        <v>604379</v>
      </c>
      <c r="Y234" s="68" t="n">
        <v>604379</v>
      </c>
      <c r="Z234" s="65" t="s">
        <v>1395</v>
      </c>
      <c r="AA234" s="65" t="s">
        <v>1396</v>
      </c>
      <c r="AB234" s="65" t="s">
        <v>1397</v>
      </c>
      <c r="AC234" s="65" t="s">
        <v>1398</v>
      </c>
      <c r="AD234" s="65" t="s">
        <v>105</v>
      </c>
      <c r="AE234" s="65" t="s">
        <v>106</v>
      </c>
      <c r="AF234" s="65" t="s">
        <v>107</v>
      </c>
      <c r="AG234" s="65" t="s">
        <v>107</v>
      </c>
      <c r="AH234" s="68" t="n">
        <v>879617.2185</v>
      </c>
    </row>
    <row r="235" customFormat="false" ht="14.25" hidden="false" customHeight="false" outlineLevel="0" collapsed="false">
      <c r="B235" s="69" t="s">
        <v>35</v>
      </c>
      <c r="C235" s="70" t="n">
        <v>43629</v>
      </c>
      <c r="D235" s="69" t="s">
        <v>91</v>
      </c>
      <c r="E235" s="69" t="s">
        <v>1399</v>
      </c>
      <c r="F235" s="69" t="s">
        <v>93</v>
      </c>
      <c r="G235" s="69" t="s">
        <v>94</v>
      </c>
      <c r="H235" s="69" t="s">
        <v>20</v>
      </c>
      <c r="I235" s="70" t="n">
        <v>43628</v>
      </c>
      <c r="J235" s="71" t="n">
        <v>0.647916666666667</v>
      </c>
      <c r="K235" s="70" t="n">
        <v>43630</v>
      </c>
      <c r="L235" s="69" t="s">
        <v>95</v>
      </c>
      <c r="M235" s="69"/>
      <c r="N235" s="69" t="s">
        <v>1268</v>
      </c>
      <c r="O235" s="69" t="s">
        <v>1269</v>
      </c>
      <c r="P235" s="69" t="s">
        <v>1386</v>
      </c>
      <c r="Q235" s="69" t="s">
        <v>94</v>
      </c>
      <c r="R235" s="69" t="s">
        <v>94</v>
      </c>
      <c r="S235" s="69" t="s">
        <v>99</v>
      </c>
      <c r="T235" s="69"/>
      <c r="U235" s="69"/>
      <c r="V235" s="69"/>
      <c r="W235" s="69" t="s">
        <v>113</v>
      </c>
      <c r="X235" s="72" t="n">
        <v>101750</v>
      </c>
      <c r="Y235" s="72" t="n">
        <v>101750</v>
      </c>
      <c r="Z235" s="69" t="s">
        <v>1387</v>
      </c>
      <c r="AA235" s="69" t="s">
        <v>1400</v>
      </c>
      <c r="AB235" s="69" t="s">
        <v>1401</v>
      </c>
      <c r="AC235" s="69" t="s">
        <v>1402</v>
      </c>
      <c r="AD235" s="69" t="s">
        <v>105</v>
      </c>
      <c r="AE235" s="69" t="s">
        <v>106</v>
      </c>
      <c r="AF235" s="69" t="s">
        <v>107</v>
      </c>
      <c r="AG235" s="69" t="s">
        <v>107</v>
      </c>
      <c r="AH235" s="72" t="n">
        <v>217671.7225</v>
      </c>
    </row>
    <row r="236" customFormat="false" ht="14.25" hidden="false" customHeight="false" outlineLevel="0" collapsed="false">
      <c r="B236" s="65" t="s">
        <v>35</v>
      </c>
      <c r="C236" s="66" t="n">
        <v>43629</v>
      </c>
      <c r="D236" s="65" t="s">
        <v>91</v>
      </c>
      <c r="E236" s="65" t="s">
        <v>1403</v>
      </c>
      <c r="F236" s="65" t="s">
        <v>93</v>
      </c>
      <c r="G236" s="65" t="s">
        <v>94</v>
      </c>
      <c r="H236" s="65" t="s">
        <v>10</v>
      </c>
      <c r="I236" s="66" t="n">
        <v>43628</v>
      </c>
      <c r="J236" s="67" t="n">
        <v>0.577800925925926</v>
      </c>
      <c r="K236" s="66" t="n">
        <v>43630</v>
      </c>
      <c r="L236" s="65" t="s">
        <v>95</v>
      </c>
      <c r="M236" s="65"/>
      <c r="N236" s="65" t="s">
        <v>110</v>
      </c>
      <c r="O236" s="65" t="s">
        <v>111</v>
      </c>
      <c r="P236" s="65" t="s">
        <v>1404</v>
      </c>
      <c r="Q236" s="65" t="s">
        <v>94</v>
      </c>
      <c r="R236" s="65" t="s">
        <v>94</v>
      </c>
      <c r="S236" s="65" t="s">
        <v>99</v>
      </c>
      <c r="T236" s="65"/>
      <c r="U236" s="65"/>
      <c r="V236" s="65"/>
      <c r="W236" s="65" t="s">
        <v>113</v>
      </c>
      <c r="X236" s="68" t="n">
        <v>50000</v>
      </c>
      <c r="Y236" s="68" t="n">
        <v>50000</v>
      </c>
      <c r="Z236" s="65" t="s">
        <v>1405</v>
      </c>
      <c r="AA236" s="65" t="s">
        <v>1406</v>
      </c>
      <c r="AB236" s="65" t="s">
        <v>1407</v>
      </c>
      <c r="AC236" s="65" t="s">
        <v>1408</v>
      </c>
      <c r="AD236" s="65" t="s">
        <v>105</v>
      </c>
      <c r="AE236" s="65" t="s">
        <v>106</v>
      </c>
      <c r="AF236" s="65" t="s">
        <v>107</v>
      </c>
      <c r="AG236" s="65" t="s">
        <v>107</v>
      </c>
      <c r="AH236" s="68" t="n">
        <v>18538</v>
      </c>
    </row>
    <row r="237" customFormat="false" ht="14.25" hidden="false" customHeight="false" outlineLevel="0" collapsed="false">
      <c r="B237" s="69" t="s">
        <v>36</v>
      </c>
      <c r="C237" s="70" t="n">
        <v>43629</v>
      </c>
      <c r="D237" s="69" t="s">
        <v>167</v>
      </c>
      <c r="E237" s="69" t="s">
        <v>1409</v>
      </c>
      <c r="F237" s="69" t="s">
        <v>93</v>
      </c>
      <c r="G237" s="69" t="s">
        <v>94</v>
      </c>
      <c r="H237" s="69" t="s">
        <v>14</v>
      </c>
      <c r="I237" s="70" t="n">
        <v>43628</v>
      </c>
      <c r="J237" s="71" t="n">
        <v>0.459027777777778</v>
      </c>
      <c r="K237" s="70" t="n">
        <v>43630</v>
      </c>
      <c r="L237" s="69" t="s">
        <v>95</v>
      </c>
      <c r="M237" s="69"/>
      <c r="N237" s="69" t="s">
        <v>1392</v>
      </c>
      <c r="O237" s="69" t="s">
        <v>1410</v>
      </c>
      <c r="P237" s="69" t="s">
        <v>1394</v>
      </c>
      <c r="Q237" s="69" t="s">
        <v>94</v>
      </c>
      <c r="R237" s="69" t="s">
        <v>94</v>
      </c>
      <c r="S237" s="69" t="s">
        <v>99</v>
      </c>
      <c r="T237" s="69"/>
      <c r="U237" s="69"/>
      <c r="V237" s="69"/>
      <c r="W237" s="69" t="s">
        <v>113</v>
      </c>
      <c r="X237" s="72" t="n">
        <v>30621</v>
      </c>
      <c r="Y237" s="72" t="n">
        <v>30621</v>
      </c>
      <c r="Z237" s="69" t="s">
        <v>1395</v>
      </c>
      <c r="AA237" s="69" t="s">
        <v>1411</v>
      </c>
      <c r="AB237" s="69" t="s">
        <v>1412</v>
      </c>
      <c r="AC237" s="69" t="s">
        <v>1413</v>
      </c>
      <c r="AD237" s="69" t="s">
        <v>105</v>
      </c>
      <c r="AE237" s="69" t="s">
        <v>106</v>
      </c>
      <c r="AF237" s="69" t="s">
        <v>107</v>
      </c>
      <c r="AG237" s="69" t="s">
        <v>107</v>
      </c>
      <c r="AH237" s="72" t="n">
        <v>44566.9465</v>
      </c>
    </row>
    <row r="238" customFormat="false" ht="14.25" hidden="false" customHeight="false" outlineLevel="0" collapsed="false">
      <c r="B238" s="65" t="s">
        <v>36</v>
      </c>
      <c r="C238" s="66" t="n">
        <v>43629</v>
      </c>
      <c r="D238" s="65" t="s">
        <v>167</v>
      </c>
      <c r="E238" s="65" t="s">
        <v>1414</v>
      </c>
      <c r="F238" s="65" t="s">
        <v>93</v>
      </c>
      <c r="G238" s="65" t="s">
        <v>94</v>
      </c>
      <c r="H238" s="65" t="s">
        <v>11</v>
      </c>
      <c r="I238" s="66" t="n">
        <v>43628</v>
      </c>
      <c r="J238" s="67" t="n">
        <v>0.594421296296296</v>
      </c>
      <c r="K238" s="66" t="n">
        <v>43630</v>
      </c>
      <c r="L238" s="65" t="s">
        <v>95</v>
      </c>
      <c r="M238" s="65"/>
      <c r="N238" s="65" t="s">
        <v>287</v>
      </c>
      <c r="O238" s="65" t="s">
        <v>288</v>
      </c>
      <c r="P238" s="65" t="s">
        <v>1415</v>
      </c>
      <c r="Q238" s="65" t="s">
        <v>94</v>
      </c>
      <c r="R238" s="65" t="s">
        <v>94</v>
      </c>
      <c r="S238" s="65" t="s">
        <v>99</v>
      </c>
      <c r="T238" s="65"/>
      <c r="U238" s="65"/>
      <c r="V238" s="65"/>
      <c r="W238" s="65" t="s">
        <v>113</v>
      </c>
      <c r="X238" s="68" t="n">
        <v>23100</v>
      </c>
      <c r="Y238" s="68" t="n">
        <v>23100</v>
      </c>
      <c r="Z238" s="65" t="s">
        <v>1416</v>
      </c>
      <c r="AA238" s="65" t="s">
        <v>1417</v>
      </c>
      <c r="AB238" s="65" t="s">
        <v>1418</v>
      </c>
      <c r="AC238" s="65" t="s">
        <v>1419</v>
      </c>
      <c r="AD238" s="65" t="s">
        <v>105</v>
      </c>
      <c r="AE238" s="65" t="s">
        <v>106</v>
      </c>
      <c r="AF238" s="65" t="s">
        <v>107</v>
      </c>
      <c r="AG238" s="65" t="s">
        <v>107</v>
      </c>
      <c r="AH238" s="68" t="n">
        <v>62758.2642</v>
      </c>
    </row>
    <row r="239" customFormat="false" ht="14.25" hidden="false" customHeight="false" outlineLevel="0" collapsed="false">
      <c r="B239" s="69" t="s">
        <v>36</v>
      </c>
      <c r="C239" s="70" t="n">
        <v>43629</v>
      </c>
      <c r="D239" s="69" t="s">
        <v>167</v>
      </c>
      <c r="E239" s="69" t="s">
        <v>1420</v>
      </c>
      <c r="F239" s="69" t="s">
        <v>93</v>
      </c>
      <c r="G239" s="69" t="s">
        <v>94</v>
      </c>
      <c r="H239" s="69" t="s">
        <v>15</v>
      </c>
      <c r="I239" s="70" t="n">
        <v>43629</v>
      </c>
      <c r="J239" s="71" t="n">
        <v>0.457638888888889</v>
      </c>
      <c r="K239" s="70" t="n">
        <v>43633</v>
      </c>
      <c r="L239" s="69" t="s">
        <v>95</v>
      </c>
      <c r="M239" s="69"/>
      <c r="N239" s="69" t="s">
        <v>674</v>
      </c>
      <c r="O239" s="69" t="s">
        <v>413</v>
      </c>
      <c r="P239" s="69" t="s">
        <v>675</v>
      </c>
      <c r="Q239" s="69" t="s">
        <v>94</v>
      </c>
      <c r="R239" s="69" t="s">
        <v>94</v>
      </c>
      <c r="S239" s="69" t="s">
        <v>99</v>
      </c>
      <c r="T239" s="69"/>
      <c r="U239" s="69"/>
      <c r="V239" s="69"/>
      <c r="W239" s="69" t="s">
        <v>113</v>
      </c>
      <c r="X239" s="72" t="n">
        <v>25000</v>
      </c>
      <c r="Y239" s="72" t="n">
        <v>25000</v>
      </c>
      <c r="Z239" s="69" t="s">
        <v>1421</v>
      </c>
      <c r="AA239" s="69" t="s">
        <v>1422</v>
      </c>
      <c r="AB239" s="69" t="s">
        <v>1423</v>
      </c>
      <c r="AC239" s="69" t="s">
        <v>1424</v>
      </c>
      <c r="AD239" s="69" t="s">
        <v>105</v>
      </c>
      <c r="AE239" s="69" t="s">
        <v>106</v>
      </c>
      <c r="AF239" s="69" t="s">
        <v>107</v>
      </c>
      <c r="AG239" s="69" t="s">
        <v>107</v>
      </c>
      <c r="AH239" s="72" t="n">
        <v>62250.25</v>
      </c>
    </row>
    <row r="240" customFormat="false" ht="14.25" hidden="false" customHeight="false" outlineLevel="0" collapsed="false">
      <c r="B240" s="65" t="s">
        <v>34</v>
      </c>
      <c r="C240" s="66" t="n">
        <v>43630</v>
      </c>
      <c r="D240" s="65" t="s">
        <v>108</v>
      </c>
      <c r="E240" s="65" t="s">
        <v>1425</v>
      </c>
      <c r="F240" s="65" t="s">
        <v>93</v>
      </c>
      <c r="G240" s="65" t="s">
        <v>94</v>
      </c>
      <c r="H240" s="65" t="s">
        <v>14</v>
      </c>
      <c r="I240" s="66" t="n">
        <v>43629</v>
      </c>
      <c r="J240" s="67" t="n">
        <v>0.605590277777778</v>
      </c>
      <c r="K240" s="66" t="n">
        <v>43633</v>
      </c>
      <c r="L240" s="65" t="s">
        <v>95</v>
      </c>
      <c r="M240" s="65"/>
      <c r="N240" s="65" t="s">
        <v>1392</v>
      </c>
      <c r="O240" s="65" t="s">
        <v>1410</v>
      </c>
      <c r="P240" s="65" t="s">
        <v>1426</v>
      </c>
      <c r="Q240" s="65" t="s">
        <v>94</v>
      </c>
      <c r="R240" s="65" t="s">
        <v>94</v>
      </c>
      <c r="S240" s="65" t="s">
        <v>99</v>
      </c>
      <c r="T240" s="65"/>
      <c r="U240" s="65"/>
      <c r="V240" s="65"/>
      <c r="W240" s="65" t="s">
        <v>113</v>
      </c>
      <c r="X240" s="68" t="n">
        <v>277443</v>
      </c>
      <c r="Y240" s="68" t="n">
        <v>277443</v>
      </c>
      <c r="Z240" s="65" t="s">
        <v>1427</v>
      </c>
      <c r="AA240" s="65" t="s">
        <v>1428</v>
      </c>
      <c r="AB240" s="65" t="s">
        <v>1429</v>
      </c>
      <c r="AC240" s="65" t="s">
        <v>1430</v>
      </c>
      <c r="AD240" s="65" t="s">
        <v>105</v>
      </c>
      <c r="AE240" s="65" t="s">
        <v>106</v>
      </c>
      <c r="AF240" s="65" t="s">
        <v>107</v>
      </c>
      <c r="AG240" s="65" t="s">
        <v>107</v>
      </c>
      <c r="AH240" s="68" t="n">
        <v>407267.913</v>
      </c>
    </row>
    <row r="241" customFormat="false" ht="14.25" hidden="false" customHeight="false" outlineLevel="0" collapsed="false">
      <c r="B241" s="69" t="s">
        <v>36</v>
      </c>
      <c r="C241" s="70" t="n">
        <v>43630</v>
      </c>
      <c r="D241" s="69" t="s">
        <v>167</v>
      </c>
      <c r="E241" s="69" t="s">
        <v>1431</v>
      </c>
      <c r="F241" s="69" t="s">
        <v>93</v>
      </c>
      <c r="G241" s="69" t="s">
        <v>94</v>
      </c>
      <c r="H241" s="69" t="s">
        <v>14</v>
      </c>
      <c r="I241" s="70" t="n">
        <v>43629</v>
      </c>
      <c r="J241" s="71" t="n">
        <v>0.605590277777778</v>
      </c>
      <c r="K241" s="70" t="n">
        <v>43633</v>
      </c>
      <c r="L241" s="69" t="s">
        <v>95</v>
      </c>
      <c r="M241" s="69"/>
      <c r="N241" s="69" t="s">
        <v>1392</v>
      </c>
      <c r="O241" s="69" t="s">
        <v>1410</v>
      </c>
      <c r="P241" s="69" t="s">
        <v>1426</v>
      </c>
      <c r="Q241" s="69" t="s">
        <v>94</v>
      </c>
      <c r="R241" s="69" t="s">
        <v>94</v>
      </c>
      <c r="S241" s="69" t="s">
        <v>99</v>
      </c>
      <c r="T241" s="69"/>
      <c r="U241" s="69"/>
      <c r="V241" s="69"/>
      <c r="W241" s="69" t="s">
        <v>113</v>
      </c>
      <c r="X241" s="72" t="n">
        <v>14057</v>
      </c>
      <c r="Y241" s="72" t="n">
        <v>14057</v>
      </c>
      <c r="Z241" s="69" t="s">
        <v>1427</v>
      </c>
      <c r="AA241" s="69" t="s">
        <v>1432</v>
      </c>
      <c r="AB241" s="69" t="s">
        <v>1433</v>
      </c>
      <c r="AC241" s="69" t="s">
        <v>1434</v>
      </c>
      <c r="AD241" s="69" t="s">
        <v>105</v>
      </c>
      <c r="AE241" s="69" t="s">
        <v>106</v>
      </c>
      <c r="AF241" s="69" t="s">
        <v>107</v>
      </c>
      <c r="AG241" s="69" t="s">
        <v>107</v>
      </c>
      <c r="AH241" s="72" t="n">
        <v>20635.70201</v>
      </c>
    </row>
    <row r="242" customFormat="false" ht="14.25" hidden="false" customHeight="false" outlineLevel="0" collapsed="false">
      <c r="B242" s="69" t="s">
        <v>34</v>
      </c>
      <c r="C242" s="70" t="n">
        <v>43633</v>
      </c>
      <c r="D242" s="69" t="s">
        <v>108</v>
      </c>
      <c r="E242" s="69" t="s">
        <v>1435</v>
      </c>
      <c r="F242" s="69" t="s">
        <v>93</v>
      </c>
      <c r="G242" s="69" t="s">
        <v>94</v>
      </c>
      <c r="H242" s="69" t="s">
        <v>20</v>
      </c>
      <c r="I242" s="70" t="n">
        <v>43628</v>
      </c>
      <c r="J242" s="71" t="n">
        <v>0.647916666666667</v>
      </c>
      <c r="K242" s="70" t="n">
        <v>43635</v>
      </c>
      <c r="L242" s="69" t="s">
        <v>95</v>
      </c>
      <c r="M242" s="69"/>
      <c r="N242" s="69" t="s">
        <v>1268</v>
      </c>
      <c r="O242" s="69" t="s">
        <v>1269</v>
      </c>
      <c r="P242" s="69" t="s">
        <v>1386</v>
      </c>
      <c r="Q242" s="69" t="s">
        <v>94</v>
      </c>
      <c r="R242" s="69" t="s">
        <v>94</v>
      </c>
      <c r="S242" s="69" t="s">
        <v>99</v>
      </c>
      <c r="T242" s="69"/>
      <c r="U242" s="69"/>
      <c r="V242" s="69"/>
      <c r="W242" s="69" t="s">
        <v>113</v>
      </c>
      <c r="X242" s="72" t="n">
        <v>447857</v>
      </c>
      <c r="Y242" s="72" t="n">
        <v>447857</v>
      </c>
      <c r="Z242" s="69" t="s">
        <v>1387</v>
      </c>
      <c r="AA242" s="69" t="s">
        <v>1436</v>
      </c>
      <c r="AB242" s="69" t="s">
        <v>1437</v>
      </c>
      <c r="AC242" s="69" t="s">
        <v>1438</v>
      </c>
      <c r="AD242" s="69" t="s">
        <v>105</v>
      </c>
      <c r="AE242" s="69" t="s">
        <v>106</v>
      </c>
      <c r="AF242" s="69" t="s">
        <v>107</v>
      </c>
      <c r="AG242" s="69" t="s">
        <v>107</v>
      </c>
      <c r="AH242" s="72" t="n">
        <v>958088.0544</v>
      </c>
    </row>
    <row r="243" customFormat="false" ht="14.25" hidden="false" customHeight="false" outlineLevel="0" collapsed="false">
      <c r="B243" s="65" t="s">
        <v>34</v>
      </c>
      <c r="C243" s="66" t="n">
        <v>43633</v>
      </c>
      <c r="D243" s="65" t="s">
        <v>108</v>
      </c>
      <c r="E243" s="65" t="s">
        <v>1439</v>
      </c>
      <c r="F243" s="65" t="s">
        <v>93</v>
      </c>
      <c r="G243" s="65" t="s">
        <v>94</v>
      </c>
      <c r="H243" s="65" t="s">
        <v>20</v>
      </c>
      <c r="I243" s="66" t="n">
        <v>43630</v>
      </c>
      <c r="J243" s="67" t="n">
        <v>0.601388888888889</v>
      </c>
      <c r="K243" s="66" t="n">
        <v>43634</v>
      </c>
      <c r="L243" s="65" t="s">
        <v>95</v>
      </c>
      <c r="M243" s="65"/>
      <c r="N243" s="65" t="s">
        <v>1268</v>
      </c>
      <c r="O243" s="65" t="s">
        <v>1269</v>
      </c>
      <c r="P243" s="65" t="s">
        <v>1270</v>
      </c>
      <c r="Q243" s="65" t="s">
        <v>94</v>
      </c>
      <c r="R243" s="65" t="s">
        <v>94</v>
      </c>
      <c r="S243" s="65" t="s">
        <v>99</v>
      </c>
      <c r="T243" s="65"/>
      <c r="U243" s="65"/>
      <c r="V243" s="65"/>
      <c r="W243" s="65" t="s">
        <v>113</v>
      </c>
      <c r="X243" s="68" t="n">
        <v>53176</v>
      </c>
      <c r="Y243" s="68" t="n">
        <v>53176</v>
      </c>
      <c r="Z243" s="65" t="s">
        <v>897</v>
      </c>
      <c r="AA243" s="65" t="s">
        <v>1440</v>
      </c>
      <c r="AB243" s="65" t="s">
        <v>1441</v>
      </c>
      <c r="AC243" s="65" t="s">
        <v>1442</v>
      </c>
      <c r="AD243" s="65" t="s">
        <v>105</v>
      </c>
      <c r="AE243" s="65" t="s">
        <v>106</v>
      </c>
      <c r="AF243" s="65" t="s">
        <v>107</v>
      </c>
      <c r="AG243" s="65" t="s">
        <v>107</v>
      </c>
      <c r="AH243" s="68" t="n">
        <v>115090.8903</v>
      </c>
    </row>
    <row r="244" customFormat="false" ht="14.25" hidden="false" customHeight="false" outlineLevel="0" collapsed="false">
      <c r="B244" s="69" t="s">
        <v>34</v>
      </c>
      <c r="C244" s="70" t="n">
        <v>43633</v>
      </c>
      <c r="D244" s="69" t="s">
        <v>108</v>
      </c>
      <c r="E244" s="69" t="s">
        <v>1443</v>
      </c>
      <c r="F244" s="69" t="s">
        <v>93</v>
      </c>
      <c r="G244" s="69" t="s">
        <v>94</v>
      </c>
      <c r="H244" s="69" t="s">
        <v>17</v>
      </c>
      <c r="I244" s="70" t="n">
        <v>43630</v>
      </c>
      <c r="J244" s="71" t="n">
        <v>0.520833333333333</v>
      </c>
      <c r="K244" s="70" t="n">
        <v>43634</v>
      </c>
      <c r="L244" s="69" t="s">
        <v>95</v>
      </c>
      <c r="M244" s="69"/>
      <c r="N244" s="69" t="s">
        <v>1392</v>
      </c>
      <c r="O244" s="69" t="s">
        <v>1410</v>
      </c>
      <c r="P244" s="69" t="s">
        <v>1394</v>
      </c>
      <c r="Q244" s="69" t="s">
        <v>94</v>
      </c>
      <c r="R244" s="69" t="s">
        <v>94</v>
      </c>
      <c r="S244" s="69" t="s">
        <v>99</v>
      </c>
      <c r="T244" s="69"/>
      <c r="U244" s="69"/>
      <c r="V244" s="69"/>
      <c r="W244" s="69" t="s">
        <v>113</v>
      </c>
      <c r="X244" s="72" t="n">
        <v>95178</v>
      </c>
      <c r="Y244" s="72" t="n">
        <v>95178</v>
      </c>
      <c r="Z244" s="69" t="s">
        <v>1427</v>
      </c>
      <c r="AA244" s="69" t="s">
        <v>1444</v>
      </c>
      <c r="AB244" s="69" t="s">
        <v>1445</v>
      </c>
      <c r="AC244" s="69" t="s">
        <v>1446</v>
      </c>
      <c r="AD244" s="69" t="s">
        <v>105</v>
      </c>
      <c r="AE244" s="69" t="s">
        <v>106</v>
      </c>
      <c r="AF244" s="69" t="s">
        <v>107</v>
      </c>
      <c r="AG244" s="69" t="s">
        <v>107</v>
      </c>
      <c r="AH244" s="72" t="n">
        <v>139715.6415</v>
      </c>
    </row>
    <row r="245" customFormat="false" ht="14.25" hidden="false" customHeight="false" outlineLevel="0" collapsed="false">
      <c r="B245" s="69" t="s">
        <v>35</v>
      </c>
      <c r="C245" s="70" t="n">
        <v>43633</v>
      </c>
      <c r="D245" s="69" t="s">
        <v>91</v>
      </c>
      <c r="E245" s="69" t="s">
        <v>470</v>
      </c>
      <c r="F245" s="69" t="s">
        <v>93</v>
      </c>
      <c r="G245" s="69" t="s">
        <v>94</v>
      </c>
      <c r="H245" s="69" t="s">
        <v>20</v>
      </c>
      <c r="I245" s="70" t="n">
        <v>43628</v>
      </c>
      <c r="J245" s="71" t="n">
        <v>0.647916666666667</v>
      </c>
      <c r="K245" s="70" t="n">
        <v>43635</v>
      </c>
      <c r="L245" s="69" t="s">
        <v>95</v>
      </c>
      <c r="M245" s="69"/>
      <c r="N245" s="69" t="s">
        <v>1268</v>
      </c>
      <c r="O245" s="69" t="s">
        <v>1269</v>
      </c>
      <c r="P245" s="69" t="s">
        <v>1386</v>
      </c>
      <c r="Q245" s="69" t="s">
        <v>94</v>
      </c>
      <c r="R245" s="69" t="s">
        <v>94</v>
      </c>
      <c r="S245" s="69" t="s">
        <v>99</v>
      </c>
      <c r="T245" s="69"/>
      <c r="U245" s="69"/>
      <c r="V245" s="69"/>
      <c r="W245" s="69" t="s">
        <v>113</v>
      </c>
      <c r="X245" s="72" t="n">
        <v>102143</v>
      </c>
      <c r="Y245" s="72" t="n">
        <v>102143</v>
      </c>
      <c r="Z245" s="69" t="s">
        <v>1387</v>
      </c>
      <c r="AA245" s="69" t="s">
        <v>1447</v>
      </c>
      <c r="AB245" s="69" t="s">
        <v>1448</v>
      </c>
      <c r="AC245" s="69" t="s">
        <v>1449</v>
      </c>
      <c r="AD245" s="69" t="s">
        <v>105</v>
      </c>
      <c r="AE245" s="69" t="s">
        <v>106</v>
      </c>
      <c r="AF245" s="69" t="s">
        <v>107</v>
      </c>
      <c r="AG245" s="69" t="s">
        <v>107</v>
      </c>
      <c r="AH245" s="72" t="n">
        <v>218512.4556</v>
      </c>
    </row>
    <row r="246" customFormat="false" ht="14.25" hidden="false" customHeight="false" outlineLevel="0" collapsed="false">
      <c r="B246" s="65" t="s">
        <v>35</v>
      </c>
      <c r="C246" s="66" t="n">
        <v>43633</v>
      </c>
      <c r="D246" s="65" t="s">
        <v>91</v>
      </c>
      <c r="E246" s="65" t="s">
        <v>477</v>
      </c>
      <c r="F246" s="65" t="s">
        <v>93</v>
      </c>
      <c r="G246" s="65" t="s">
        <v>94</v>
      </c>
      <c r="H246" s="65" t="s">
        <v>20</v>
      </c>
      <c r="I246" s="66" t="n">
        <v>43630</v>
      </c>
      <c r="J246" s="67" t="n">
        <v>0.601388888888889</v>
      </c>
      <c r="K246" s="66" t="n">
        <v>43634</v>
      </c>
      <c r="L246" s="65" t="s">
        <v>95</v>
      </c>
      <c r="M246" s="65"/>
      <c r="N246" s="65" t="s">
        <v>1268</v>
      </c>
      <c r="O246" s="65" t="s">
        <v>1269</v>
      </c>
      <c r="P246" s="65" t="s">
        <v>1270</v>
      </c>
      <c r="Q246" s="65" t="s">
        <v>94</v>
      </c>
      <c r="R246" s="65" t="s">
        <v>94</v>
      </c>
      <c r="S246" s="65" t="s">
        <v>99</v>
      </c>
      <c r="T246" s="65"/>
      <c r="U246" s="65"/>
      <c r="V246" s="65"/>
      <c r="W246" s="65" t="s">
        <v>113</v>
      </c>
      <c r="X246" s="68" t="n">
        <v>12128</v>
      </c>
      <c r="Y246" s="68" t="n">
        <v>12128</v>
      </c>
      <c r="Z246" s="65" t="s">
        <v>897</v>
      </c>
      <c r="AA246" s="65" t="s">
        <v>1450</v>
      </c>
      <c r="AB246" s="65" t="s">
        <v>1451</v>
      </c>
      <c r="AC246" s="65" t="s">
        <v>1452</v>
      </c>
      <c r="AD246" s="65" t="s">
        <v>105</v>
      </c>
      <c r="AE246" s="65" t="s">
        <v>106</v>
      </c>
      <c r="AF246" s="65" t="s">
        <v>107</v>
      </c>
      <c r="AG246" s="65" t="s">
        <v>107</v>
      </c>
      <c r="AH246" s="68" t="n">
        <v>26249.87296</v>
      </c>
    </row>
    <row r="247" customFormat="false" ht="14.25" hidden="false" customHeight="false" outlineLevel="0" collapsed="false">
      <c r="B247" s="69" t="s">
        <v>35</v>
      </c>
      <c r="C247" s="70" t="n">
        <v>43633</v>
      </c>
      <c r="D247" s="69" t="s">
        <v>91</v>
      </c>
      <c r="E247" s="69" t="s">
        <v>490</v>
      </c>
      <c r="F247" s="69" t="s">
        <v>93</v>
      </c>
      <c r="G247" s="69" t="s">
        <v>94</v>
      </c>
      <c r="H247" s="69" t="s">
        <v>10</v>
      </c>
      <c r="I247" s="70" t="n">
        <v>43630</v>
      </c>
      <c r="J247" s="71" t="n">
        <v>0.612777777777778</v>
      </c>
      <c r="K247" s="70" t="n">
        <v>43634</v>
      </c>
      <c r="L247" s="69" t="s">
        <v>95</v>
      </c>
      <c r="M247" s="69"/>
      <c r="N247" s="69" t="s">
        <v>110</v>
      </c>
      <c r="O247" s="69" t="s">
        <v>111</v>
      </c>
      <c r="P247" s="69" t="s">
        <v>614</v>
      </c>
      <c r="Q247" s="69" t="s">
        <v>94</v>
      </c>
      <c r="R247" s="69" t="s">
        <v>94</v>
      </c>
      <c r="S247" s="69" t="s">
        <v>99</v>
      </c>
      <c r="T247" s="69"/>
      <c r="U247" s="69"/>
      <c r="V247" s="69"/>
      <c r="W247" s="69" t="s">
        <v>113</v>
      </c>
      <c r="X247" s="72" t="n">
        <v>100000</v>
      </c>
      <c r="Y247" s="72" t="n">
        <v>100000</v>
      </c>
      <c r="Z247" s="69" t="s">
        <v>520</v>
      </c>
      <c r="AA247" s="69" t="s">
        <v>1453</v>
      </c>
      <c r="AB247" s="69" t="s">
        <v>1454</v>
      </c>
      <c r="AC247" s="69" t="s">
        <v>1455</v>
      </c>
      <c r="AD247" s="69" t="s">
        <v>105</v>
      </c>
      <c r="AE247" s="69" t="s">
        <v>106</v>
      </c>
      <c r="AF247" s="69" t="s">
        <v>107</v>
      </c>
      <c r="AG247" s="69" t="s">
        <v>107</v>
      </c>
      <c r="AH247" s="72" t="n">
        <v>38077</v>
      </c>
    </row>
    <row r="248" customFormat="false" ht="14.25" hidden="false" customHeight="false" outlineLevel="0" collapsed="false">
      <c r="B248" s="65" t="s">
        <v>35</v>
      </c>
      <c r="C248" s="66" t="n">
        <v>43633</v>
      </c>
      <c r="D248" s="65" t="s">
        <v>91</v>
      </c>
      <c r="E248" s="65" t="s">
        <v>498</v>
      </c>
      <c r="F248" s="65" t="s">
        <v>93</v>
      </c>
      <c r="G248" s="65" t="s">
        <v>94</v>
      </c>
      <c r="H248" s="65" t="s">
        <v>11</v>
      </c>
      <c r="I248" s="66" t="n">
        <v>43630</v>
      </c>
      <c r="J248" s="67" t="n">
        <v>0.624328703703704</v>
      </c>
      <c r="K248" s="66" t="n">
        <v>43634</v>
      </c>
      <c r="L248" s="65" t="s">
        <v>95</v>
      </c>
      <c r="M248" s="65"/>
      <c r="N248" s="65" t="s">
        <v>131</v>
      </c>
      <c r="O248" s="65" t="s">
        <v>132</v>
      </c>
      <c r="P248" s="65" t="s">
        <v>133</v>
      </c>
      <c r="Q248" s="65" t="s">
        <v>94</v>
      </c>
      <c r="R248" s="65" t="s">
        <v>94</v>
      </c>
      <c r="S248" s="65" t="s">
        <v>99</v>
      </c>
      <c r="T248" s="65"/>
      <c r="U248" s="65"/>
      <c r="V248" s="65"/>
      <c r="W248" s="65" t="s">
        <v>100</v>
      </c>
      <c r="X248" s="68" t="n">
        <v>32173</v>
      </c>
      <c r="Y248" s="68" t="n">
        <v>32173</v>
      </c>
      <c r="Z248" s="65" t="s">
        <v>1456</v>
      </c>
      <c r="AA248" s="65" t="s">
        <v>1457</v>
      </c>
      <c r="AB248" s="65" t="s">
        <v>1458</v>
      </c>
      <c r="AC248" s="65" t="s">
        <v>105</v>
      </c>
      <c r="AD248" s="65" t="s">
        <v>105</v>
      </c>
      <c r="AE248" s="65" t="s">
        <v>106</v>
      </c>
      <c r="AF248" s="65" t="s">
        <v>107</v>
      </c>
      <c r="AG248" s="65" t="s">
        <v>107</v>
      </c>
      <c r="AH248" s="68" t="n">
        <v>91048.59</v>
      </c>
    </row>
    <row r="249" customFormat="false" ht="14.25" hidden="false" customHeight="false" outlineLevel="0" collapsed="false">
      <c r="B249" s="69" t="s">
        <v>36</v>
      </c>
      <c r="C249" s="70" t="n">
        <v>43633</v>
      </c>
      <c r="D249" s="69" t="s">
        <v>167</v>
      </c>
      <c r="E249" s="69" t="s">
        <v>1459</v>
      </c>
      <c r="F249" s="69" t="s">
        <v>93</v>
      </c>
      <c r="G249" s="69" t="s">
        <v>94</v>
      </c>
      <c r="H249" s="69" t="s">
        <v>11</v>
      </c>
      <c r="I249" s="70" t="n">
        <v>43630</v>
      </c>
      <c r="J249" s="71" t="n">
        <v>0.624328703703704</v>
      </c>
      <c r="K249" s="70" t="n">
        <v>43634</v>
      </c>
      <c r="L249" s="69" t="s">
        <v>95</v>
      </c>
      <c r="M249" s="69"/>
      <c r="N249" s="69" t="s">
        <v>131</v>
      </c>
      <c r="O249" s="69" t="s">
        <v>132</v>
      </c>
      <c r="P249" s="69" t="s">
        <v>133</v>
      </c>
      <c r="Q249" s="69" t="s">
        <v>94</v>
      </c>
      <c r="R249" s="69" t="s">
        <v>94</v>
      </c>
      <c r="S249" s="69" t="s">
        <v>99</v>
      </c>
      <c r="T249" s="69"/>
      <c r="U249" s="69"/>
      <c r="V249" s="69"/>
      <c r="W249" s="69" t="s">
        <v>113</v>
      </c>
      <c r="X249" s="72" t="n">
        <v>32173</v>
      </c>
      <c r="Y249" s="72" t="n">
        <v>32173</v>
      </c>
      <c r="Z249" s="69" t="s">
        <v>1456</v>
      </c>
      <c r="AA249" s="69" t="s">
        <v>1457</v>
      </c>
      <c r="AB249" s="69" t="s">
        <v>1460</v>
      </c>
      <c r="AC249" s="69" t="s">
        <v>105</v>
      </c>
      <c r="AD249" s="69" t="s">
        <v>105</v>
      </c>
      <c r="AE249" s="69" t="s">
        <v>106</v>
      </c>
      <c r="AF249" s="69" t="s">
        <v>107</v>
      </c>
      <c r="AG249" s="69" t="s">
        <v>107</v>
      </c>
      <c r="AH249" s="72" t="n">
        <v>91050.59</v>
      </c>
    </row>
    <row r="250" customFormat="false" ht="14.25" hidden="false" customHeight="false" outlineLevel="0" collapsed="false">
      <c r="B250" s="65" t="s">
        <v>34</v>
      </c>
      <c r="C250" s="66" t="n">
        <v>43634</v>
      </c>
      <c r="D250" s="65" t="s">
        <v>108</v>
      </c>
      <c r="E250" s="65" t="s">
        <v>1461</v>
      </c>
      <c r="F250" s="65" t="s">
        <v>93</v>
      </c>
      <c r="G250" s="65" t="s">
        <v>94</v>
      </c>
      <c r="H250" s="65" t="s">
        <v>7</v>
      </c>
      <c r="I250" s="66" t="n">
        <v>43633</v>
      </c>
      <c r="J250" s="67" t="n">
        <v>0.609780092592593</v>
      </c>
      <c r="K250" s="66" t="n">
        <v>43635</v>
      </c>
      <c r="L250" s="65" t="s">
        <v>95</v>
      </c>
      <c r="M250" s="65"/>
      <c r="N250" s="65" t="s">
        <v>1067</v>
      </c>
      <c r="O250" s="65" t="s">
        <v>1068</v>
      </c>
      <c r="P250" s="65" t="s">
        <v>1069</v>
      </c>
      <c r="Q250" s="65" t="s">
        <v>94</v>
      </c>
      <c r="R250" s="65" t="s">
        <v>94</v>
      </c>
      <c r="S250" s="65" t="s">
        <v>99</v>
      </c>
      <c r="T250" s="65"/>
      <c r="U250" s="65"/>
      <c r="V250" s="65"/>
      <c r="W250" s="65" t="s">
        <v>100</v>
      </c>
      <c r="X250" s="68" t="n">
        <v>270000</v>
      </c>
      <c r="Y250" s="68" t="n">
        <v>270000</v>
      </c>
      <c r="Z250" s="65" t="s">
        <v>1462</v>
      </c>
      <c r="AA250" s="65" t="s">
        <v>1463</v>
      </c>
      <c r="AB250" s="65" t="s">
        <v>1464</v>
      </c>
      <c r="AC250" s="65" t="s">
        <v>1465</v>
      </c>
      <c r="AD250" s="65" t="s">
        <v>105</v>
      </c>
      <c r="AE250" s="65" t="s">
        <v>106</v>
      </c>
      <c r="AF250" s="65" t="s">
        <v>107</v>
      </c>
      <c r="AG250" s="65" t="s">
        <v>107</v>
      </c>
      <c r="AH250" s="68" t="n">
        <v>739666.7</v>
      </c>
    </row>
    <row r="251" customFormat="false" ht="14.25" hidden="false" customHeight="false" outlineLevel="0" collapsed="false">
      <c r="B251" s="69" t="s">
        <v>35</v>
      </c>
      <c r="C251" s="70" t="n">
        <v>43635</v>
      </c>
      <c r="D251" s="69" t="s">
        <v>91</v>
      </c>
      <c r="E251" s="69" t="s">
        <v>1466</v>
      </c>
      <c r="F251" s="69" t="s">
        <v>93</v>
      </c>
      <c r="G251" s="69" t="s">
        <v>94</v>
      </c>
      <c r="H251" s="69" t="s">
        <v>10</v>
      </c>
      <c r="I251" s="70" t="n">
        <v>43634</v>
      </c>
      <c r="J251" s="71" t="n">
        <v>0.647673611111111</v>
      </c>
      <c r="K251" s="70" t="n">
        <v>43636</v>
      </c>
      <c r="L251" s="69" t="s">
        <v>95</v>
      </c>
      <c r="M251" s="69"/>
      <c r="N251" s="69" t="s">
        <v>110</v>
      </c>
      <c r="O251" s="69" t="s">
        <v>111</v>
      </c>
      <c r="P251" s="69" t="s">
        <v>614</v>
      </c>
      <c r="Q251" s="69" t="s">
        <v>94</v>
      </c>
      <c r="R251" s="69" t="s">
        <v>94</v>
      </c>
      <c r="S251" s="69" t="s">
        <v>99</v>
      </c>
      <c r="T251" s="69"/>
      <c r="U251" s="69"/>
      <c r="V251" s="69"/>
      <c r="W251" s="69" t="s">
        <v>113</v>
      </c>
      <c r="X251" s="72" t="n">
        <v>100000</v>
      </c>
      <c r="Y251" s="72" t="n">
        <v>100000</v>
      </c>
      <c r="Z251" s="69" t="s">
        <v>1467</v>
      </c>
      <c r="AA251" s="69" t="s">
        <v>1468</v>
      </c>
      <c r="AB251" s="69" t="s">
        <v>1469</v>
      </c>
      <c r="AC251" s="69" t="s">
        <v>1470</v>
      </c>
      <c r="AD251" s="69" t="s">
        <v>105</v>
      </c>
      <c r="AE251" s="69" t="s">
        <v>106</v>
      </c>
      <c r="AF251" s="69" t="s">
        <v>107</v>
      </c>
      <c r="AG251" s="69" t="s">
        <v>107</v>
      </c>
      <c r="AH251" s="72" t="n">
        <v>37826.5</v>
      </c>
    </row>
    <row r="252" customFormat="false" ht="14.25" hidden="false" customHeight="false" outlineLevel="0" collapsed="false">
      <c r="B252" s="65" t="s">
        <v>34</v>
      </c>
      <c r="C252" s="66" t="n">
        <v>43636</v>
      </c>
      <c r="D252" s="65" t="s">
        <v>108</v>
      </c>
      <c r="E252" s="65" t="s">
        <v>1471</v>
      </c>
      <c r="F252" s="65" t="s">
        <v>93</v>
      </c>
      <c r="G252" s="65" t="s">
        <v>94</v>
      </c>
      <c r="H252" s="65" t="s">
        <v>7</v>
      </c>
      <c r="I252" s="66" t="n">
        <v>43635</v>
      </c>
      <c r="J252" s="67" t="n">
        <v>0.597361111111111</v>
      </c>
      <c r="K252" s="66" t="n">
        <v>43637</v>
      </c>
      <c r="L252" s="65" t="s">
        <v>95</v>
      </c>
      <c r="M252" s="65"/>
      <c r="N252" s="65" t="s">
        <v>674</v>
      </c>
      <c r="O252" s="65" t="s">
        <v>413</v>
      </c>
      <c r="P252" s="65" t="s">
        <v>675</v>
      </c>
      <c r="Q252" s="65" t="s">
        <v>94</v>
      </c>
      <c r="R252" s="65" t="s">
        <v>94</v>
      </c>
      <c r="S252" s="65" t="s">
        <v>99</v>
      </c>
      <c r="T252" s="65"/>
      <c r="U252" s="65"/>
      <c r="V252" s="65"/>
      <c r="W252" s="65" t="s">
        <v>100</v>
      </c>
      <c r="X252" s="68" t="n">
        <v>33000</v>
      </c>
      <c r="Y252" s="68" t="n">
        <v>33000</v>
      </c>
      <c r="Z252" s="65" t="s">
        <v>836</v>
      </c>
      <c r="AA252" s="65" t="s">
        <v>1472</v>
      </c>
      <c r="AB252" s="65" t="s">
        <v>1473</v>
      </c>
      <c r="AC252" s="65" t="s">
        <v>1474</v>
      </c>
      <c r="AD252" s="65" t="s">
        <v>105</v>
      </c>
      <c r="AE252" s="65" t="s">
        <v>106</v>
      </c>
      <c r="AF252" s="65" t="s">
        <v>107</v>
      </c>
      <c r="AG252" s="65" t="s">
        <v>107</v>
      </c>
      <c r="AH252" s="68" t="n">
        <v>94848.92</v>
      </c>
    </row>
    <row r="253" customFormat="false" ht="14.25" hidden="false" customHeight="false" outlineLevel="0" collapsed="false">
      <c r="B253" s="69" t="s">
        <v>35</v>
      </c>
      <c r="C253" s="70" t="n">
        <v>43636</v>
      </c>
      <c r="D253" s="69" t="s">
        <v>91</v>
      </c>
      <c r="E253" s="69" t="s">
        <v>547</v>
      </c>
      <c r="F253" s="69" t="s">
        <v>93</v>
      </c>
      <c r="G253" s="69" t="s">
        <v>94</v>
      </c>
      <c r="H253" s="69" t="s">
        <v>12</v>
      </c>
      <c r="I253" s="70" t="n">
        <v>43635</v>
      </c>
      <c r="J253" s="71" t="n">
        <v>0.4625</v>
      </c>
      <c r="K253" s="70" t="n">
        <v>43637</v>
      </c>
      <c r="L253" s="69" t="s">
        <v>95</v>
      </c>
      <c r="M253" s="69"/>
      <c r="N253" s="69" t="s">
        <v>110</v>
      </c>
      <c r="O253" s="69" t="s">
        <v>111</v>
      </c>
      <c r="P253" s="69" t="s">
        <v>614</v>
      </c>
      <c r="Q253" s="69" t="s">
        <v>94</v>
      </c>
      <c r="R253" s="69" t="s">
        <v>94</v>
      </c>
      <c r="S253" s="69" t="s">
        <v>99</v>
      </c>
      <c r="T253" s="69"/>
      <c r="U253" s="69"/>
      <c r="V253" s="69"/>
      <c r="W253" s="69" t="s">
        <v>113</v>
      </c>
      <c r="X253" s="72" t="n">
        <v>124000</v>
      </c>
      <c r="Y253" s="72" t="n">
        <v>124000</v>
      </c>
      <c r="Z253" s="69" t="s">
        <v>1475</v>
      </c>
      <c r="AA253" s="69" t="s">
        <v>1476</v>
      </c>
      <c r="AB253" s="69" t="s">
        <v>1477</v>
      </c>
      <c r="AC253" s="69" t="s">
        <v>1478</v>
      </c>
      <c r="AD253" s="69" t="s">
        <v>105</v>
      </c>
      <c r="AE253" s="69" t="s">
        <v>106</v>
      </c>
      <c r="AF253" s="69" t="s">
        <v>107</v>
      </c>
      <c r="AG253" s="69" t="s">
        <v>107</v>
      </c>
      <c r="AH253" s="72" t="n">
        <v>46594</v>
      </c>
    </row>
    <row r="254" customFormat="false" ht="14.25" hidden="false" customHeight="false" outlineLevel="0" collapsed="false">
      <c r="B254" s="65" t="s">
        <v>36</v>
      </c>
      <c r="C254" s="66" t="n">
        <v>43636</v>
      </c>
      <c r="D254" s="65" t="s">
        <v>167</v>
      </c>
      <c r="E254" s="65" t="s">
        <v>1479</v>
      </c>
      <c r="F254" s="65" t="s">
        <v>93</v>
      </c>
      <c r="G254" s="65" t="s">
        <v>94</v>
      </c>
      <c r="H254" s="65" t="s">
        <v>15</v>
      </c>
      <c r="I254" s="66" t="n">
        <v>43636</v>
      </c>
      <c r="J254" s="67" t="n">
        <v>0.39224537037037</v>
      </c>
      <c r="K254" s="66" t="n">
        <v>43640</v>
      </c>
      <c r="L254" s="65" t="s">
        <v>95</v>
      </c>
      <c r="M254" s="65"/>
      <c r="N254" s="65" t="s">
        <v>262</v>
      </c>
      <c r="O254" s="65" t="s">
        <v>263</v>
      </c>
      <c r="P254" s="65" t="s">
        <v>264</v>
      </c>
      <c r="Q254" s="65" t="s">
        <v>94</v>
      </c>
      <c r="R254" s="65" t="s">
        <v>94</v>
      </c>
      <c r="S254" s="65" t="s">
        <v>99</v>
      </c>
      <c r="T254" s="65"/>
      <c r="U254" s="65"/>
      <c r="V254" s="65"/>
      <c r="W254" s="65" t="s">
        <v>113</v>
      </c>
      <c r="X254" s="68" t="n">
        <v>3000</v>
      </c>
      <c r="Y254" s="68" t="n">
        <v>3000</v>
      </c>
      <c r="Z254" s="65" t="s">
        <v>1480</v>
      </c>
      <c r="AA254" s="65" t="s">
        <v>1481</v>
      </c>
      <c r="AB254" s="65" t="s">
        <v>1482</v>
      </c>
      <c r="AC254" s="65" t="s">
        <v>1483</v>
      </c>
      <c r="AD254" s="65" t="s">
        <v>105</v>
      </c>
      <c r="AE254" s="65" t="s">
        <v>106</v>
      </c>
      <c r="AF254" s="65" t="s">
        <v>107</v>
      </c>
      <c r="AG254" s="65" t="s">
        <v>107</v>
      </c>
      <c r="AH254" s="68" t="n">
        <v>16022.98</v>
      </c>
    </row>
    <row r="255" customFormat="false" ht="14.25" hidden="false" customHeight="false" outlineLevel="0" collapsed="false">
      <c r="B255" s="69" t="s">
        <v>35</v>
      </c>
      <c r="C255" s="70" t="n">
        <v>43637</v>
      </c>
      <c r="D255" s="69" t="s">
        <v>91</v>
      </c>
      <c r="E255" s="69" t="s">
        <v>556</v>
      </c>
      <c r="F255" s="69" t="s">
        <v>93</v>
      </c>
      <c r="G255" s="69" t="s">
        <v>94</v>
      </c>
      <c r="H255" s="69" t="s">
        <v>11</v>
      </c>
      <c r="I255" s="70" t="n">
        <v>43636</v>
      </c>
      <c r="J255" s="71"/>
      <c r="K255" s="70" t="n">
        <v>43640</v>
      </c>
      <c r="L255" s="69" t="s">
        <v>95</v>
      </c>
      <c r="M255" s="69"/>
      <c r="N255" s="69" t="s">
        <v>131</v>
      </c>
      <c r="O255" s="69" t="s">
        <v>1484</v>
      </c>
      <c r="P255" s="69" t="s">
        <v>133</v>
      </c>
      <c r="Q255" s="69" t="s">
        <v>94</v>
      </c>
      <c r="R255" s="69" t="s">
        <v>94</v>
      </c>
      <c r="S255" s="69" t="s">
        <v>99</v>
      </c>
      <c r="T255" s="69"/>
      <c r="U255" s="69"/>
      <c r="V255" s="69"/>
      <c r="W255" s="69" t="s">
        <v>100</v>
      </c>
      <c r="X255" s="72" t="n">
        <v>58000</v>
      </c>
      <c r="Y255" s="72" t="n">
        <v>58000</v>
      </c>
      <c r="Z255" s="69" t="s">
        <v>139</v>
      </c>
      <c r="AA255" s="69" t="s">
        <v>1485</v>
      </c>
      <c r="AB255" s="69" t="s">
        <v>1486</v>
      </c>
      <c r="AC255" s="69" t="s">
        <v>1487</v>
      </c>
      <c r="AD255" s="69" t="s">
        <v>105</v>
      </c>
      <c r="AE255" s="69" t="s">
        <v>106</v>
      </c>
      <c r="AF255" s="69" t="s">
        <v>107</v>
      </c>
      <c r="AG255" s="69" t="s">
        <v>107</v>
      </c>
      <c r="AH255" s="72" t="n">
        <v>162074.2</v>
      </c>
    </row>
    <row r="256" customFormat="false" ht="14.25" hidden="false" customHeight="false" outlineLevel="0" collapsed="false">
      <c r="B256" s="65" t="s">
        <v>36</v>
      </c>
      <c r="C256" s="66" t="n">
        <v>43637</v>
      </c>
      <c r="D256" s="65" t="s">
        <v>167</v>
      </c>
      <c r="E256" s="65" t="s">
        <v>1488</v>
      </c>
      <c r="F256" s="65" t="s">
        <v>93</v>
      </c>
      <c r="G256" s="65" t="s">
        <v>94</v>
      </c>
      <c r="H256" s="65" t="s">
        <v>11</v>
      </c>
      <c r="I256" s="66" t="n">
        <v>43636</v>
      </c>
      <c r="J256" s="67" t="n">
        <v>0.680856481481482</v>
      </c>
      <c r="K256" s="66" t="n">
        <v>43640</v>
      </c>
      <c r="L256" s="65" t="s">
        <v>95</v>
      </c>
      <c r="M256" s="65"/>
      <c r="N256" s="65" t="s">
        <v>432</v>
      </c>
      <c r="O256" s="65" t="s">
        <v>433</v>
      </c>
      <c r="P256" s="65" t="s">
        <v>434</v>
      </c>
      <c r="Q256" s="65" t="s">
        <v>94</v>
      </c>
      <c r="R256" s="65" t="s">
        <v>94</v>
      </c>
      <c r="S256" s="65" t="s">
        <v>99</v>
      </c>
      <c r="T256" s="65"/>
      <c r="U256" s="65"/>
      <c r="V256" s="65"/>
      <c r="W256" s="65" t="s">
        <v>113</v>
      </c>
      <c r="X256" s="68" t="n">
        <v>4409</v>
      </c>
      <c r="Y256" s="68" t="n">
        <v>4409</v>
      </c>
      <c r="Z256" s="65" t="s">
        <v>1489</v>
      </c>
      <c r="AA256" s="65" t="s">
        <v>1490</v>
      </c>
      <c r="AB256" s="65" t="s">
        <v>1491</v>
      </c>
      <c r="AC256" s="65" t="s">
        <v>1492</v>
      </c>
      <c r="AD256" s="65" t="s">
        <v>105</v>
      </c>
      <c r="AE256" s="65" t="s">
        <v>106</v>
      </c>
      <c r="AF256" s="65" t="s">
        <v>107</v>
      </c>
      <c r="AG256" s="65" t="s">
        <v>107</v>
      </c>
      <c r="AH256" s="68" t="n">
        <v>26965.22727</v>
      </c>
    </row>
    <row r="257" customFormat="false" ht="14.25" hidden="false" customHeight="false" outlineLevel="0" collapsed="false">
      <c r="B257" s="69" t="s">
        <v>34</v>
      </c>
      <c r="C257" s="70" t="n">
        <v>43641</v>
      </c>
      <c r="D257" s="69" t="s">
        <v>108</v>
      </c>
      <c r="E257" s="69" t="s">
        <v>1493</v>
      </c>
      <c r="F257" s="69" t="s">
        <v>93</v>
      </c>
      <c r="G257" s="69" t="s">
        <v>94</v>
      </c>
      <c r="H257" s="69" t="s">
        <v>7</v>
      </c>
      <c r="I257" s="70" t="n">
        <v>43640</v>
      </c>
      <c r="J257" s="71" t="n">
        <v>0.688726851851852</v>
      </c>
      <c r="K257" s="70" t="n">
        <v>43642</v>
      </c>
      <c r="L257" s="69" t="s">
        <v>95</v>
      </c>
      <c r="M257" s="69"/>
      <c r="N257" s="69" t="s">
        <v>674</v>
      </c>
      <c r="O257" s="69" t="s">
        <v>413</v>
      </c>
      <c r="P257" s="69" t="s">
        <v>675</v>
      </c>
      <c r="Q257" s="69" t="s">
        <v>94</v>
      </c>
      <c r="R257" s="69" t="s">
        <v>94</v>
      </c>
      <c r="S257" s="69" t="s">
        <v>99</v>
      </c>
      <c r="T257" s="69"/>
      <c r="U257" s="69"/>
      <c r="V257" s="69"/>
      <c r="W257" s="69" t="s">
        <v>100</v>
      </c>
      <c r="X257" s="72" t="n">
        <v>5000</v>
      </c>
      <c r="Y257" s="72" t="n">
        <v>5000</v>
      </c>
      <c r="Z257" s="69" t="s">
        <v>134</v>
      </c>
      <c r="AA257" s="69" t="s">
        <v>1058</v>
      </c>
      <c r="AB257" s="69" t="s">
        <v>1059</v>
      </c>
      <c r="AC257" s="69" t="s">
        <v>1060</v>
      </c>
      <c r="AD257" s="69" t="s">
        <v>105</v>
      </c>
      <c r="AE257" s="69" t="s">
        <v>106</v>
      </c>
      <c r="AF257" s="69" t="s">
        <v>107</v>
      </c>
      <c r="AG257" s="69" t="s">
        <v>107</v>
      </c>
      <c r="AH257" s="72" t="n">
        <v>14220.5</v>
      </c>
    </row>
    <row r="258" customFormat="false" ht="14.25" hidden="false" customHeight="false" outlineLevel="0" collapsed="false">
      <c r="B258" s="65" t="s">
        <v>34</v>
      </c>
      <c r="C258" s="66" t="n">
        <v>43643</v>
      </c>
      <c r="D258" s="65" t="s">
        <v>108</v>
      </c>
      <c r="E258" s="65" t="s">
        <v>1494</v>
      </c>
      <c r="F258" s="65" t="s">
        <v>93</v>
      </c>
      <c r="G258" s="65" t="s">
        <v>94</v>
      </c>
      <c r="H258" s="65" t="s">
        <v>7</v>
      </c>
      <c r="I258" s="66" t="n">
        <v>43642</v>
      </c>
      <c r="J258" s="67" t="n">
        <v>0.624479166666667</v>
      </c>
      <c r="K258" s="66" t="n">
        <v>43644</v>
      </c>
      <c r="L258" s="65" t="s">
        <v>95</v>
      </c>
      <c r="M258" s="65"/>
      <c r="N258" s="65" t="s">
        <v>674</v>
      </c>
      <c r="O258" s="65" t="s">
        <v>413</v>
      </c>
      <c r="P258" s="65" t="s">
        <v>675</v>
      </c>
      <c r="Q258" s="65" t="s">
        <v>94</v>
      </c>
      <c r="R258" s="65" t="s">
        <v>94</v>
      </c>
      <c r="S258" s="65" t="s">
        <v>99</v>
      </c>
      <c r="T258" s="65"/>
      <c r="U258" s="65"/>
      <c r="V258" s="65"/>
      <c r="W258" s="65" t="s">
        <v>100</v>
      </c>
      <c r="X258" s="68" t="n">
        <v>10000</v>
      </c>
      <c r="Y258" s="68" t="n">
        <v>10000</v>
      </c>
      <c r="Z258" s="65" t="s">
        <v>139</v>
      </c>
      <c r="AA258" s="65" t="s">
        <v>1495</v>
      </c>
      <c r="AB258" s="65" t="s">
        <v>1496</v>
      </c>
      <c r="AC258" s="65" t="s">
        <v>1497</v>
      </c>
      <c r="AD258" s="65" t="s">
        <v>105</v>
      </c>
      <c r="AE258" s="65" t="s">
        <v>106</v>
      </c>
      <c r="AF258" s="65" t="s">
        <v>107</v>
      </c>
      <c r="AG258" s="65" t="s">
        <v>107</v>
      </c>
      <c r="AH258" s="68" t="n">
        <v>27943</v>
      </c>
    </row>
    <row r="259" customFormat="false" ht="14.25" hidden="false" customHeight="false" outlineLevel="0" collapsed="false">
      <c r="B259" s="69" t="s">
        <v>34</v>
      </c>
      <c r="C259" s="70" t="n">
        <v>43643</v>
      </c>
      <c r="D259" s="69" t="s">
        <v>108</v>
      </c>
      <c r="E259" s="69" t="s">
        <v>1498</v>
      </c>
      <c r="F259" s="69" t="s">
        <v>93</v>
      </c>
      <c r="G259" s="69" t="s">
        <v>94</v>
      </c>
      <c r="H259" s="69" t="s">
        <v>7</v>
      </c>
      <c r="I259" s="70" t="n">
        <v>43642</v>
      </c>
      <c r="J259" s="71" t="n">
        <v>0.690671296296296</v>
      </c>
      <c r="K259" s="70" t="n">
        <v>43644</v>
      </c>
      <c r="L259" s="69" t="s">
        <v>95</v>
      </c>
      <c r="M259" s="69"/>
      <c r="N259" s="69" t="s">
        <v>674</v>
      </c>
      <c r="O259" s="69" t="s">
        <v>413</v>
      </c>
      <c r="P259" s="69" t="s">
        <v>675</v>
      </c>
      <c r="Q259" s="69" t="s">
        <v>94</v>
      </c>
      <c r="R259" s="69" t="s">
        <v>94</v>
      </c>
      <c r="S259" s="69" t="s">
        <v>99</v>
      </c>
      <c r="T259" s="69"/>
      <c r="U259" s="69"/>
      <c r="V259" s="69"/>
      <c r="W259" s="69" t="s">
        <v>100</v>
      </c>
      <c r="X259" s="72" t="n">
        <v>10000</v>
      </c>
      <c r="Y259" s="72" t="n">
        <v>10000</v>
      </c>
      <c r="Z259" s="69" t="s">
        <v>139</v>
      </c>
      <c r="AA259" s="69" t="s">
        <v>1495</v>
      </c>
      <c r="AB259" s="69" t="s">
        <v>1496</v>
      </c>
      <c r="AC259" s="69" t="s">
        <v>1497</v>
      </c>
      <c r="AD259" s="69" t="s">
        <v>105</v>
      </c>
      <c r="AE259" s="69" t="s">
        <v>106</v>
      </c>
      <c r="AF259" s="69" t="s">
        <v>107</v>
      </c>
      <c r="AG259" s="69" t="s">
        <v>107</v>
      </c>
      <c r="AH259" s="72" t="n">
        <v>27943</v>
      </c>
    </row>
    <row r="260" customFormat="false" ht="14.25" hidden="false" customHeight="false" outlineLevel="0" collapsed="false">
      <c r="B260" s="65" t="s">
        <v>34</v>
      </c>
      <c r="C260" s="66" t="n">
        <v>43643</v>
      </c>
      <c r="D260" s="65" t="s">
        <v>108</v>
      </c>
      <c r="E260" s="65" t="s">
        <v>1499</v>
      </c>
      <c r="F260" s="65" t="s">
        <v>93</v>
      </c>
      <c r="G260" s="65" t="s">
        <v>94</v>
      </c>
      <c r="H260" s="65" t="s">
        <v>7</v>
      </c>
      <c r="I260" s="66" t="n">
        <v>43643</v>
      </c>
      <c r="J260" s="67" t="n">
        <v>0.400266203703704</v>
      </c>
      <c r="K260" s="66" t="n">
        <v>43647</v>
      </c>
      <c r="L260" s="65" t="s">
        <v>95</v>
      </c>
      <c r="M260" s="65"/>
      <c r="N260" s="65" t="s">
        <v>773</v>
      </c>
      <c r="O260" s="65" t="s">
        <v>349</v>
      </c>
      <c r="P260" s="65" t="s">
        <v>350</v>
      </c>
      <c r="Q260" s="65" t="s">
        <v>94</v>
      </c>
      <c r="R260" s="65" t="s">
        <v>94</v>
      </c>
      <c r="S260" s="65" t="s">
        <v>99</v>
      </c>
      <c r="T260" s="65"/>
      <c r="U260" s="65"/>
      <c r="V260" s="65"/>
      <c r="W260" s="65" t="s">
        <v>100</v>
      </c>
      <c r="X260" s="68" t="n">
        <v>1502048</v>
      </c>
      <c r="Y260" s="68" t="n">
        <v>1502048</v>
      </c>
      <c r="Z260" s="65" t="s">
        <v>1500</v>
      </c>
      <c r="AA260" s="65" t="s">
        <v>1501</v>
      </c>
      <c r="AB260" s="65" t="s">
        <v>1502</v>
      </c>
      <c r="AC260" s="65" t="s">
        <v>1503</v>
      </c>
      <c r="AD260" s="65" t="s">
        <v>105</v>
      </c>
      <c r="AE260" s="65" t="s">
        <v>106</v>
      </c>
      <c r="AF260" s="65" t="s">
        <v>107</v>
      </c>
      <c r="AG260" s="65" t="s">
        <v>107</v>
      </c>
      <c r="AH260" s="68" t="n">
        <v>6400916.47</v>
      </c>
    </row>
    <row r="261" customFormat="false" ht="14.25" hidden="false" customHeight="false" outlineLevel="0" collapsed="false">
      <c r="B261" s="69" t="s">
        <v>35</v>
      </c>
      <c r="C261" s="70" t="n">
        <v>43643</v>
      </c>
      <c r="D261" s="69" t="s">
        <v>91</v>
      </c>
      <c r="E261" s="69" t="s">
        <v>624</v>
      </c>
      <c r="F261" s="69" t="s">
        <v>93</v>
      </c>
      <c r="G261" s="69" t="s">
        <v>94</v>
      </c>
      <c r="H261" s="69" t="s">
        <v>7</v>
      </c>
      <c r="I261" s="70" t="n">
        <v>43643</v>
      </c>
      <c r="J261" s="71" t="n">
        <v>0.400266203703704</v>
      </c>
      <c r="K261" s="70" t="n">
        <v>43647</v>
      </c>
      <c r="L261" s="69" t="s">
        <v>95</v>
      </c>
      <c r="M261" s="69"/>
      <c r="N261" s="69" t="s">
        <v>773</v>
      </c>
      <c r="O261" s="69" t="s">
        <v>349</v>
      </c>
      <c r="P261" s="69" t="s">
        <v>350</v>
      </c>
      <c r="Q261" s="69" t="s">
        <v>94</v>
      </c>
      <c r="R261" s="69" t="s">
        <v>94</v>
      </c>
      <c r="S261" s="69" t="s">
        <v>99</v>
      </c>
      <c r="T261" s="69"/>
      <c r="U261" s="69"/>
      <c r="V261" s="69"/>
      <c r="W261" s="69" t="s">
        <v>100</v>
      </c>
      <c r="X261" s="72" t="n">
        <v>312633</v>
      </c>
      <c r="Y261" s="72" t="n">
        <v>312633</v>
      </c>
      <c r="Z261" s="69" t="s">
        <v>1500</v>
      </c>
      <c r="AA261" s="69" t="s">
        <v>1504</v>
      </c>
      <c r="AB261" s="69" t="s">
        <v>1505</v>
      </c>
      <c r="AC261" s="69" t="s">
        <v>1506</v>
      </c>
      <c r="AD261" s="69" t="s">
        <v>105</v>
      </c>
      <c r="AE261" s="69" t="s">
        <v>106</v>
      </c>
      <c r="AF261" s="69" t="s">
        <v>107</v>
      </c>
      <c r="AG261" s="69" t="s">
        <v>107</v>
      </c>
      <c r="AH261" s="72" t="n">
        <v>1332272.024</v>
      </c>
    </row>
    <row r="262" customFormat="false" ht="14.25" hidden="false" customHeight="false" outlineLevel="0" collapsed="false">
      <c r="B262" s="65" t="s">
        <v>36</v>
      </c>
      <c r="C262" s="66" t="n">
        <v>43643</v>
      </c>
      <c r="D262" s="65" t="s">
        <v>167</v>
      </c>
      <c r="E262" s="65" t="s">
        <v>1507</v>
      </c>
      <c r="F262" s="65" t="s">
        <v>93</v>
      </c>
      <c r="G262" s="65" t="s">
        <v>94</v>
      </c>
      <c r="H262" s="65" t="s">
        <v>7</v>
      </c>
      <c r="I262" s="66" t="n">
        <v>43643</v>
      </c>
      <c r="J262" s="67" t="n">
        <v>0.400266203703704</v>
      </c>
      <c r="K262" s="66" t="n">
        <v>43647</v>
      </c>
      <c r="L262" s="65" t="s">
        <v>95</v>
      </c>
      <c r="M262" s="65"/>
      <c r="N262" s="65" t="s">
        <v>773</v>
      </c>
      <c r="O262" s="65" t="s">
        <v>349</v>
      </c>
      <c r="P262" s="65" t="s">
        <v>350</v>
      </c>
      <c r="Q262" s="65" t="s">
        <v>94</v>
      </c>
      <c r="R262" s="65" t="s">
        <v>94</v>
      </c>
      <c r="S262" s="65" t="s">
        <v>99</v>
      </c>
      <c r="T262" s="65"/>
      <c r="U262" s="65"/>
      <c r="V262" s="65"/>
      <c r="W262" s="65" t="s">
        <v>100</v>
      </c>
      <c r="X262" s="68" t="n">
        <v>8500</v>
      </c>
      <c r="Y262" s="68" t="n">
        <v>8500</v>
      </c>
      <c r="Z262" s="65" t="s">
        <v>1500</v>
      </c>
      <c r="AA262" s="65" t="s">
        <v>1508</v>
      </c>
      <c r="AB262" s="65" t="s">
        <v>1509</v>
      </c>
      <c r="AC262" s="65" t="s">
        <v>1510</v>
      </c>
      <c r="AD262" s="65" t="s">
        <v>105</v>
      </c>
      <c r="AE262" s="65" t="s">
        <v>106</v>
      </c>
      <c r="AF262" s="65" t="s">
        <v>107</v>
      </c>
      <c r="AG262" s="65" t="s">
        <v>107</v>
      </c>
      <c r="AH262" s="68" t="n">
        <v>36221.41</v>
      </c>
    </row>
    <row r="263" customFormat="false" ht="14.25" hidden="false" customHeight="false" outlineLevel="0" collapsed="false">
      <c r="B263" s="69" t="s">
        <v>35</v>
      </c>
      <c r="C263" s="70" t="n">
        <v>43644</v>
      </c>
      <c r="D263" s="69" t="s">
        <v>91</v>
      </c>
      <c r="E263" s="69" t="s">
        <v>794</v>
      </c>
      <c r="F263" s="69" t="s">
        <v>93</v>
      </c>
      <c r="G263" s="69" t="s">
        <v>94</v>
      </c>
      <c r="H263" s="69" t="s">
        <v>13</v>
      </c>
      <c r="I263" s="70" t="n">
        <v>43644</v>
      </c>
      <c r="J263" s="71" t="n">
        <v>0.445833333333333</v>
      </c>
      <c r="K263" s="70" t="n">
        <v>43648</v>
      </c>
      <c r="L263" s="69" t="s">
        <v>95</v>
      </c>
      <c r="M263" s="69"/>
      <c r="N263" s="69" t="s">
        <v>253</v>
      </c>
      <c r="O263" s="69" t="s">
        <v>254</v>
      </c>
      <c r="P263" s="69" t="s">
        <v>255</v>
      </c>
      <c r="Q263" s="69" t="s">
        <v>94</v>
      </c>
      <c r="R263" s="69" t="s">
        <v>94</v>
      </c>
      <c r="S263" s="69" t="s">
        <v>99</v>
      </c>
      <c r="T263" s="69"/>
      <c r="U263" s="69"/>
      <c r="V263" s="69"/>
      <c r="W263" s="69" t="s">
        <v>100</v>
      </c>
      <c r="X263" s="72" t="n">
        <v>215758</v>
      </c>
      <c r="Y263" s="72" t="n">
        <v>215758</v>
      </c>
      <c r="Z263" s="69" t="s">
        <v>1511</v>
      </c>
      <c r="AA263" s="69" t="s">
        <v>1512</v>
      </c>
      <c r="AB263" s="69" t="s">
        <v>1513</v>
      </c>
      <c r="AC263" s="69" t="s">
        <v>1514</v>
      </c>
      <c r="AD263" s="69" t="s">
        <v>105</v>
      </c>
      <c r="AE263" s="69" t="s">
        <v>106</v>
      </c>
      <c r="AF263" s="69" t="s">
        <v>107</v>
      </c>
      <c r="AG263" s="69" t="s">
        <v>107</v>
      </c>
      <c r="AH263" s="72" t="n">
        <v>409846.9078</v>
      </c>
    </row>
    <row r="264" customFormat="false" ht="14.25" hidden="false" customHeight="false" outlineLevel="0" collapsed="false">
      <c r="B264" s="65" t="s">
        <v>36</v>
      </c>
      <c r="C264" s="66" t="n">
        <v>43644</v>
      </c>
      <c r="D264" s="65" t="s">
        <v>167</v>
      </c>
      <c r="E264" s="65" t="s">
        <v>1515</v>
      </c>
      <c r="F264" s="65" t="s">
        <v>93</v>
      </c>
      <c r="G264" s="65" t="s">
        <v>94</v>
      </c>
      <c r="H264" s="65" t="s">
        <v>13</v>
      </c>
      <c r="I264" s="66" t="n">
        <v>43644</v>
      </c>
      <c r="J264" s="67" t="n">
        <v>0.445833333333333</v>
      </c>
      <c r="K264" s="66" t="n">
        <v>43648</v>
      </c>
      <c r="L264" s="65" t="s">
        <v>95</v>
      </c>
      <c r="M264" s="65"/>
      <c r="N264" s="65" t="s">
        <v>253</v>
      </c>
      <c r="O264" s="65" t="s">
        <v>254</v>
      </c>
      <c r="P264" s="65" t="s">
        <v>255</v>
      </c>
      <c r="Q264" s="65" t="s">
        <v>94</v>
      </c>
      <c r="R264" s="65" t="s">
        <v>94</v>
      </c>
      <c r="S264" s="65" t="s">
        <v>99</v>
      </c>
      <c r="T264" s="65"/>
      <c r="U264" s="65"/>
      <c r="V264" s="65"/>
      <c r="W264" s="65" t="s">
        <v>100</v>
      </c>
      <c r="X264" s="68" t="n">
        <v>19422</v>
      </c>
      <c r="Y264" s="68" t="n">
        <v>19422</v>
      </c>
      <c r="Z264" s="65" t="s">
        <v>1511</v>
      </c>
      <c r="AA264" s="65" t="s">
        <v>1516</v>
      </c>
      <c r="AB264" s="65" t="s">
        <v>1517</v>
      </c>
      <c r="AC264" s="65" t="s">
        <v>1518</v>
      </c>
      <c r="AD264" s="65" t="s">
        <v>105</v>
      </c>
      <c r="AE264" s="65" t="s">
        <v>106</v>
      </c>
      <c r="AF264" s="65" t="s">
        <v>107</v>
      </c>
      <c r="AG264" s="65" t="s">
        <v>107</v>
      </c>
      <c r="AH264" s="68" t="n">
        <v>36892.50208</v>
      </c>
    </row>
    <row r="265" customFormat="false" ht="14.25" hidden="false" customHeight="false" outlineLevel="0" collapsed="false">
      <c r="B265" s="69" t="s">
        <v>35</v>
      </c>
      <c r="C265" s="70" t="n">
        <v>43642</v>
      </c>
      <c r="D265" s="69" t="s">
        <v>91</v>
      </c>
      <c r="E265" s="69" t="s">
        <v>591</v>
      </c>
      <c r="F265" s="69" t="s">
        <v>93</v>
      </c>
      <c r="G265" s="69" t="s">
        <v>94</v>
      </c>
      <c r="H265" s="69" t="s">
        <v>11</v>
      </c>
      <c r="I265" s="70" t="n">
        <v>43641</v>
      </c>
      <c r="J265" s="71" t="n">
        <v>0.562268518518519</v>
      </c>
      <c r="K265" s="70" t="n">
        <v>43643</v>
      </c>
      <c r="L265" s="69" t="s">
        <v>95</v>
      </c>
      <c r="M265" s="69"/>
      <c r="N265" s="69" t="s">
        <v>131</v>
      </c>
      <c r="O265" s="69" t="s">
        <v>132</v>
      </c>
      <c r="P265" s="69" t="s">
        <v>133</v>
      </c>
      <c r="Q265" s="69" t="s">
        <v>94</v>
      </c>
      <c r="R265" s="69" t="s">
        <v>94</v>
      </c>
      <c r="S265" s="69" t="s">
        <v>94</v>
      </c>
      <c r="T265" s="69"/>
      <c r="U265" s="69"/>
      <c r="V265" s="69"/>
      <c r="W265" s="69" t="s">
        <v>100</v>
      </c>
      <c r="X265" s="72" t="n">
        <v>17430</v>
      </c>
      <c r="Y265" s="72" t="n">
        <v>17430</v>
      </c>
      <c r="Z265" s="69" t="s">
        <v>139</v>
      </c>
      <c r="AA265" s="69" t="s">
        <v>1519</v>
      </c>
      <c r="AB265" s="69" t="s">
        <v>1520</v>
      </c>
      <c r="AC265" s="69" t="s">
        <v>1521</v>
      </c>
      <c r="AD265" s="69" t="s">
        <v>105</v>
      </c>
      <c r="AE265" s="69" t="s">
        <v>106</v>
      </c>
      <c r="AF265" s="69" t="s">
        <v>107</v>
      </c>
      <c r="AG265" s="69" t="s">
        <v>107</v>
      </c>
      <c r="AH265" s="72" t="n">
        <v>48705.392</v>
      </c>
    </row>
    <row r="266" customFormat="false" ht="14.25" hidden="false" customHeight="false" outlineLevel="0" collapsed="false">
      <c r="B266" s="65" t="s">
        <v>35</v>
      </c>
      <c r="C266" s="66" t="n">
        <v>43642</v>
      </c>
      <c r="D266" s="65" t="s">
        <v>91</v>
      </c>
      <c r="E266" s="65" t="s">
        <v>1522</v>
      </c>
      <c r="F266" s="65" t="s">
        <v>93</v>
      </c>
      <c r="G266" s="65" t="s">
        <v>94</v>
      </c>
      <c r="H266" s="65" t="s">
        <v>11</v>
      </c>
      <c r="I266" s="66" t="n">
        <v>43642</v>
      </c>
      <c r="J266" s="67" t="n">
        <v>0.355219907407407</v>
      </c>
      <c r="K266" s="66" t="n">
        <v>43644</v>
      </c>
      <c r="L266" s="65" t="s">
        <v>95</v>
      </c>
      <c r="M266" s="65"/>
      <c r="N266" s="65" t="s">
        <v>131</v>
      </c>
      <c r="O266" s="65" t="s">
        <v>132</v>
      </c>
      <c r="P266" s="65" t="s">
        <v>133</v>
      </c>
      <c r="Q266" s="65" t="s">
        <v>94</v>
      </c>
      <c r="R266" s="65" t="s">
        <v>94</v>
      </c>
      <c r="S266" s="65" t="s">
        <v>94</v>
      </c>
      <c r="T266" s="65"/>
      <c r="U266" s="65"/>
      <c r="V266" s="65"/>
      <c r="W266" s="65" t="s">
        <v>100</v>
      </c>
      <c r="X266" s="68" t="n">
        <v>108739</v>
      </c>
      <c r="Y266" s="68" t="n">
        <v>108739</v>
      </c>
      <c r="Z266" s="65" t="s">
        <v>338</v>
      </c>
      <c r="AA266" s="65" t="s">
        <v>1523</v>
      </c>
      <c r="AB266" s="65" t="s">
        <v>1524</v>
      </c>
      <c r="AC266" s="65" t="s">
        <v>1525</v>
      </c>
      <c r="AD266" s="65" t="s">
        <v>105</v>
      </c>
      <c r="AE266" s="65" t="s">
        <v>106</v>
      </c>
      <c r="AF266" s="65" t="s">
        <v>107</v>
      </c>
      <c r="AG266" s="65" t="s">
        <v>107</v>
      </c>
      <c r="AH266" s="68" t="n">
        <v>298433.1855</v>
      </c>
    </row>
    <row r="267" customFormat="false" ht="14.25" hidden="false" customHeight="false" outlineLevel="0" collapsed="false">
      <c r="B267" s="69" t="s">
        <v>35</v>
      </c>
      <c r="C267" s="70" t="n">
        <v>43616</v>
      </c>
      <c r="D267" s="69" t="s">
        <v>91</v>
      </c>
      <c r="E267" s="69" t="s">
        <v>1187</v>
      </c>
      <c r="F267" s="69" t="s">
        <v>93</v>
      </c>
      <c r="G267" s="69" t="s">
        <v>94</v>
      </c>
      <c r="H267" s="69" t="s">
        <v>11</v>
      </c>
      <c r="I267" s="70" t="n">
        <v>43616</v>
      </c>
      <c r="J267" s="71" t="n">
        <v>0.370138888888889</v>
      </c>
      <c r="K267" s="70" t="n">
        <v>43620</v>
      </c>
      <c r="L267" s="69" t="s">
        <v>95</v>
      </c>
      <c r="M267" s="69"/>
      <c r="N267" s="69" t="s">
        <v>202</v>
      </c>
      <c r="O267" s="69" t="s">
        <v>203</v>
      </c>
      <c r="P267" s="69" t="s">
        <v>204</v>
      </c>
      <c r="Q267" s="69" t="s">
        <v>94</v>
      </c>
      <c r="R267" s="69" t="s">
        <v>94</v>
      </c>
      <c r="S267" s="69" t="s">
        <v>99</v>
      </c>
      <c r="T267" s="69"/>
      <c r="U267" s="69"/>
      <c r="V267" s="69"/>
      <c r="W267" s="69" t="s">
        <v>113</v>
      </c>
      <c r="X267" s="72" t="n">
        <v>29600</v>
      </c>
      <c r="Y267" s="72" t="n">
        <v>29600</v>
      </c>
      <c r="Z267" s="69" t="s">
        <v>1188</v>
      </c>
      <c r="AA267" s="69" t="s">
        <v>1189</v>
      </c>
      <c r="AB267" s="69" t="s">
        <v>1190</v>
      </c>
      <c r="AC267" s="69" t="s">
        <v>1191</v>
      </c>
      <c r="AD267" s="69" t="s">
        <v>105</v>
      </c>
      <c r="AE267" s="69" t="s">
        <v>1192</v>
      </c>
      <c r="AF267" s="69" t="s">
        <v>107</v>
      </c>
      <c r="AG267" s="69" t="s">
        <v>107</v>
      </c>
      <c r="AH267" s="72" t="n">
        <v>91211.51677</v>
      </c>
    </row>
    <row r="268" customFormat="false" ht="14.25" hidden="false" customHeight="false" outlineLevel="0" collapsed="false">
      <c r="B268" s="65" t="s">
        <v>35</v>
      </c>
      <c r="C268" s="66" t="n">
        <v>43616</v>
      </c>
      <c r="D268" s="65" t="s">
        <v>91</v>
      </c>
      <c r="E268" s="65" t="s">
        <v>1193</v>
      </c>
      <c r="F268" s="65" t="s">
        <v>93</v>
      </c>
      <c r="G268" s="65" t="s">
        <v>94</v>
      </c>
      <c r="H268" s="65" t="s">
        <v>11</v>
      </c>
      <c r="I268" s="66" t="n">
        <v>43616</v>
      </c>
      <c r="J268" s="67" t="n">
        <v>0.383946759259259</v>
      </c>
      <c r="K268" s="66" t="n">
        <v>43620</v>
      </c>
      <c r="L268" s="65" t="s">
        <v>95</v>
      </c>
      <c r="M268" s="65"/>
      <c r="N268" s="65" t="s">
        <v>220</v>
      </c>
      <c r="O268" s="65" t="s">
        <v>221</v>
      </c>
      <c r="P268" s="65" t="s">
        <v>222</v>
      </c>
      <c r="Q268" s="65" t="s">
        <v>94</v>
      </c>
      <c r="R268" s="65" t="s">
        <v>94</v>
      </c>
      <c r="S268" s="65" t="s">
        <v>99</v>
      </c>
      <c r="T268" s="65"/>
      <c r="U268" s="65"/>
      <c r="V268" s="65"/>
      <c r="W268" s="65" t="s">
        <v>113</v>
      </c>
      <c r="X268" s="68" t="n">
        <v>49000</v>
      </c>
      <c r="Y268" s="68" t="n">
        <v>49000</v>
      </c>
      <c r="Z268" s="65" t="s">
        <v>1194</v>
      </c>
      <c r="AA268" s="65" t="s">
        <v>1195</v>
      </c>
      <c r="AB268" s="65" t="s">
        <v>1196</v>
      </c>
      <c r="AC268" s="65" t="s">
        <v>1197</v>
      </c>
      <c r="AD268" s="65" t="s">
        <v>105</v>
      </c>
      <c r="AE268" s="65" t="s">
        <v>1198</v>
      </c>
      <c r="AF268" s="65" t="s">
        <v>107</v>
      </c>
      <c r="AG268" s="65" t="s">
        <v>107</v>
      </c>
      <c r="AH268" s="68" t="n">
        <v>96714.24</v>
      </c>
    </row>
    <row r="269" customFormat="false" ht="14.25" hidden="false" customHeight="false" outlineLevel="0" collapsed="false">
      <c r="B269" s="69" t="s">
        <v>35</v>
      </c>
      <c r="C269" s="70" t="n">
        <v>43616</v>
      </c>
      <c r="D269" s="69" t="s">
        <v>91</v>
      </c>
      <c r="E269" s="69" t="s">
        <v>1199</v>
      </c>
      <c r="F269" s="69" t="s">
        <v>93</v>
      </c>
      <c r="G269" s="69" t="s">
        <v>94</v>
      </c>
      <c r="H269" s="69" t="s">
        <v>11</v>
      </c>
      <c r="I269" s="70" t="n">
        <v>43616</v>
      </c>
      <c r="J269" s="71" t="n">
        <v>0.354398148148148</v>
      </c>
      <c r="K269" s="70" t="n">
        <v>43620</v>
      </c>
      <c r="L269" s="69" t="s">
        <v>95</v>
      </c>
      <c r="M269" s="69"/>
      <c r="N269" s="69" t="s">
        <v>631</v>
      </c>
      <c r="O269" s="69" t="s">
        <v>632</v>
      </c>
      <c r="P269" s="69" t="s">
        <v>633</v>
      </c>
      <c r="Q269" s="69" t="s">
        <v>94</v>
      </c>
      <c r="R269" s="69" t="s">
        <v>94</v>
      </c>
      <c r="S269" s="69" t="s">
        <v>99</v>
      </c>
      <c r="T269" s="69"/>
      <c r="U269" s="69"/>
      <c r="V269" s="69"/>
      <c r="W269" s="69" t="s">
        <v>113</v>
      </c>
      <c r="X269" s="72" t="n">
        <v>44000</v>
      </c>
      <c r="Y269" s="72" t="n">
        <v>44000</v>
      </c>
      <c r="Z269" s="69" t="s">
        <v>1200</v>
      </c>
      <c r="AA269" s="69" t="s">
        <v>1201</v>
      </c>
      <c r="AB269" s="69" t="s">
        <v>1202</v>
      </c>
      <c r="AC269" s="69" t="s">
        <v>1203</v>
      </c>
      <c r="AD269" s="69" t="s">
        <v>105</v>
      </c>
      <c r="AE269" s="69" t="s">
        <v>1204</v>
      </c>
      <c r="AF269" s="69" t="s">
        <v>107</v>
      </c>
      <c r="AG269" s="69" t="s">
        <v>107</v>
      </c>
      <c r="AH269" s="72" t="n">
        <v>115646.03</v>
      </c>
    </row>
    <row r="270" customFormat="false" ht="14.25" hidden="false" customHeight="false" outlineLevel="0" collapsed="false">
      <c r="B270" s="65" t="s">
        <v>35</v>
      </c>
      <c r="C270" s="66" t="n">
        <v>43616</v>
      </c>
      <c r="D270" s="65" t="s">
        <v>91</v>
      </c>
      <c r="E270" s="65" t="s">
        <v>1209</v>
      </c>
      <c r="F270" s="65" t="s">
        <v>93</v>
      </c>
      <c r="G270" s="65" t="s">
        <v>94</v>
      </c>
      <c r="H270" s="65" t="s">
        <v>11</v>
      </c>
      <c r="I270" s="66" t="n">
        <v>43616</v>
      </c>
      <c r="J270" s="67" t="n">
        <v>0.370810185185185</v>
      </c>
      <c r="K270" s="66" t="n">
        <v>43620</v>
      </c>
      <c r="L270" s="65" t="s">
        <v>95</v>
      </c>
      <c r="M270" s="65"/>
      <c r="N270" s="65" t="s">
        <v>152</v>
      </c>
      <c r="O270" s="65" t="s">
        <v>153</v>
      </c>
      <c r="P270" s="65" t="s">
        <v>154</v>
      </c>
      <c r="Q270" s="65" t="s">
        <v>94</v>
      </c>
      <c r="R270" s="65" t="s">
        <v>94</v>
      </c>
      <c r="S270" s="65" t="s">
        <v>99</v>
      </c>
      <c r="T270" s="65"/>
      <c r="U270" s="65"/>
      <c r="V270" s="65"/>
      <c r="W270" s="65" t="s">
        <v>113</v>
      </c>
      <c r="X270" s="68" t="n">
        <v>61000</v>
      </c>
      <c r="Y270" s="68" t="n">
        <v>61000</v>
      </c>
      <c r="Z270" s="65" t="s">
        <v>1210</v>
      </c>
      <c r="AA270" s="65" t="s">
        <v>1211</v>
      </c>
      <c r="AB270" s="65" t="s">
        <v>1212</v>
      </c>
      <c r="AC270" s="65" t="s">
        <v>1213</v>
      </c>
      <c r="AD270" s="65" t="s">
        <v>105</v>
      </c>
      <c r="AE270" s="65" t="s">
        <v>105</v>
      </c>
      <c r="AF270" s="65" t="s">
        <v>107</v>
      </c>
      <c r="AG270" s="65" t="s">
        <v>107</v>
      </c>
      <c r="AH270" s="68" t="n">
        <v>215056.842</v>
      </c>
    </row>
    <row r="271" customFormat="false" ht="14.25" hidden="false" customHeight="false" outlineLevel="0" collapsed="false">
      <c r="B271" s="69" t="s">
        <v>35</v>
      </c>
      <c r="C271" s="70" t="n">
        <v>43616</v>
      </c>
      <c r="D271" s="69" t="s">
        <v>91</v>
      </c>
      <c r="E271" s="69" t="s">
        <v>1214</v>
      </c>
      <c r="F271" s="69" t="s">
        <v>93</v>
      </c>
      <c r="G271" s="69" t="s">
        <v>94</v>
      </c>
      <c r="H271" s="69" t="s">
        <v>11</v>
      </c>
      <c r="I271" s="70" t="n">
        <v>43616</v>
      </c>
      <c r="J271" s="71" t="n">
        <v>0.426018518518519</v>
      </c>
      <c r="K271" s="70" t="n">
        <v>43620</v>
      </c>
      <c r="L271" s="69" t="s">
        <v>95</v>
      </c>
      <c r="M271" s="69"/>
      <c r="N271" s="69" t="s">
        <v>211</v>
      </c>
      <c r="O271" s="69" t="s">
        <v>212</v>
      </c>
      <c r="P271" s="69" t="s">
        <v>213</v>
      </c>
      <c r="Q271" s="69" t="s">
        <v>94</v>
      </c>
      <c r="R271" s="69" t="s">
        <v>94</v>
      </c>
      <c r="S271" s="69" t="s">
        <v>99</v>
      </c>
      <c r="T271" s="69"/>
      <c r="U271" s="69"/>
      <c r="V271" s="69"/>
      <c r="W271" s="69" t="s">
        <v>113</v>
      </c>
      <c r="X271" s="72" t="n">
        <v>24500</v>
      </c>
      <c r="Y271" s="72" t="n">
        <v>24500</v>
      </c>
      <c r="Z271" s="69" t="s">
        <v>139</v>
      </c>
      <c r="AA271" s="69" t="s">
        <v>1215</v>
      </c>
      <c r="AB271" s="69" t="s">
        <v>1216</v>
      </c>
      <c r="AC271" s="69" t="s">
        <v>1217</v>
      </c>
      <c r="AD271" s="69" t="s">
        <v>105</v>
      </c>
      <c r="AE271" s="69" t="s">
        <v>1218</v>
      </c>
      <c r="AF271" s="69" t="s">
        <v>107</v>
      </c>
      <c r="AG271" s="69" t="s">
        <v>107</v>
      </c>
      <c r="AH271" s="72" t="n">
        <v>69081.89</v>
      </c>
    </row>
    <row r="272" customFormat="false" ht="14.25" hidden="false" customHeight="false" outlineLevel="0" collapsed="false">
      <c r="B272" s="65" t="s">
        <v>35</v>
      </c>
      <c r="C272" s="66" t="n">
        <v>43616</v>
      </c>
      <c r="D272" s="65" t="s">
        <v>91</v>
      </c>
      <c r="E272" s="65" t="s">
        <v>1224</v>
      </c>
      <c r="F272" s="65" t="s">
        <v>93</v>
      </c>
      <c r="G272" s="65" t="s">
        <v>94</v>
      </c>
      <c r="H272" s="65" t="s">
        <v>13</v>
      </c>
      <c r="I272" s="66" t="n">
        <v>43616</v>
      </c>
      <c r="J272" s="67" t="n">
        <v>0.452777777777778</v>
      </c>
      <c r="K272" s="66" t="n">
        <v>43620</v>
      </c>
      <c r="L272" s="65" t="s">
        <v>95</v>
      </c>
      <c r="M272" s="65"/>
      <c r="N272" s="65" t="s">
        <v>253</v>
      </c>
      <c r="O272" s="65" t="s">
        <v>254</v>
      </c>
      <c r="P272" s="65" t="s">
        <v>255</v>
      </c>
      <c r="Q272" s="65" t="s">
        <v>94</v>
      </c>
      <c r="R272" s="65" t="s">
        <v>94</v>
      </c>
      <c r="S272" s="65" t="s">
        <v>99</v>
      </c>
      <c r="T272" s="65"/>
      <c r="U272" s="65"/>
      <c r="V272" s="65"/>
      <c r="W272" s="65" t="s">
        <v>113</v>
      </c>
      <c r="X272" s="68" t="n">
        <v>39000</v>
      </c>
      <c r="Y272" s="68" t="n">
        <v>39000</v>
      </c>
      <c r="Z272" s="65" t="s">
        <v>1225</v>
      </c>
      <c r="AA272" s="65" t="s">
        <v>1226</v>
      </c>
      <c r="AB272" s="65" t="s">
        <v>1227</v>
      </c>
      <c r="AC272" s="65" t="s">
        <v>1228</v>
      </c>
      <c r="AD272" s="65" t="s">
        <v>105</v>
      </c>
      <c r="AE272" s="65" t="s">
        <v>1229</v>
      </c>
      <c r="AF272" s="65" t="s">
        <v>107</v>
      </c>
      <c r="AG272" s="65" t="s">
        <v>107</v>
      </c>
      <c r="AH272" s="68" t="n">
        <v>124890.38</v>
      </c>
    </row>
    <row r="273" customFormat="false" ht="14.25" hidden="false" customHeight="false" outlineLevel="0" collapsed="false">
      <c r="B273" s="69" t="s">
        <v>35</v>
      </c>
      <c r="C273" s="70" t="n">
        <v>43616</v>
      </c>
      <c r="D273" s="69" t="s">
        <v>91</v>
      </c>
      <c r="E273" s="69" t="s">
        <v>1235</v>
      </c>
      <c r="F273" s="69" t="s">
        <v>93</v>
      </c>
      <c r="G273" s="69" t="s">
        <v>94</v>
      </c>
      <c r="H273" s="69" t="s">
        <v>13</v>
      </c>
      <c r="I273" s="70" t="n">
        <v>43616</v>
      </c>
      <c r="J273" s="71" t="n">
        <v>0.450694444444444</v>
      </c>
      <c r="K273" s="70" t="n">
        <v>43620</v>
      </c>
      <c r="L273" s="69" t="s">
        <v>95</v>
      </c>
      <c r="M273" s="69"/>
      <c r="N273" s="69" t="s">
        <v>311</v>
      </c>
      <c r="O273" s="69" t="s">
        <v>312</v>
      </c>
      <c r="P273" s="69" t="s">
        <v>313</v>
      </c>
      <c r="Q273" s="69" t="s">
        <v>94</v>
      </c>
      <c r="R273" s="69" t="s">
        <v>94</v>
      </c>
      <c r="S273" s="69" t="s">
        <v>99</v>
      </c>
      <c r="T273" s="69"/>
      <c r="U273" s="69"/>
      <c r="V273" s="69"/>
      <c r="W273" s="69" t="s">
        <v>113</v>
      </c>
      <c r="X273" s="72" t="n">
        <v>33153</v>
      </c>
      <c r="Y273" s="72" t="n">
        <v>33153</v>
      </c>
      <c r="Z273" s="69" t="s">
        <v>1236</v>
      </c>
      <c r="AA273" s="69" t="s">
        <v>1237</v>
      </c>
      <c r="AB273" s="69" t="s">
        <v>1238</v>
      </c>
      <c r="AC273" s="69" t="s">
        <v>1239</v>
      </c>
      <c r="AD273" s="69" t="s">
        <v>105</v>
      </c>
      <c r="AE273" s="69" t="s">
        <v>1240</v>
      </c>
      <c r="AF273" s="69" t="s">
        <v>107</v>
      </c>
      <c r="AG273" s="69" t="s">
        <v>107</v>
      </c>
      <c r="AH273" s="72" t="n">
        <v>51748.3743</v>
      </c>
    </row>
    <row r="274" customFormat="false" ht="14.25" hidden="false" customHeight="false" outlineLevel="0" collapsed="false">
      <c r="B274" s="65" t="s">
        <v>35</v>
      </c>
      <c r="C274" s="66" t="n">
        <v>43616</v>
      </c>
      <c r="D274" s="65" t="s">
        <v>91</v>
      </c>
      <c r="E274" s="65" t="s">
        <v>1241</v>
      </c>
      <c r="F274" s="65" t="s">
        <v>93</v>
      </c>
      <c r="G274" s="65" t="s">
        <v>94</v>
      </c>
      <c r="H274" s="65" t="s">
        <v>11</v>
      </c>
      <c r="I274" s="66" t="n">
        <v>43616</v>
      </c>
      <c r="J274" s="67" t="n">
        <v>0.450983796296296</v>
      </c>
      <c r="K274" s="66" t="n">
        <v>43620</v>
      </c>
      <c r="L274" s="65" t="s">
        <v>95</v>
      </c>
      <c r="M274" s="65"/>
      <c r="N274" s="65" t="s">
        <v>229</v>
      </c>
      <c r="O274" s="65" t="s">
        <v>230</v>
      </c>
      <c r="P274" s="65" t="s">
        <v>231</v>
      </c>
      <c r="Q274" s="65" t="s">
        <v>94</v>
      </c>
      <c r="R274" s="65" t="s">
        <v>94</v>
      </c>
      <c r="S274" s="65" t="s">
        <v>99</v>
      </c>
      <c r="T274" s="65"/>
      <c r="U274" s="65"/>
      <c r="V274" s="65"/>
      <c r="W274" s="65" t="s">
        <v>113</v>
      </c>
      <c r="X274" s="68" t="n">
        <v>64000</v>
      </c>
      <c r="Y274" s="68" t="n">
        <v>64000</v>
      </c>
      <c r="Z274" s="65" t="s">
        <v>1242</v>
      </c>
      <c r="AA274" s="65" t="s">
        <v>1243</v>
      </c>
      <c r="AB274" s="65" t="s">
        <v>1244</v>
      </c>
      <c r="AC274" s="65" t="s">
        <v>1245</v>
      </c>
      <c r="AD274" s="65" t="s">
        <v>105</v>
      </c>
      <c r="AE274" s="65" t="s">
        <v>1246</v>
      </c>
      <c r="AF274" s="65" t="s">
        <v>107</v>
      </c>
      <c r="AG274" s="65" t="s">
        <v>107</v>
      </c>
      <c r="AH274" s="68" t="n">
        <v>146621.66</v>
      </c>
    </row>
    <row r="275" customFormat="false" ht="14.25" hidden="false" customHeight="false" outlineLevel="0" collapsed="false">
      <c r="B275" s="69" t="s">
        <v>35</v>
      </c>
      <c r="C275" s="70" t="n">
        <v>43616</v>
      </c>
      <c r="D275" s="69" t="s">
        <v>91</v>
      </c>
      <c r="E275" s="69" t="s">
        <v>1247</v>
      </c>
      <c r="F275" s="69" t="s">
        <v>93</v>
      </c>
      <c r="G275" s="69" t="s">
        <v>94</v>
      </c>
      <c r="H275" s="69" t="s">
        <v>24</v>
      </c>
      <c r="I275" s="70" t="n">
        <v>43616</v>
      </c>
      <c r="J275" s="71" t="n">
        <v>0.366666666666667</v>
      </c>
      <c r="K275" s="70" t="n">
        <v>43620</v>
      </c>
      <c r="L275" s="69" t="s">
        <v>95</v>
      </c>
      <c r="M275" s="69"/>
      <c r="N275" s="69" t="s">
        <v>370</v>
      </c>
      <c r="O275" s="69" t="s">
        <v>371</v>
      </c>
      <c r="P275" s="69" t="s">
        <v>1248</v>
      </c>
      <c r="Q275" s="69" t="s">
        <v>94</v>
      </c>
      <c r="R275" s="69" t="s">
        <v>94</v>
      </c>
      <c r="S275" s="69" t="s">
        <v>99</v>
      </c>
      <c r="T275" s="69"/>
      <c r="U275" s="69"/>
      <c r="V275" s="69"/>
      <c r="W275" s="69" t="s">
        <v>113</v>
      </c>
      <c r="X275" s="72" t="n">
        <v>10500</v>
      </c>
      <c r="Y275" s="72" t="n">
        <v>10500</v>
      </c>
      <c r="Z275" s="69" t="s">
        <v>1249</v>
      </c>
      <c r="AA275" s="69" t="s">
        <v>1250</v>
      </c>
      <c r="AB275" s="69" t="s">
        <v>1251</v>
      </c>
      <c r="AC275" s="69" t="s">
        <v>1252</v>
      </c>
      <c r="AD275" s="69" t="s">
        <v>105</v>
      </c>
      <c r="AE275" s="69" t="s">
        <v>1253</v>
      </c>
      <c r="AF275" s="69" t="s">
        <v>107</v>
      </c>
      <c r="AG275" s="69" t="s">
        <v>107</v>
      </c>
      <c r="AH275" s="72" t="n">
        <v>118954.06</v>
      </c>
    </row>
    <row r="276" customFormat="false" ht="14.25" hidden="false" customHeight="false" outlineLevel="0" collapsed="false">
      <c r="B276" s="65" t="s">
        <v>35</v>
      </c>
      <c r="C276" s="66" t="n">
        <v>43619</v>
      </c>
      <c r="D276" s="65" t="s">
        <v>91</v>
      </c>
      <c r="E276" s="65" t="s">
        <v>1526</v>
      </c>
      <c r="F276" s="65" t="s">
        <v>93</v>
      </c>
      <c r="G276" s="65" t="s">
        <v>94</v>
      </c>
      <c r="H276" s="65" t="s">
        <v>13</v>
      </c>
      <c r="I276" s="66" t="n">
        <v>43616</v>
      </c>
      <c r="J276" s="67" t="n">
        <v>0.465972222222222</v>
      </c>
      <c r="K276" s="66" t="n">
        <v>43620</v>
      </c>
      <c r="L276" s="65" t="s">
        <v>95</v>
      </c>
      <c r="M276" s="65"/>
      <c r="N276" s="65" t="s">
        <v>311</v>
      </c>
      <c r="O276" s="65" t="s">
        <v>312</v>
      </c>
      <c r="P276" s="65" t="s">
        <v>313</v>
      </c>
      <c r="Q276" s="65" t="s">
        <v>94</v>
      </c>
      <c r="R276" s="65" t="s">
        <v>94</v>
      </c>
      <c r="S276" s="65" t="s">
        <v>99</v>
      </c>
      <c r="T276" s="65"/>
      <c r="U276" s="65"/>
      <c r="V276" s="65"/>
      <c r="W276" s="65" t="s">
        <v>113</v>
      </c>
      <c r="X276" s="68" t="n">
        <v>173847</v>
      </c>
      <c r="Y276" s="68" t="n">
        <v>173847</v>
      </c>
      <c r="Z276" s="65" t="s">
        <v>1236</v>
      </c>
      <c r="AA276" s="65" t="s">
        <v>1527</v>
      </c>
      <c r="AB276" s="65" t="s">
        <v>1528</v>
      </c>
      <c r="AC276" s="65" t="s">
        <v>1529</v>
      </c>
      <c r="AD276" s="65" t="s">
        <v>105</v>
      </c>
      <c r="AE276" s="65" t="s">
        <v>1530</v>
      </c>
      <c r="AF276" s="65" t="s">
        <v>107</v>
      </c>
      <c r="AG276" s="65" t="s">
        <v>107</v>
      </c>
      <c r="AH276" s="68" t="n">
        <v>271352.7857</v>
      </c>
    </row>
    <row r="277" customFormat="false" ht="14.25" hidden="false" customHeight="false" outlineLevel="0" collapsed="false">
      <c r="B277" s="69" t="s">
        <v>35</v>
      </c>
      <c r="C277" s="70" t="n">
        <v>43619</v>
      </c>
      <c r="D277" s="69" t="s">
        <v>91</v>
      </c>
      <c r="E277" s="69" t="s">
        <v>1531</v>
      </c>
      <c r="F277" s="69" t="s">
        <v>93</v>
      </c>
      <c r="G277" s="69" t="s">
        <v>94</v>
      </c>
      <c r="H277" s="69" t="s">
        <v>11</v>
      </c>
      <c r="I277" s="70" t="n">
        <v>43616</v>
      </c>
      <c r="J277" s="71" t="n">
        <v>0.486261574074074</v>
      </c>
      <c r="K277" s="70" t="n">
        <v>43620</v>
      </c>
      <c r="L277" s="69" t="s">
        <v>95</v>
      </c>
      <c r="M277" s="69"/>
      <c r="N277" s="69" t="s">
        <v>278</v>
      </c>
      <c r="O277" s="69" t="s">
        <v>279</v>
      </c>
      <c r="P277" s="69" t="s">
        <v>280</v>
      </c>
      <c r="Q277" s="69" t="s">
        <v>94</v>
      </c>
      <c r="R277" s="69" t="s">
        <v>94</v>
      </c>
      <c r="S277" s="69" t="s">
        <v>99</v>
      </c>
      <c r="T277" s="69"/>
      <c r="U277" s="69"/>
      <c r="V277" s="69"/>
      <c r="W277" s="69" t="s">
        <v>113</v>
      </c>
      <c r="X277" s="72" t="n">
        <v>47600</v>
      </c>
      <c r="Y277" s="72" t="n">
        <v>47600</v>
      </c>
      <c r="Z277" s="69" t="s">
        <v>1532</v>
      </c>
      <c r="AA277" s="69" t="s">
        <v>1533</v>
      </c>
      <c r="AB277" s="69" t="s">
        <v>1534</v>
      </c>
      <c r="AC277" s="69" t="s">
        <v>1535</v>
      </c>
      <c r="AD277" s="69" t="s">
        <v>105</v>
      </c>
      <c r="AE277" s="69" t="s">
        <v>1536</v>
      </c>
      <c r="AF277" s="69" t="s">
        <v>107</v>
      </c>
      <c r="AG277" s="69" t="s">
        <v>107</v>
      </c>
      <c r="AH277" s="72" t="n">
        <v>111564.8533</v>
      </c>
    </row>
    <row r="278" customFormat="false" ht="14.25" hidden="false" customHeight="false" outlineLevel="0" collapsed="false">
      <c r="B278" s="65" t="s">
        <v>36</v>
      </c>
      <c r="C278" s="66" t="n">
        <v>43621</v>
      </c>
      <c r="D278" s="65" t="s">
        <v>167</v>
      </c>
      <c r="E278" s="65" t="s">
        <v>1537</v>
      </c>
      <c r="F278" s="65" t="s">
        <v>93</v>
      </c>
      <c r="G278" s="65" t="s">
        <v>94</v>
      </c>
      <c r="H278" s="65" t="s">
        <v>11</v>
      </c>
      <c r="I278" s="66" t="n">
        <v>43620</v>
      </c>
      <c r="J278" s="67" t="n">
        <v>0.604085648148148</v>
      </c>
      <c r="K278" s="66" t="n">
        <v>43622</v>
      </c>
      <c r="L278" s="65" t="s">
        <v>95</v>
      </c>
      <c r="M278" s="65"/>
      <c r="N278" s="65" t="s">
        <v>152</v>
      </c>
      <c r="O278" s="65" t="s">
        <v>153</v>
      </c>
      <c r="P278" s="65" t="s">
        <v>154</v>
      </c>
      <c r="Q278" s="65" t="s">
        <v>94</v>
      </c>
      <c r="R278" s="65" t="s">
        <v>94</v>
      </c>
      <c r="S278" s="65" t="s">
        <v>99</v>
      </c>
      <c r="T278" s="65"/>
      <c r="U278" s="65"/>
      <c r="V278" s="65"/>
      <c r="W278" s="65" t="s">
        <v>113</v>
      </c>
      <c r="X278" s="68" t="n">
        <v>4500</v>
      </c>
      <c r="Y278" s="68" t="n">
        <v>4500</v>
      </c>
      <c r="Z278" s="65" t="s">
        <v>1538</v>
      </c>
      <c r="AA278" s="65" t="s">
        <v>1539</v>
      </c>
      <c r="AB278" s="65" t="s">
        <v>1540</v>
      </c>
      <c r="AC278" s="65" t="s">
        <v>1541</v>
      </c>
      <c r="AD278" s="65" t="s">
        <v>105</v>
      </c>
      <c r="AE278" s="65" t="s">
        <v>105</v>
      </c>
      <c r="AF278" s="65" t="s">
        <v>107</v>
      </c>
      <c r="AG278" s="65" t="s">
        <v>107</v>
      </c>
      <c r="AH278" s="68" t="n">
        <v>15891.876</v>
      </c>
    </row>
    <row r="279" customFormat="false" ht="14.25" hidden="false" customHeight="false" outlineLevel="0" collapsed="false">
      <c r="B279" s="69" t="s">
        <v>34</v>
      </c>
      <c r="C279" s="70" t="n">
        <v>43623</v>
      </c>
      <c r="D279" s="69" t="s">
        <v>108</v>
      </c>
      <c r="E279" s="69" t="s">
        <v>1542</v>
      </c>
      <c r="F279" s="69" t="s">
        <v>93</v>
      </c>
      <c r="G279" s="69" t="s">
        <v>94</v>
      </c>
      <c r="H279" s="69" t="s">
        <v>13</v>
      </c>
      <c r="I279" s="70" t="n">
        <v>43622</v>
      </c>
      <c r="J279" s="71" t="n">
        <v>0.634027777777778</v>
      </c>
      <c r="K279" s="70" t="n">
        <v>43626</v>
      </c>
      <c r="L279" s="69" t="s">
        <v>95</v>
      </c>
      <c r="M279" s="69"/>
      <c r="N279" s="69" t="s">
        <v>229</v>
      </c>
      <c r="O279" s="69" t="s">
        <v>230</v>
      </c>
      <c r="P279" s="69" t="s">
        <v>231</v>
      </c>
      <c r="Q279" s="69" t="s">
        <v>94</v>
      </c>
      <c r="R279" s="69" t="s">
        <v>94</v>
      </c>
      <c r="S279" s="69" t="s">
        <v>99</v>
      </c>
      <c r="T279" s="69"/>
      <c r="U279" s="69"/>
      <c r="V279" s="69"/>
      <c r="W279" s="69" t="s">
        <v>113</v>
      </c>
      <c r="X279" s="72" t="n">
        <v>523680</v>
      </c>
      <c r="Y279" s="72" t="n">
        <v>523680</v>
      </c>
      <c r="Z279" s="69" t="s">
        <v>1543</v>
      </c>
      <c r="AA279" s="69" t="s">
        <v>1544</v>
      </c>
      <c r="AB279" s="69" t="s">
        <v>1545</v>
      </c>
      <c r="AC279" s="69" t="s">
        <v>1546</v>
      </c>
      <c r="AD279" s="69" t="s">
        <v>105</v>
      </c>
      <c r="AE279" s="69" t="s">
        <v>1547</v>
      </c>
      <c r="AF279" s="69" t="s">
        <v>107</v>
      </c>
      <c r="AG279" s="69" t="s">
        <v>107</v>
      </c>
      <c r="AH279" s="72" t="n">
        <v>1081070.538</v>
      </c>
    </row>
    <row r="280" customFormat="false" ht="14.25" hidden="false" customHeight="false" outlineLevel="0" collapsed="false">
      <c r="B280" s="65" t="s">
        <v>35</v>
      </c>
      <c r="C280" s="66" t="n">
        <v>43623</v>
      </c>
      <c r="D280" s="65" t="s">
        <v>91</v>
      </c>
      <c r="E280" s="65" t="s">
        <v>1548</v>
      </c>
      <c r="F280" s="65" t="s">
        <v>93</v>
      </c>
      <c r="G280" s="65" t="s">
        <v>94</v>
      </c>
      <c r="H280" s="65" t="s">
        <v>13</v>
      </c>
      <c r="I280" s="66" t="n">
        <v>43622</v>
      </c>
      <c r="J280" s="67" t="n">
        <v>0.634027777777778</v>
      </c>
      <c r="K280" s="66" t="n">
        <v>43626</v>
      </c>
      <c r="L280" s="65" t="s">
        <v>95</v>
      </c>
      <c r="M280" s="65"/>
      <c r="N280" s="65" t="s">
        <v>229</v>
      </c>
      <c r="O280" s="65" t="s">
        <v>230</v>
      </c>
      <c r="P280" s="65" t="s">
        <v>231</v>
      </c>
      <c r="Q280" s="65" t="s">
        <v>94</v>
      </c>
      <c r="R280" s="65" t="s">
        <v>94</v>
      </c>
      <c r="S280" s="65" t="s">
        <v>99</v>
      </c>
      <c r="T280" s="65"/>
      <c r="U280" s="65"/>
      <c r="V280" s="65"/>
      <c r="W280" s="65" t="s">
        <v>113</v>
      </c>
      <c r="X280" s="68" t="n">
        <v>79967</v>
      </c>
      <c r="Y280" s="68" t="n">
        <v>79967</v>
      </c>
      <c r="Z280" s="65" t="s">
        <v>1543</v>
      </c>
      <c r="AA280" s="65" t="s">
        <v>1549</v>
      </c>
      <c r="AB280" s="65" t="s">
        <v>1550</v>
      </c>
      <c r="AC280" s="65" t="s">
        <v>1551</v>
      </c>
      <c r="AD280" s="65" t="s">
        <v>105</v>
      </c>
      <c r="AE280" s="65" t="s">
        <v>1552</v>
      </c>
      <c r="AF280" s="65" t="s">
        <v>107</v>
      </c>
      <c r="AG280" s="65" t="s">
        <v>107</v>
      </c>
      <c r="AH280" s="68" t="n">
        <v>165082.5147</v>
      </c>
    </row>
    <row r="281" customFormat="false" ht="14.25" hidden="false" customHeight="false" outlineLevel="0" collapsed="false">
      <c r="B281" s="69" t="s">
        <v>35</v>
      </c>
      <c r="C281" s="70" t="n">
        <v>43623</v>
      </c>
      <c r="D281" s="69" t="s">
        <v>91</v>
      </c>
      <c r="E281" s="69" t="s">
        <v>1553</v>
      </c>
      <c r="F281" s="69" t="s">
        <v>93</v>
      </c>
      <c r="G281" s="69" t="s">
        <v>94</v>
      </c>
      <c r="H281" s="69" t="s">
        <v>11</v>
      </c>
      <c r="I281" s="70" t="n">
        <v>43622</v>
      </c>
      <c r="J281" s="71" t="n">
        <v>0.634224537037037</v>
      </c>
      <c r="K281" s="70" t="n">
        <v>43626</v>
      </c>
      <c r="L281" s="69" t="s">
        <v>95</v>
      </c>
      <c r="M281" s="69"/>
      <c r="N281" s="69" t="s">
        <v>823</v>
      </c>
      <c r="O281" s="69" t="s">
        <v>824</v>
      </c>
      <c r="P281" s="69" t="s">
        <v>825</v>
      </c>
      <c r="Q281" s="69" t="s">
        <v>94</v>
      </c>
      <c r="R281" s="69" t="s">
        <v>94</v>
      </c>
      <c r="S281" s="69" t="s">
        <v>99</v>
      </c>
      <c r="T281" s="69"/>
      <c r="U281" s="69"/>
      <c r="V281" s="69"/>
      <c r="W281" s="69" t="s">
        <v>113</v>
      </c>
      <c r="X281" s="72" t="n">
        <v>9430</v>
      </c>
      <c r="Y281" s="72" t="n">
        <v>9430</v>
      </c>
      <c r="Z281" s="69" t="s">
        <v>1554</v>
      </c>
      <c r="AA281" s="69" t="s">
        <v>1555</v>
      </c>
      <c r="AB281" s="69" t="s">
        <v>1556</v>
      </c>
      <c r="AC281" s="69" t="s">
        <v>1557</v>
      </c>
      <c r="AD281" s="69" t="s">
        <v>105</v>
      </c>
      <c r="AE281" s="69" t="s">
        <v>1558</v>
      </c>
      <c r="AF281" s="69" t="s">
        <v>107</v>
      </c>
      <c r="AG281" s="69" t="s">
        <v>107</v>
      </c>
      <c r="AH281" s="72" t="n">
        <v>21073.38003</v>
      </c>
    </row>
    <row r="282" customFormat="false" ht="14.25" hidden="false" customHeight="false" outlineLevel="0" collapsed="false">
      <c r="B282" s="65" t="s">
        <v>36</v>
      </c>
      <c r="C282" s="66" t="n">
        <v>43623</v>
      </c>
      <c r="D282" s="65" t="s">
        <v>167</v>
      </c>
      <c r="E282" s="65" t="s">
        <v>1559</v>
      </c>
      <c r="F282" s="65" t="s">
        <v>93</v>
      </c>
      <c r="G282" s="65" t="s">
        <v>94</v>
      </c>
      <c r="H282" s="65" t="s">
        <v>13</v>
      </c>
      <c r="I282" s="66" t="n">
        <v>43622</v>
      </c>
      <c r="J282" s="67" t="n">
        <v>0.634027777777778</v>
      </c>
      <c r="K282" s="66" t="n">
        <v>43626</v>
      </c>
      <c r="L282" s="65" t="s">
        <v>95</v>
      </c>
      <c r="M282" s="65"/>
      <c r="N282" s="65" t="s">
        <v>229</v>
      </c>
      <c r="O282" s="65" t="s">
        <v>230</v>
      </c>
      <c r="P282" s="65" t="s">
        <v>231</v>
      </c>
      <c r="Q282" s="65" t="s">
        <v>94</v>
      </c>
      <c r="R282" s="65" t="s">
        <v>94</v>
      </c>
      <c r="S282" s="65" t="s">
        <v>99</v>
      </c>
      <c r="T282" s="65"/>
      <c r="U282" s="65"/>
      <c r="V282" s="65"/>
      <c r="W282" s="65" t="s">
        <v>113</v>
      </c>
      <c r="X282" s="68" t="n">
        <v>1415</v>
      </c>
      <c r="Y282" s="68" t="n">
        <v>1415</v>
      </c>
      <c r="Z282" s="65" t="s">
        <v>1543</v>
      </c>
      <c r="AA282" s="65" t="s">
        <v>1560</v>
      </c>
      <c r="AB282" s="65" t="s">
        <v>1561</v>
      </c>
      <c r="AC282" s="65" t="s">
        <v>1562</v>
      </c>
      <c r="AD282" s="65" t="s">
        <v>105</v>
      </c>
      <c r="AE282" s="65" t="s">
        <v>1563</v>
      </c>
      <c r="AF282" s="65" t="s">
        <v>107</v>
      </c>
      <c r="AG282" s="65" t="s">
        <v>107</v>
      </c>
      <c r="AH282" s="68" t="n">
        <v>2921.0815</v>
      </c>
    </row>
    <row r="283" customFormat="false" ht="14.25" hidden="false" customHeight="false" outlineLevel="0" collapsed="false">
      <c r="B283" s="69" t="s">
        <v>36</v>
      </c>
      <c r="C283" s="70" t="n">
        <v>43627</v>
      </c>
      <c r="D283" s="69" t="s">
        <v>167</v>
      </c>
      <c r="E283" s="69"/>
      <c r="F283" s="69" t="s">
        <v>93</v>
      </c>
      <c r="G283" s="69" t="s">
        <v>94</v>
      </c>
      <c r="H283" s="69" t="s">
        <v>11</v>
      </c>
      <c r="I283" s="70" t="n">
        <v>43626</v>
      </c>
      <c r="J283" s="71" t="n">
        <v>0.476006944444444</v>
      </c>
      <c r="K283" s="70" t="n">
        <v>43630</v>
      </c>
      <c r="L283" s="69" t="s">
        <v>95</v>
      </c>
      <c r="M283" s="69"/>
      <c r="N283" s="69" t="s">
        <v>152</v>
      </c>
      <c r="O283" s="69" t="s">
        <v>153</v>
      </c>
      <c r="P283" s="69" t="s">
        <v>154</v>
      </c>
      <c r="Q283" s="69" t="s">
        <v>94</v>
      </c>
      <c r="R283" s="69" t="s">
        <v>94</v>
      </c>
      <c r="S283" s="69" t="s">
        <v>99</v>
      </c>
      <c r="T283" s="69"/>
      <c r="U283" s="69"/>
      <c r="V283" s="69"/>
      <c r="W283" s="69" t="s">
        <v>113</v>
      </c>
      <c r="X283" s="72" t="n">
        <v>11000</v>
      </c>
      <c r="Y283" s="72" t="n">
        <v>11000</v>
      </c>
      <c r="Z283" s="69" t="s">
        <v>1564</v>
      </c>
      <c r="AA283" s="69" t="s">
        <v>1565</v>
      </c>
      <c r="AB283" s="69" t="s">
        <v>1566</v>
      </c>
      <c r="AC283" s="69" t="s">
        <v>1567</v>
      </c>
      <c r="AD283" s="69" t="s">
        <v>105</v>
      </c>
      <c r="AE283" s="69" t="s">
        <v>105</v>
      </c>
      <c r="AF283" s="69" t="s">
        <v>107</v>
      </c>
      <c r="AG283" s="69" t="s">
        <v>107</v>
      </c>
      <c r="AH283" s="72" t="n">
        <v>37993.4555</v>
      </c>
    </row>
    <row r="284" customFormat="false" ht="14.25" hidden="false" customHeight="false" outlineLevel="0" collapsed="false">
      <c r="B284" s="65" t="s">
        <v>36</v>
      </c>
      <c r="C284" s="66" t="n">
        <v>43627</v>
      </c>
      <c r="D284" s="65" t="s">
        <v>167</v>
      </c>
      <c r="E284" s="65"/>
      <c r="F284" s="65" t="s">
        <v>93</v>
      </c>
      <c r="G284" s="65" t="s">
        <v>94</v>
      </c>
      <c r="H284" s="65" t="s">
        <v>11</v>
      </c>
      <c r="I284" s="66" t="n">
        <v>43626</v>
      </c>
      <c r="J284" s="67" t="n">
        <v>0.550868055555556</v>
      </c>
      <c r="K284" s="66" t="n">
        <v>43630</v>
      </c>
      <c r="L284" s="65" t="s">
        <v>95</v>
      </c>
      <c r="M284" s="65"/>
      <c r="N284" s="65" t="s">
        <v>202</v>
      </c>
      <c r="O284" s="65" t="s">
        <v>203</v>
      </c>
      <c r="P284" s="65" t="s">
        <v>204</v>
      </c>
      <c r="Q284" s="65" t="s">
        <v>94</v>
      </c>
      <c r="R284" s="65" t="s">
        <v>94</v>
      </c>
      <c r="S284" s="65" t="s">
        <v>99</v>
      </c>
      <c r="T284" s="65"/>
      <c r="U284" s="65"/>
      <c r="V284" s="65"/>
      <c r="W284" s="65" t="s">
        <v>113</v>
      </c>
      <c r="X284" s="68" t="n">
        <v>17150</v>
      </c>
      <c r="Y284" s="68" t="n">
        <v>17150</v>
      </c>
      <c r="Z284" s="65" t="s">
        <v>1568</v>
      </c>
      <c r="AA284" s="65" t="s">
        <v>1569</v>
      </c>
      <c r="AB284" s="65" t="s">
        <v>1570</v>
      </c>
      <c r="AC284" s="65" t="s">
        <v>1571</v>
      </c>
      <c r="AD284" s="65" t="s">
        <v>105</v>
      </c>
      <c r="AE284" s="65" t="s">
        <v>1572</v>
      </c>
      <c r="AF284" s="65" t="s">
        <v>107</v>
      </c>
      <c r="AG284" s="65" t="s">
        <v>107</v>
      </c>
      <c r="AH284" s="68" t="n">
        <v>52916.9552</v>
      </c>
    </row>
    <row r="285" customFormat="false" ht="14.25" hidden="false" customHeight="false" outlineLevel="0" collapsed="false">
      <c r="B285" s="69" t="s">
        <v>36</v>
      </c>
      <c r="C285" s="70" t="n">
        <v>43627</v>
      </c>
      <c r="D285" s="69" t="s">
        <v>167</v>
      </c>
      <c r="E285" s="69"/>
      <c r="F285" s="69" t="s">
        <v>93</v>
      </c>
      <c r="G285" s="69" t="s">
        <v>94</v>
      </c>
      <c r="H285" s="69" t="s">
        <v>11</v>
      </c>
      <c r="I285" s="70" t="n">
        <v>43626</v>
      </c>
      <c r="J285" s="71" t="n">
        <v>0.476643518518519</v>
      </c>
      <c r="K285" s="70" t="n">
        <v>43630</v>
      </c>
      <c r="L285" s="69" t="s">
        <v>95</v>
      </c>
      <c r="M285" s="69"/>
      <c r="N285" s="69" t="s">
        <v>211</v>
      </c>
      <c r="O285" s="69" t="s">
        <v>212</v>
      </c>
      <c r="P285" s="69" t="s">
        <v>213</v>
      </c>
      <c r="Q285" s="69" t="s">
        <v>94</v>
      </c>
      <c r="R285" s="69" t="s">
        <v>94</v>
      </c>
      <c r="S285" s="69" t="s">
        <v>99</v>
      </c>
      <c r="T285" s="69"/>
      <c r="U285" s="69"/>
      <c r="V285" s="69"/>
      <c r="W285" s="69" t="s">
        <v>113</v>
      </c>
      <c r="X285" s="72" t="n">
        <v>20000</v>
      </c>
      <c r="Y285" s="72" t="n">
        <v>20000</v>
      </c>
      <c r="Z285" s="69" t="s">
        <v>1573</v>
      </c>
      <c r="AA285" s="69" t="s">
        <v>1574</v>
      </c>
      <c r="AB285" s="69" t="s">
        <v>1575</v>
      </c>
      <c r="AC285" s="69" t="s">
        <v>1576</v>
      </c>
      <c r="AD285" s="69" t="s">
        <v>105</v>
      </c>
      <c r="AE285" s="69" t="s">
        <v>1577</v>
      </c>
      <c r="AF285" s="69" t="s">
        <v>107</v>
      </c>
      <c r="AG285" s="69" t="s">
        <v>107</v>
      </c>
      <c r="AH285" s="72" t="n">
        <v>48941.69</v>
      </c>
    </row>
    <row r="286" customFormat="false" ht="14.25" hidden="false" customHeight="false" outlineLevel="0" collapsed="false">
      <c r="B286" s="65" t="s">
        <v>36</v>
      </c>
      <c r="C286" s="66" t="n">
        <v>43627</v>
      </c>
      <c r="D286" s="65" t="s">
        <v>167</v>
      </c>
      <c r="E286" s="65"/>
      <c r="F286" s="65" t="s">
        <v>93</v>
      </c>
      <c r="G286" s="65" t="s">
        <v>94</v>
      </c>
      <c r="H286" s="65" t="s">
        <v>11</v>
      </c>
      <c r="I286" s="66" t="n">
        <v>43626</v>
      </c>
      <c r="J286" s="67" t="n">
        <v>0.548101851851852</v>
      </c>
      <c r="K286" s="66" t="n">
        <v>43630</v>
      </c>
      <c r="L286" s="65" t="s">
        <v>95</v>
      </c>
      <c r="M286" s="65"/>
      <c r="N286" s="65" t="s">
        <v>253</v>
      </c>
      <c r="O286" s="65" t="s">
        <v>254</v>
      </c>
      <c r="P286" s="65" t="s">
        <v>255</v>
      </c>
      <c r="Q286" s="65" t="s">
        <v>94</v>
      </c>
      <c r="R286" s="65" t="s">
        <v>94</v>
      </c>
      <c r="S286" s="65" t="s">
        <v>99</v>
      </c>
      <c r="T286" s="65"/>
      <c r="U286" s="65"/>
      <c r="V286" s="65"/>
      <c r="W286" s="65" t="s">
        <v>113</v>
      </c>
      <c r="X286" s="68" t="n">
        <v>173</v>
      </c>
      <c r="Y286" s="68" t="n">
        <v>173</v>
      </c>
      <c r="Z286" s="65" t="s">
        <v>1578</v>
      </c>
      <c r="AA286" s="65" t="s">
        <v>1579</v>
      </c>
      <c r="AB286" s="65" t="s">
        <v>1580</v>
      </c>
      <c r="AC286" s="65" t="s">
        <v>1581</v>
      </c>
      <c r="AD286" s="65" t="s">
        <v>105</v>
      </c>
      <c r="AE286" s="65" t="s">
        <v>1582</v>
      </c>
      <c r="AF286" s="65" t="s">
        <v>107</v>
      </c>
      <c r="AG286" s="65" t="s">
        <v>107</v>
      </c>
      <c r="AH286" s="68" t="n">
        <v>558.80983</v>
      </c>
    </row>
    <row r="287" customFormat="false" ht="14.25" hidden="false" customHeight="false" outlineLevel="0" collapsed="false">
      <c r="B287" s="69" t="s">
        <v>36</v>
      </c>
      <c r="C287" s="70" t="n">
        <v>43627</v>
      </c>
      <c r="D287" s="69" t="s">
        <v>167</v>
      </c>
      <c r="E287" s="69"/>
      <c r="F287" s="69" t="s">
        <v>93</v>
      </c>
      <c r="G287" s="69" t="s">
        <v>94</v>
      </c>
      <c r="H287" s="69" t="s">
        <v>11</v>
      </c>
      <c r="I287" s="70" t="n">
        <v>43626</v>
      </c>
      <c r="J287" s="71" t="n">
        <v>0.524525462962963</v>
      </c>
      <c r="K287" s="70" t="n">
        <v>43630</v>
      </c>
      <c r="L287" s="69" t="s">
        <v>95</v>
      </c>
      <c r="M287" s="69"/>
      <c r="N287" s="69" t="s">
        <v>278</v>
      </c>
      <c r="O287" s="69" t="s">
        <v>279</v>
      </c>
      <c r="P287" s="69" t="s">
        <v>280</v>
      </c>
      <c r="Q287" s="69" t="s">
        <v>94</v>
      </c>
      <c r="R287" s="69" t="s">
        <v>94</v>
      </c>
      <c r="S287" s="69" t="s">
        <v>99</v>
      </c>
      <c r="T287" s="69"/>
      <c r="U287" s="69"/>
      <c r="V287" s="69"/>
      <c r="W287" s="69" t="s">
        <v>113</v>
      </c>
      <c r="X287" s="72" t="n">
        <v>23600</v>
      </c>
      <c r="Y287" s="72" t="n">
        <v>23600</v>
      </c>
      <c r="Z287" s="69" t="s">
        <v>1583</v>
      </c>
      <c r="AA287" s="69" t="s">
        <v>1584</v>
      </c>
      <c r="AB287" s="69" t="s">
        <v>1585</v>
      </c>
      <c r="AC287" s="69" t="s">
        <v>1586</v>
      </c>
      <c r="AD287" s="69" t="s">
        <v>105</v>
      </c>
      <c r="AE287" s="69" t="s">
        <v>1587</v>
      </c>
      <c r="AF287" s="69" t="s">
        <v>107</v>
      </c>
      <c r="AG287" s="69" t="s">
        <v>107</v>
      </c>
      <c r="AH287" s="72" t="n">
        <v>57097.458</v>
      </c>
    </row>
    <row r="288" customFormat="false" ht="14.25" hidden="false" customHeight="false" outlineLevel="0" collapsed="false">
      <c r="B288" s="65" t="s">
        <v>36</v>
      </c>
      <c r="C288" s="66" t="n">
        <v>43627</v>
      </c>
      <c r="D288" s="65" t="s">
        <v>167</v>
      </c>
      <c r="E288" s="65"/>
      <c r="F288" s="65" t="s">
        <v>93</v>
      </c>
      <c r="G288" s="65" t="s">
        <v>94</v>
      </c>
      <c r="H288" s="65" t="s">
        <v>14</v>
      </c>
      <c r="I288" s="66" t="n">
        <v>43626</v>
      </c>
      <c r="J288" s="67" t="n">
        <v>0.65125</v>
      </c>
      <c r="K288" s="66" t="n">
        <v>43630</v>
      </c>
      <c r="L288" s="65" t="s">
        <v>95</v>
      </c>
      <c r="M288" s="65"/>
      <c r="N288" s="65" t="s">
        <v>193</v>
      </c>
      <c r="O288" s="65" t="s">
        <v>194</v>
      </c>
      <c r="P288" s="65" t="s">
        <v>195</v>
      </c>
      <c r="Q288" s="65" t="s">
        <v>94</v>
      </c>
      <c r="R288" s="65" t="s">
        <v>94</v>
      </c>
      <c r="S288" s="65" t="s">
        <v>99</v>
      </c>
      <c r="T288" s="65"/>
      <c r="U288" s="65"/>
      <c r="V288" s="65"/>
      <c r="W288" s="65" t="s">
        <v>113</v>
      </c>
      <c r="X288" s="68" t="n">
        <v>7950</v>
      </c>
      <c r="Y288" s="68" t="n">
        <v>7950</v>
      </c>
      <c r="Z288" s="65" t="s">
        <v>1588</v>
      </c>
      <c r="AA288" s="65" t="s">
        <v>1589</v>
      </c>
      <c r="AB288" s="65" t="s">
        <v>1590</v>
      </c>
      <c r="AC288" s="65" t="s">
        <v>1591</v>
      </c>
      <c r="AD288" s="65" t="s">
        <v>105</v>
      </c>
      <c r="AE288" s="65" t="s">
        <v>1592</v>
      </c>
      <c r="AF288" s="65" t="s">
        <v>107</v>
      </c>
      <c r="AG288" s="65" t="s">
        <v>107</v>
      </c>
      <c r="AH288" s="68" t="n">
        <v>35986.00017</v>
      </c>
    </row>
    <row r="289" customFormat="false" ht="14.25" hidden="false" customHeight="false" outlineLevel="0" collapsed="false">
      <c r="B289" s="69" t="s">
        <v>36</v>
      </c>
      <c r="C289" s="70" t="n">
        <v>43627</v>
      </c>
      <c r="D289" s="69" t="s">
        <v>167</v>
      </c>
      <c r="E289" s="69"/>
      <c r="F289" s="69" t="s">
        <v>93</v>
      </c>
      <c r="G289" s="69" t="s">
        <v>94</v>
      </c>
      <c r="H289" s="69" t="s">
        <v>13</v>
      </c>
      <c r="I289" s="70" t="n">
        <v>43626</v>
      </c>
      <c r="J289" s="71" t="n">
        <v>0.470138888888889</v>
      </c>
      <c r="K289" s="70" t="n">
        <v>43630</v>
      </c>
      <c r="L289" s="69" t="s">
        <v>95</v>
      </c>
      <c r="M289" s="69"/>
      <c r="N289" s="69" t="s">
        <v>329</v>
      </c>
      <c r="O289" s="69" t="s">
        <v>330</v>
      </c>
      <c r="P289" s="69" t="s">
        <v>331</v>
      </c>
      <c r="Q289" s="69" t="s">
        <v>94</v>
      </c>
      <c r="R289" s="69" t="s">
        <v>94</v>
      </c>
      <c r="S289" s="69" t="s">
        <v>99</v>
      </c>
      <c r="T289" s="69"/>
      <c r="U289" s="69"/>
      <c r="V289" s="69"/>
      <c r="W289" s="69" t="s">
        <v>113</v>
      </c>
      <c r="X289" s="72" t="n">
        <v>2285</v>
      </c>
      <c r="Y289" s="72" t="n">
        <v>2285</v>
      </c>
      <c r="Z289" s="69" t="s">
        <v>1593</v>
      </c>
      <c r="AA289" s="69" t="s">
        <v>1594</v>
      </c>
      <c r="AB289" s="69" t="s">
        <v>1595</v>
      </c>
      <c r="AC289" s="69" t="s">
        <v>1596</v>
      </c>
      <c r="AD289" s="69" t="s">
        <v>105</v>
      </c>
      <c r="AE289" s="69" t="s">
        <v>1597</v>
      </c>
      <c r="AF289" s="69" t="s">
        <v>107</v>
      </c>
      <c r="AG289" s="69" t="s">
        <v>107</v>
      </c>
      <c r="AH289" s="72" t="n">
        <v>60402.7225</v>
      </c>
    </row>
    <row r="290" customFormat="false" ht="14.25" hidden="false" customHeight="false" outlineLevel="0" collapsed="false">
      <c r="B290" s="65" t="s">
        <v>36</v>
      </c>
      <c r="C290" s="66" t="n">
        <v>43627</v>
      </c>
      <c r="D290" s="65" t="s">
        <v>167</v>
      </c>
      <c r="E290" s="65"/>
      <c r="F290" s="65" t="s">
        <v>93</v>
      </c>
      <c r="G290" s="65" t="s">
        <v>94</v>
      </c>
      <c r="H290" s="65" t="s">
        <v>13</v>
      </c>
      <c r="I290" s="66" t="n">
        <v>43626</v>
      </c>
      <c r="J290" s="67" t="n">
        <v>0.691666666666667</v>
      </c>
      <c r="K290" s="66" t="n">
        <v>43630</v>
      </c>
      <c r="L290" s="65" t="s">
        <v>95</v>
      </c>
      <c r="M290" s="65"/>
      <c r="N290" s="65" t="s">
        <v>379</v>
      </c>
      <c r="O290" s="65" t="s">
        <v>380</v>
      </c>
      <c r="P290" s="65" t="s">
        <v>662</v>
      </c>
      <c r="Q290" s="65" t="s">
        <v>94</v>
      </c>
      <c r="R290" s="65" t="s">
        <v>94</v>
      </c>
      <c r="S290" s="65" t="s">
        <v>99</v>
      </c>
      <c r="T290" s="65"/>
      <c r="U290" s="65"/>
      <c r="V290" s="65"/>
      <c r="W290" s="65" t="s">
        <v>113</v>
      </c>
      <c r="X290" s="68" t="n">
        <v>1450</v>
      </c>
      <c r="Y290" s="68" t="n">
        <v>1450</v>
      </c>
      <c r="Z290" s="65" t="s">
        <v>1598</v>
      </c>
      <c r="AA290" s="65" t="s">
        <v>1599</v>
      </c>
      <c r="AB290" s="65" t="s">
        <v>1600</v>
      </c>
      <c r="AC290" s="65" t="s">
        <v>1601</v>
      </c>
      <c r="AD290" s="65" t="s">
        <v>105</v>
      </c>
      <c r="AE290" s="65" t="s">
        <v>1602</v>
      </c>
      <c r="AF290" s="65" t="s">
        <v>107</v>
      </c>
      <c r="AG290" s="65" t="s">
        <v>107</v>
      </c>
      <c r="AH290" s="68" t="n">
        <v>68722.91641</v>
      </c>
    </row>
    <row r="291" customFormat="false" ht="14.25" hidden="false" customHeight="false" outlineLevel="0" collapsed="false">
      <c r="B291" s="69" t="s">
        <v>36</v>
      </c>
      <c r="C291" s="70" t="n">
        <v>43627</v>
      </c>
      <c r="D291" s="69" t="s">
        <v>167</v>
      </c>
      <c r="E291" s="69"/>
      <c r="F291" s="69" t="s">
        <v>93</v>
      </c>
      <c r="G291" s="69" t="s">
        <v>94</v>
      </c>
      <c r="H291" s="69" t="s">
        <v>11</v>
      </c>
      <c r="I291" s="70" t="n">
        <v>43626</v>
      </c>
      <c r="J291" s="71" t="n">
        <v>0.686516203703704</v>
      </c>
      <c r="K291" s="70" t="n">
        <v>43630</v>
      </c>
      <c r="L291" s="69" t="s">
        <v>95</v>
      </c>
      <c r="M291" s="69"/>
      <c r="N291" s="69" t="s">
        <v>894</v>
      </c>
      <c r="O291" s="69" t="s">
        <v>895</v>
      </c>
      <c r="P291" s="69" t="s">
        <v>896</v>
      </c>
      <c r="Q291" s="69" t="s">
        <v>94</v>
      </c>
      <c r="R291" s="69" t="s">
        <v>94</v>
      </c>
      <c r="S291" s="69" t="s">
        <v>99</v>
      </c>
      <c r="T291" s="69"/>
      <c r="U291" s="69"/>
      <c r="V291" s="69"/>
      <c r="W291" s="69" t="s">
        <v>113</v>
      </c>
      <c r="X291" s="72" t="n">
        <v>6444</v>
      </c>
      <c r="Y291" s="72" t="n">
        <v>6444</v>
      </c>
      <c r="Z291" s="69" t="s">
        <v>1603</v>
      </c>
      <c r="AA291" s="69" t="s">
        <v>1604</v>
      </c>
      <c r="AB291" s="69" t="s">
        <v>1605</v>
      </c>
      <c r="AC291" s="69" t="s">
        <v>1606</v>
      </c>
      <c r="AD291" s="69" t="s">
        <v>105</v>
      </c>
      <c r="AE291" s="69" t="s">
        <v>1607</v>
      </c>
      <c r="AF291" s="69" t="s">
        <v>107</v>
      </c>
      <c r="AG291" s="69" t="s">
        <v>107</v>
      </c>
      <c r="AH291" s="72" t="n">
        <v>15723.97552</v>
      </c>
    </row>
    <row r="292" customFormat="false" ht="14.25" hidden="false" customHeight="false" outlineLevel="0" collapsed="false">
      <c r="B292" s="65" t="s">
        <v>36</v>
      </c>
      <c r="C292" s="66" t="n">
        <v>43627</v>
      </c>
      <c r="D292" s="65" t="s">
        <v>167</v>
      </c>
      <c r="E292" s="65"/>
      <c r="F292" s="65" t="s">
        <v>93</v>
      </c>
      <c r="G292" s="65" t="s">
        <v>94</v>
      </c>
      <c r="H292" s="65" t="s">
        <v>11</v>
      </c>
      <c r="I292" s="66" t="n">
        <v>43626</v>
      </c>
      <c r="J292" s="67" t="n">
        <v>0.624965277777778</v>
      </c>
      <c r="K292" s="66" t="n">
        <v>43630</v>
      </c>
      <c r="L292" s="65" t="s">
        <v>95</v>
      </c>
      <c r="M292" s="65"/>
      <c r="N292" s="65" t="s">
        <v>131</v>
      </c>
      <c r="O292" s="65" t="s">
        <v>132</v>
      </c>
      <c r="P292" s="65" t="s">
        <v>133</v>
      </c>
      <c r="Q292" s="65" t="s">
        <v>94</v>
      </c>
      <c r="R292" s="65" t="s">
        <v>94</v>
      </c>
      <c r="S292" s="65" t="s">
        <v>99</v>
      </c>
      <c r="T292" s="65"/>
      <c r="U292" s="65"/>
      <c r="V292" s="65"/>
      <c r="W292" s="65" t="s">
        <v>113</v>
      </c>
      <c r="X292" s="68" t="n">
        <v>1477</v>
      </c>
      <c r="Y292" s="68" t="n">
        <v>1477</v>
      </c>
      <c r="Z292" s="65" t="s">
        <v>1582</v>
      </c>
      <c r="AA292" s="65" t="s">
        <v>1608</v>
      </c>
      <c r="AB292" s="65" t="s">
        <v>1609</v>
      </c>
      <c r="AC292" s="65" t="s">
        <v>1610</v>
      </c>
      <c r="AD292" s="65" t="s">
        <v>105</v>
      </c>
      <c r="AE292" s="65" t="s">
        <v>105</v>
      </c>
      <c r="AF292" s="65" t="s">
        <v>107</v>
      </c>
      <c r="AG292" s="65" t="s">
        <v>107</v>
      </c>
      <c r="AH292" s="68" t="n">
        <v>4114.27212</v>
      </c>
    </row>
    <row r="293" customFormat="false" ht="14.25" hidden="false" customHeight="false" outlineLevel="0" collapsed="false">
      <c r="B293" s="69" t="s">
        <v>36</v>
      </c>
      <c r="C293" s="70" t="n">
        <v>43627</v>
      </c>
      <c r="D293" s="69" t="s">
        <v>167</v>
      </c>
      <c r="E293" s="69"/>
      <c r="F293" s="69" t="s">
        <v>93</v>
      </c>
      <c r="G293" s="69" t="s">
        <v>94</v>
      </c>
      <c r="H293" s="69" t="s">
        <v>11</v>
      </c>
      <c r="I293" s="70" t="n">
        <v>43626</v>
      </c>
      <c r="J293" s="71" t="n">
        <v>0.485104166666667</v>
      </c>
      <c r="K293" s="70" t="n">
        <v>43630</v>
      </c>
      <c r="L293" s="69" t="s">
        <v>95</v>
      </c>
      <c r="M293" s="69"/>
      <c r="N293" s="69" t="s">
        <v>220</v>
      </c>
      <c r="O293" s="69" t="s">
        <v>221</v>
      </c>
      <c r="P293" s="69" t="s">
        <v>222</v>
      </c>
      <c r="Q293" s="69" t="s">
        <v>94</v>
      </c>
      <c r="R293" s="69" t="s">
        <v>94</v>
      </c>
      <c r="S293" s="69" t="s">
        <v>99</v>
      </c>
      <c r="T293" s="69"/>
      <c r="U293" s="69"/>
      <c r="V293" s="69"/>
      <c r="W293" s="69" t="s">
        <v>113</v>
      </c>
      <c r="X293" s="72" t="n">
        <v>19000</v>
      </c>
      <c r="Y293" s="72" t="n">
        <v>19000</v>
      </c>
      <c r="Z293" s="69" t="s">
        <v>1611</v>
      </c>
      <c r="AA293" s="69" t="s">
        <v>1612</v>
      </c>
      <c r="AB293" s="69" t="s">
        <v>1613</v>
      </c>
      <c r="AC293" s="69" t="s">
        <v>1614</v>
      </c>
      <c r="AD293" s="69" t="s">
        <v>105</v>
      </c>
      <c r="AE293" s="69" t="s">
        <v>1615</v>
      </c>
      <c r="AF293" s="69" t="s">
        <v>107</v>
      </c>
      <c r="AG293" s="69" t="s">
        <v>107</v>
      </c>
      <c r="AH293" s="72" t="n">
        <v>36832.39</v>
      </c>
    </row>
    <row r="294" customFormat="false" ht="14.25" hidden="false" customHeight="false" outlineLevel="0" collapsed="false">
      <c r="B294" s="65" t="s">
        <v>36</v>
      </c>
      <c r="C294" s="66" t="n">
        <v>43627</v>
      </c>
      <c r="D294" s="65" t="s">
        <v>167</v>
      </c>
      <c r="E294" s="65"/>
      <c r="F294" s="65" t="s">
        <v>93</v>
      </c>
      <c r="G294" s="65" t="s">
        <v>94</v>
      </c>
      <c r="H294" s="65" t="s">
        <v>15</v>
      </c>
      <c r="I294" s="66" t="n">
        <v>43626</v>
      </c>
      <c r="J294" s="67" t="n">
        <v>0.6571875</v>
      </c>
      <c r="K294" s="66" t="n">
        <v>43630</v>
      </c>
      <c r="L294" s="65" t="s">
        <v>95</v>
      </c>
      <c r="M294" s="65"/>
      <c r="N294" s="65" t="s">
        <v>320</v>
      </c>
      <c r="O294" s="65" t="s">
        <v>321</v>
      </c>
      <c r="P294" s="65" t="s">
        <v>322</v>
      </c>
      <c r="Q294" s="65" t="s">
        <v>94</v>
      </c>
      <c r="R294" s="65" t="s">
        <v>94</v>
      </c>
      <c r="S294" s="65" t="s">
        <v>99</v>
      </c>
      <c r="T294" s="65"/>
      <c r="U294" s="65"/>
      <c r="V294" s="65"/>
      <c r="W294" s="65" t="s">
        <v>113</v>
      </c>
      <c r="X294" s="68" t="n">
        <v>7270</v>
      </c>
      <c r="Y294" s="68" t="n">
        <v>7270</v>
      </c>
      <c r="Z294" s="65" t="s">
        <v>1616</v>
      </c>
      <c r="AA294" s="65" t="s">
        <v>1617</v>
      </c>
      <c r="AB294" s="65" t="s">
        <v>1618</v>
      </c>
      <c r="AC294" s="65" t="s">
        <v>1619</v>
      </c>
      <c r="AD294" s="65" t="s">
        <v>105</v>
      </c>
      <c r="AE294" s="65" t="s">
        <v>1620</v>
      </c>
      <c r="AF294" s="65" t="s">
        <v>107</v>
      </c>
      <c r="AG294" s="65" t="s">
        <v>107</v>
      </c>
      <c r="AH294" s="68" t="n">
        <v>53271.91246</v>
      </c>
    </row>
    <row r="295" customFormat="false" ht="14.25" hidden="false" customHeight="false" outlineLevel="0" collapsed="false">
      <c r="B295" s="69" t="s">
        <v>36</v>
      </c>
      <c r="C295" s="70" t="n">
        <v>43627</v>
      </c>
      <c r="D295" s="69" t="s">
        <v>167</v>
      </c>
      <c r="E295" s="69"/>
      <c r="F295" s="69" t="s">
        <v>93</v>
      </c>
      <c r="G295" s="69" t="s">
        <v>94</v>
      </c>
      <c r="H295" s="69" t="s">
        <v>11</v>
      </c>
      <c r="I295" s="70" t="n">
        <v>43626</v>
      </c>
      <c r="J295" s="71" t="n">
        <v>0.624108796296296</v>
      </c>
      <c r="K295" s="70" t="n">
        <v>43630</v>
      </c>
      <c r="L295" s="69" t="s">
        <v>95</v>
      </c>
      <c r="M295" s="69"/>
      <c r="N295" s="69" t="s">
        <v>229</v>
      </c>
      <c r="O295" s="69" t="s">
        <v>230</v>
      </c>
      <c r="P295" s="69" t="s">
        <v>231</v>
      </c>
      <c r="Q295" s="69" t="s">
        <v>94</v>
      </c>
      <c r="R295" s="69" t="s">
        <v>94</v>
      </c>
      <c r="S295" s="69" t="s">
        <v>99</v>
      </c>
      <c r="T295" s="69"/>
      <c r="U295" s="69"/>
      <c r="V295" s="69"/>
      <c r="W295" s="69" t="s">
        <v>113</v>
      </c>
      <c r="X295" s="72" t="n">
        <v>35100</v>
      </c>
      <c r="Y295" s="72" t="n">
        <v>35100</v>
      </c>
      <c r="Z295" s="69" t="s">
        <v>1621</v>
      </c>
      <c r="AA295" s="69" t="s">
        <v>1622</v>
      </c>
      <c r="AB295" s="69" t="s">
        <v>1623</v>
      </c>
      <c r="AC295" s="69" t="s">
        <v>1624</v>
      </c>
      <c r="AD295" s="69" t="s">
        <v>105</v>
      </c>
      <c r="AE295" s="69" t="s">
        <v>1625</v>
      </c>
      <c r="AF295" s="69" t="s">
        <v>107</v>
      </c>
      <c r="AG295" s="69" t="s">
        <v>107</v>
      </c>
      <c r="AH295" s="72" t="n">
        <v>75111.355</v>
      </c>
    </row>
    <row r="296" customFormat="false" ht="14.25" hidden="false" customHeight="false" outlineLevel="0" collapsed="false">
      <c r="B296" s="65" t="s">
        <v>36</v>
      </c>
      <c r="C296" s="66" t="n">
        <v>43627</v>
      </c>
      <c r="D296" s="65" t="s">
        <v>167</v>
      </c>
      <c r="E296" s="65"/>
      <c r="F296" s="65" t="s">
        <v>93</v>
      </c>
      <c r="G296" s="65" t="s">
        <v>94</v>
      </c>
      <c r="H296" s="65" t="s">
        <v>11</v>
      </c>
      <c r="I296" s="66" t="n">
        <v>43626</v>
      </c>
      <c r="J296" s="67" t="n">
        <v>0.644328703703704</v>
      </c>
      <c r="K296" s="66" t="n">
        <v>43630</v>
      </c>
      <c r="L296" s="65" t="s">
        <v>95</v>
      </c>
      <c r="M296" s="65"/>
      <c r="N296" s="65" t="s">
        <v>295</v>
      </c>
      <c r="O296" s="65" t="s">
        <v>296</v>
      </c>
      <c r="P296" s="65" t="s">
        <v>297</v>
      </c>
      <c r="Q296" s="65" t="s">
        <v>94</v>
      </c>
      <c r="R296" s="65" t="s">
        <v>94</v>
      </c>
      <c r="S296" s="65" t="s">
        <v>99</v>
      </c>
      <c r="T296" s="65"/>
      <c r="U296" s="65"/>
      <c r="V296" s="65"/>
      <c r="W296" s="65" t="s">
        <v>113</v>
      </c>
      <c r="X296" s="68" t="n">
        <v>3130</v>
      </c>
      <c r="Y296" s="68" t="n">
        <v>3130</v>
      </c>
      <c r="Z296" s="65" t="s">
        <v>1626</v>
      </c>
      <c r="AA296" s="65" t="s">
        <v>1627</v>
      </c>
      <c r="AB296" s="65" t="s">
        <v>1628</v>
      </c>
      <c r="AC296" s="65" t="s">
        <v>1629</v>
      </c>
      <c r="AD296" s="65" t="s">
        <v>105</v>
      </c>
      <c r="AE296" s="65" t="s">
        <v>1630</v>
      </c>
      <c r="AF296" s="65" t="s">
        <v>107</v>
      </c>
      <c r="AG296" s="65" t="s">
        <v>107</v>
      </c>
      <c r="AH296" s="68" t="n">
        <v>47075.88544</v>
      </c>
    </row>
    <row r="297" customFormat="false" ht="14.25" hidden="false" customHeight="false" outlineLevel="0" collapsed="false">
      <c r="B297" s="69" t="s">
        <v>36</v>
      </c>
      <c r="C297" s="70" t="n">
        <v>43627</v>
      </c>
      <c r="D297" s="69" t="s">
        <v>167</v>
      </c>
      <c r="E297" s="69"/>
      <c r="F297" s="69" t="s">
        <v>93</v>
      </c>
      <c r="G297" s="69" t="s">
        <v>94</v>
      </c>
      <c r="H297" s="69" t="s">
        <v>24</v>
      </c>
      <c r="I297" s="70" t="n">
        <v>43626</v>
      </c>
      <c r="J297" s="71" t="n">
        <v>0.459027777777778</v>
      </c>
      <c r="K297" s="70" t="n">
        <v>43630</v>
      </c>
      <c r="L297" s="69" t="s">
        <v>95</v>
      </c>
      <c r="M297" s="69"/>
      <c r="N297" s="69" t="s">
        <v>370</v>
      </c>
      <c r="O297" s="69" t="s">
        <v>371</v>
      </c>
      <c r="P297" s="69" t="s">
        <v>1248</v>
      </c>
      <c r="Q297" s="69" t="s">
        <v>94</v>
      </c>
      <c r="R297" s="69" t="s">
        <v>94</v>
      </c>
      <c r="S297" s="69" t="s">
        <v>99</v>
      </c>
      <c r="T297" s="69"/>
      <c r="U297" s="69"/>
      <c r="V297" s="69"/>
      <c r="W297" s="69" t="s">
        <v>113</v>
      </c>
      <c r="X297" s="72" t="n">
        <v>3250</v>
      </c>
      <c r="Y297" s="72" t="n">
        <v>3250</v>
      </c>
      <c r="Z297" s="69" t="s">
        <v>1631</v>
      </c>
      <c r="AA297" s="69" t="s">
        <v>1632</v>
      </c>
      <c r="AB297" s="69" t="s">
        <v>1633</v>
      </c>
      <c r="AC297" s="69" t="s">
        <v>1634</v>
      </c>
      <c r="AD297" s="69" t="s">
        <v>105</v>
      </c>
      <c r="AE297" s="69" t="s">
        <v>1635</v>
      </c>
      <c r="AF297" s="69" t="s">
        <v>107</v>
      </c>
      <c r="AG297" s="69" t="s">
        <v>107</v>
      </c>
      <c r="AH297" s="72" t="n">
        <v>37965.28</v>
      </c>
    </row>
    <row r="298" customFormat="false" ht="14.25" hidden="false" customHeight="false" outlineLevel="0" collapsed="false">
      <c r="B298" s="65" t="s">
        <v>36</v>
      </c>
      <c r="C298" s="66" t="n">
        <v>43627</v>
      </c>
      <c r="D298" s="65" t="s">
        <v>167</v>
      </c>
      <c r="E298" s="65"/>
      <c r="F298" s="65" t="s">
        <v>93</v>
      </c>
      <c r="G298" s="65" t="s">
        <v>94</v>
      </c>
      <c r="H298" s="65" t="s">
        <v>11</v>
      </c>
      <c r="I298" s="66" t="n">
        <v>43626</v>
      </c>
      <c r="J298" s="67" t="n">
        <v>0.540439814814815</v>
      </c>
      <c r="K298" s="66" t="n">
        <v>43630</v>
      </c>
      <c r="L298" s="65" t="s">
        <v>95</v>
      </c>
      <c r="M298" s="65"/>
      <c r="N298" s="65" t="s">
        <v>311</v>
      </c>
      <c r="O298" s="65" t="s">
        <v>312</v>
      </c>
      <c r="P298" s="65" t="s">
        <v>313</v>
      </c>
      <c r="Q298" s="65" t="s">
        <v>94</v>
      </c>
      <c r="R298" s="65" t="s">
        <v>94</v>
      </c>
      <c r="S298" s="65" t="s">
        <v>99</v>
      </c>
      <c r="T298" s="65"/>
      <c r="U298" s="65"/>
      <c r="V298" s="65"/>
      <c r="W298" s="65" t="s">
        <v>113</v>
      </c>
      <c r="X298" s="68" t="n">
        <v>458</v>
      </c>
      <c r="Y298" s="68" t="n">
        <v>458</v>
      </c>
      <c r="Z298" s="65" t="s">
        <v>1636</v>
      </c>
      <c r="AA298" s="65" t="s">
        <v>1637</v>
      </c>
      <c r="AB298" s="65" t="s">
        <v>1638</v>
      </c>
      <c r="AC298" s="65" t="s">
        <v>1639</v>
      </c>
      <c r="AD298" s="65" t="s">
        <v>105</v>
      </c>
      <c r="AE298" s="65" t="s">
        <v>1640</v>
      </c>
      <c r="AF298" s="65" t="s">
        <v>107</v>
      </c>
      <c r="AG298" s="65" t="s">
        <v>107</v>
      </c>
      <c r="AH298" s="68" t="n">
        <v>705.65148</v>
      </c>
    </row>
    <row r="299" customFormat="false" ht="14.25" hidden="false" customHeight="false" outlineLevel="0" collapsed="false">
      <c r="B299" s="69" t="s">
        <v>36</v>
      </c>
      <c r="C299" s="70" t="n">
        <v>43627</v>
      </c>
      <c r="D299" s="69" t="s">
        <v>167</v>
      </c>
      <c r="E299" s="69"/>
      <c r="F299" s="69" t="s">
        <v>93</v>
      </c>
      <c r="G299" s="69" t="s">
        <v>94</v>
      </c>
      <c r="H299" s="69" t="s">
        <v>11</v>
      </c>
      <c r="I299" s="70" t="n">
        <v>43627</v>
      </c>
      <c r="J299" s="71" t="n">
        <v>0.443657407407407</v>
      </c>
      <c r="K299" s="70" t="n">
        <v>43630</v>
      </c>
      <c r="L299" s="69" t="s">
        <v>95</v>
      </c>
      <c r="M299" s="69"/>
      <c r="N299" s="69" t="s">
        <v>894</v>
      </c>
      <c r="O299" s="69" t="s">
        <v>895</v>
      </c>
      <c r="P299" s="69" t="s">
        <v>896</v>
      </c>
      <c r="Q299" s="69" t="s">
        <v>94</v>
      </c>
      <c r="R299" s="69" t="s">
        <v>94</v>
      </c>
      <c r="S299" s="69" t="s">
        <v>99</v>
      </c>
      <c r="T299" s="69"/>
      <c r="U299" s="69"/>
      <c r="V299" s="69"/>
      <c r="W299" s="69" t="s">
        <v>113</v>
      </c>
      <c r="X299" s="72" t="n">
        <v>16856</v>
      </c>
      <c r="Y299" s="72" t="n">
        <v>16856</v>
      </c>
      <c r="Z299" s="69" t="s">
        <v>1641</v>
      </c>
      <c r="AA299" s="69" t="s">
        <v>1642</v>
      </c>
      <c r="AB299" s="69" t="s">
        <v>1643</v>
      </c>
      <c r="AC299" s="69" t="s">
        <v>1644</v>
      </c>
      <c r="AD299" s="69" t="s">
        <v>105</v>
      </c>
      <c r="AE299" s="69" t="s">
        <v>1645</v>
      </c>
      <c r="AF299" s="69" t="s">
        <v>107</v>
      </c>
      <c r="AG299" s="69" t="s">
        <v>107</v>
      </c>
      <c r="AH299" s="72" t="n">
        <v>42096.91576</v>
      </c>
    </row>
    <row r="300" customFormat="false" ht="14.25" hidden="false" customHeight="false" outlineLevel="0" collapsed="false">
      <c r="B300" s="65" t="s">
        <v>35</v>
      </c>
      <c r="C300" s="66" t="n">
        <v>43628</v>
      </c>
      <c r="D300" s="65" t="s">
        <v>91</v>
      </c>
      <c r="E300" s="65" t="s">
        <v>138</v>
      </c>
      <c r="F300" s="65" t="s">
        <v>93</v>
      </c>
      <c r="G300" s="65" t="s">
        <v>94</v>
      </c>
      <c r="H300" s="65" t="s">
        <v>11</v>
      </c>
      <c r="I300" s="66" t="n">
        <v>43628</v>
      </c>
      <c r="J300" s="67" t="n">
        <v>0.446377314814815</v>
      </c>
      <c r="K300" s="66" t="n">
        <v>43630</v>
      </c>
      <c r="L300" s="65" t="s">
        <v>95</v>
      </c>
      <c r="M300" s="65"/>
      <c r="N300" s="65" t="s">
        <v>152</v>
      </c>
      <c r="O300" s="65" t="s">
        <v>153</v>
      </c>
      <c r="P300" s="65" t="s">
        <v>1646</v>
      </c>
      <c r="Q300" s="65" t="s">
        <v>94</v>
      </c>
      <c r="R300" s="65" t="s">
        <v>94</v>
      </c>
      <c r="S300" s="65" t="s">
        <v>99</v>
      </c>
      <c r="T300" s="65"/>
      <c r="U300" s="65"/>
      <c r="V300" s="65"/>
      <c r="W300" s="65" t="s">
        <v>113</v>
      </c>
      <c r="X300" s="68" t="n">
        <v>72000</v>
      </c>
      <c r="Y300" s="68" t="n">
        <v>72000</v>
      </c>
      <c r="Z300" s="65" t="s">
        <v>1647</v>
      </c>
      <c r="AA300" s="65" t="s">
        <v>1648</v>
      </c>
      <c r="AB300" s="65" t="s">
        <v>1649</v>
      </c>
      <c r="AC300" s="65" t="s">
        <v>1650</v>
      </c>
      <c r="AD300" s="65" t="s">
        <v>105</v>
      </c>
      <c r="AE300" s="65" t="s">
        <v>105</v>
      </c>
      <c r="AF300" s="65" t="s">
        <v>107</v>
      </c>
      <c r="AG300" s="65" t="s">
        <v>107</v>
      </c>
      <c r="AH300" s="68" t="n">
        <v>246660.8705</v>
      </c>
    </row>
    <row r="301" customFormat="false" ht="14.25" hidden="false" customHeight="false" outlineLevel="0" collapsed="false">
      <c r="B301" s="69" t="s">
        <v>36</v>
      </c>
      <c r="C301" s="70" t="n">
        <v>43628</v>
      </c>
      <c r="D301" s="69" t="s">
        <v>167</v>
      </c>
      <c r="E301" s="69" t="s">
        <v>1651</v>
      </c>
      <c r="F301" s="69" t="s">
        <v>93</v>
      </c>
      <c r="G301" s="69" t="s">
        <v>94</v>
      </c>
      <c r="H301" s="69" t="s">
        <v>11</v>
      </c>
      <c r="I301" s="70" t="n">
        <v>43627</v>
      </c>
      <c r="J301" s="71" t="n">
        <v>0.555115740740741</v>
      </c>
      <c r="K301" s="70" t="n">
        <v>43630</v>
      </c>
      <c r="L301" s="69" t="s">
        <v>95</v>
      </c>
      <c r="M301" s="69"/>
      <c r="N301" s="69" t="s">
        <v>253</v>
      </c>
      <c r="O301" s="69" t="s">
        <v>254</v>
      </c>
      <c r="P301" s="69" t="s">
        <v>1652</v>
      </c>
      <c r="Q301" s="69" t="s">
        <v>94</v>
      </c>
      <c r="R301" s="69" t="s">
        <v>94</v>
      </c>
      <c r="S301" s="69" t="s">
        <v>99</v>
      </c>
      <c r="T301" s="69"/>
      <c r="U301" s="69"/>
      <c r="V301" s="69"/>
      <c r="W301" s="69" t="s">
        <v>113</v>
      </c>
      <c r="X301" s="72" t="n">
        <v>19927</v>
      </c>
      <c r="Y301" s="72" t="n">
        <v>19927</v>
      </c>
      <c r="Z301" s="69" t="s">
        <v>1653</v>
      </c>
      <c r="AA301" s="69" t="s">
        <v>1654</v>
      </c>
      <c r="AB301" s="69" t="s">
        <v>1655</v>
      </c>
      <c r="AC301" s="69" t="s">
        <v>1656</v>
      </c>
      <c r="AD301" s="69" t="s">
        <v>105</v>
      </c>
      <c r="AE301" s="69" t="s">
        <v>1657</v>
      </c>
      <c r="AF301" s="69" t="s">
        <v>107</v>
      </c>
      <c r="AG301" s="69" t="s">
        <v>107</v>
      </c>
      <c r="AH301" s="72" t="n">
        <v>65073.02455</v>
      </c>
    </row>
    <row r="302" customFormat="false" ht="14.25" hidden="false" customHeight="false" outlineLevel="0" collapsed="false">
      <c r="B302" s="65" t="s">
        <v>36</v>
      </c>
      <c r="C302" s="66" t="n">
        <v>43629</v>
      </c>
      <c r="D302" s="65" t="s">
        <v>167</v>
      </c>
      <c r="E302" s="65" t="s">
        <v>1658</v>
      </c>
      <c r="F302" s="65" t="s">
        <v>93</v>
      </c>
      <c r="G302" s="65" t="s">
        <v>94</v>
      </c>
      <c r="H302" s="65" t="s">
        <v>20</v>
      </c>
      <c r="I302" s="66" t="n">
        <v>43628</v>
      </c>
      <c r="J302" s="67" t="n">
        <v>0.647916666666667</v>
      </c>
      <c r="K302" s="66" t="n">
        <v>43630</v>
      </c>
      <c r="L302" s="65" t="s">
        <v>95</v>
      </c>
      <c r="M302" s="65"/>
      <c r="N302" s="65" t="s">
        <v>1268</v>
      </c>
      <c r="O302" s="65" t="s">
        <v>1269</v>
      </c>
      <c r="P302" s="65" t="s">
        <v>1386</v>
      </c>
      <c r="Q302" s="65" t="s">
        <v>94</v>
      </c>
      <c r="R302" s="65" t="s">
        <v>94</v>
      </c>
      <c r="S302" s="65" t="s">
        <v>99</v>
      </c>
      <c r="T302" s="65"/>
      <c r="U302" s="65"/>
      <c r="V302" s="65"/>
      <c r="W302" s="65" t="s">
        <v>113</v>
      </c>
      <c r="X302" s="68" t="n">
        <v>2750</v>
      </c>
      <c r="Y302" s="68" t="n">
        <v>2750</v>
      </c>
      <c r="Z302" s="65" t="s">
        <v>1387</v>
      </c>
      <c r="AA302" s="65" t="s">
        <v>1659</v>
      </c>
      <c r="AB302" s="65" t="s">
        <v>1660</v>
      </c>
      <c r="AC302" s="65" t="s">
        <v>1661</v>
      </c>
      <c r="AD302" s="65" t="s">
        <v>105</v>
      </c>
      <c r="AE302" s="65" t="s">
        <v>105</v>
      </c>
      <c r="AF302" s="65" t="s">
        <v>107</v>
      </c>
      <c r="AG302" s="65" t="s">
        <v>107</v>
      </c>
      <c r="AH302" s="68" t="n">
        <v>5882.9925</v>
      </c>
    </row>
    <row r="303" customFormat="false" ht="14.25" hidden="false" customHeight="false" outlineLevel="0" collapsed="false">
      <c r="B303" s="69" t="s">
        <v>35</v>
      </c>
      <c r="C303" s="70" t="n">
        <v>43630</v>
      </c>
      <c r="D303" s="69" t="s">
        <v>91</v>
      </c>
      <c r="E303" s="69" t="s">
        <v>419</v>
      </c>
      <c r="F303" s="69" t="s">
        <v>93</v>
      </c>
      <c r="G303" s="69" t="s">
        <v>94</v>
      </c>
      <c r="H303" s="69" t="s">
        <v>13</v>
      </c>
      <c r="I303" s="70" t="n">
        <v>43629</v>
      </c>
      <c r="J303" s="71" t="n">
        <v>0.475034722222222</v>
      </c>
      <c r="K303" s="70" t="n">
        <v>43633</v>
      </c>
      <c r="L303" s="69" t="s">
        <v>95</v>
      </c>
      <c r="M303" s="69"/>
      <c r="N303" s="69" t="s">
        <v>311</v>
      </c>
      <c r="O303" s="69" t="s">
        <v>312</v>
      </c>
      <c r="P303" s="69" t="s">
        <v>1662</v>
      </c>
      <c r="Q303" s="69" t="s">
        <v>94</v>
      </c>
      <c r="R303" s="69" t="s">
        <v>94</v>
      </c>
      <c r="S303" s="69" t="s">
        <v>99</v>
      </c>
      <c r="T303" s="69"/>
      <c r="U303" s="69"/>
      <c r="V303" s="69"/>
      <c r="W303" s="69" t="s">
        <v>113</v>
      </c>
      <c r="X303" s="72" t="n">
        <v>35000</v>
      </c>
      <c r="Y303" s="72" t="n">
        <v>35000</v>
      </c>
      <c r="Z303" s="69" t="s">
        <v>1663</v>
      </c>
      <c r="AA303" s="69" t="s">
        <v>1664</v>
      </c>
      <c r="AB303" s="69" t="s">
        <v>1665</v>
      </c>
      <c r="AC303" s="69" t="s">
        <v>1666</v>
      </c>
      <c r="AD303" s="69" t="s">
        <v>105</v>
      </c>
      <c r="AE303" s="69" t="s">
        <v>1667</v>
      </c>
      <c r="AF303" s="69" t="s">
        <v>107</v>
      </c>
      <c r="AG303" s="69" t="s">
        <v>107</v>
      </c>
      <c r="AH303" s="72" t="n">
        <v>54455.07</v>
      </c>
    </row>
    <row r="304" customFormat="false" ht="14.25" hidden="false" customHeight="false" outlineLevel="0" collapsed="false">
      <c r="B304" s="69" t="s">
        <v>35</v>
      </c>
      <c r="C304" s="70" t="n">
        <v>43633</v>
      </c>
      <c r="D304" s="69" t="s">
        <v>91</v>
      </c>
      <c r="E304" s="69" t="s">
        <v>466</v>
      </c>
      <c r="F304" s="69" t="s">
        <v>93</v>
      </c>
      <c r="G304" s="69" t="s">
        <v>94</v>
      </c>
      <c r="H304" s="69" t="s">
        <v>13</v>
      </c>
      <c r="I304" s="70" t="n">
        <v>43629</v>
      </c>
      <c r="J304" s="71" t="n">
        <v>0.475034722222222</v>
      </c>
      <c r="K304" s="70" t="n">
        <v>43633</v>
      </c>
      <c r="L304" s="69" t="s">
        <v>95</v>
      </c>
      <c r="M304" s="69"/>
      <c r="N304" s="69" t="s">
        <v>311</v>
      </c>
      <c r="O304" s="69" t="s">
        <v>312</v>
      </c>
      <c r="P304" s="69" t="s">
        <v>1662</v>
      </c>
      <c r="Q304" s="69" t="s">
        <v>94</v>
      </c>
      <c r="R304" s="69" t="s">
        <v>94</v>
      </c>
      <c r="S304" s="69" t="s">
        <v>99</v>
      </c>
      <c r="T304" s="69"/>
      <c r="U304" s="69"/>
      <c r="V304" s="69"/>
      <c r="W304" s="69" t="s">
        <v>113</v>
      </c>
      <c r="X304" s="72" t="n">
        <v>22085</v>
      </c>
      <c r="Y304" s="72" t="n">
        <v>22085</v>
      </c>
      <c r="Z304" s="69" t="s">
        <v>1663</v>
      </c>
      <c r="AA304" s="69" t="s">
        <v>1668</v>
      </c>
      <c r="AB304" s="69" t="s">
        <v>1669</v>
      </c>
      <c r="AC304" s="69" t="s">
        <v>1670</v>
      </c>
      <c r="AD304" s="69" t="s">
        <v>105</v>
      </c>
      <c r="AE304" s="69" t="s">
        <v>1671</v>
      </c>
      <c r="AF304" s="69" t="s">
        <v>107</v>
      </c>
      <c r="AG304" s="69" t="s">
        <v>107</v>
      </c>
      <c r="AH304" s="72" t="n">
        <v>34361.51765</v>
      </c>
    </row>
    <row r="305" customFormat="false" ht="14.25" hidden="false" customHeight="false" outlineLevel="0" collapsed="false">
      <c r="B305" s="65" t="s">
        <v>35</v>
      </c>
      <c r="C305" s="66" t="n">
        <v>43633</v>
      </c>
      <c r="D305" s="65" t="s">
        <v>91</v>
      </c>
      <c r="E305" s="65" t="s">
        <v>507</v>
      </c>
      <c r="F305" s="65" t="s">
        <v>93</v>
      </c>
      <c r="G305" s="65" t="s">
        <v>94</v>
      </c>
      <c r="H305" s="65" t="s">
        <v>7</v>
      </c>
      <c r="I305" s="66" t="n">
        <v>43630</v>
      </c>
      <c r="J305" s="67" t="n">
        <v>0.6875</v>
      </c>
      <c r="K305" s="66" t="n">
        <v>43634</v>
      </c>
      <c r="L305" s="65" t="s">
        <v>95</v>
      </c>
      <c r="M305" s="65"/>
      <c r="N305" s="65" t="s">
        <v>311</v>
      </c>
      <c r="O305" s="65" t="s">
        <v>312</v>
      </c>
      <c r="P305" s="65" t="s">
        <v>313</v>
      </c>
      <c r="Q305" s="65" t="s">
        <v>94</v>
      </c>
      <c r="R305" s="65" t="s">
        <v>94</v>
      </c>
      <c r="S305" s="65" t="s">
        <v>99</v>
      </c>
      <c r="T305" s="65"/>
      <c r="U305" s="65"/>
      <c r="V305" s="65"/>
      <c r="W305" s="65" t="s">
        <v>113</v>
      </c>
      <c r="X305" s="68" t="n">
        <v>15775</v>
      </c>
      <c r="Y305" s="68" t="n">
        <v>15775</v>
      </c>
      <c r="Z305" s="65" t="s">
        <v>1672</v>
      </c>
      <c r="AA305" s="65" t="s">
        <v>1673</v>
      </c>
      <c r="AB305" s="65" t="s">
        <v>1674</v>
      </c>
      <c r="AC305" s="65" t="s">
        <v>1675</v>
      </c>
      <c r="AD305" s="65" t="s">
        <v>105</v>
      </c>
      <c r="AE305" s="65" t="s">
        <v>1676</v>
      </c>
      <c r="AF305" s="65" t="s">
        <v>107</v>
      </c>
      <c r="AG305" s="65" t="s">
        <v>107</v>
      </c>
      <c r="AH305" s="68" t="n">
        <v>24782.508</v>
      </c>
    </row>
    <row r="306" customFormat="false" ht="14.25" hidden="false" customHeight="false" outlineLevel="0" collapsed="false">
      <c r="B306" s="65" t="s">
        <v>36</v>
      </c>
      <c r="C306" s="66" t="n">
        <v>43633</v>
      </c>
      <c r="D306" s="65" t="s">
        <v>167</v>
      </c>
      <c r="E306" s="65" t="s">
        <v>1431</v>
      </c>
      <c r="F306" s="65" t="s">
        <v>93</v>
      </c>
      <c r="G306" s="65" t="s">
        <v>94</v>
      </c>
      <c r="H306" s="65" t="s">
        <v>17</v>
      </c>
      <c r="I306" s="66" t="n">
        <v>43630</v>
      </c>
      <c r="J306" s="67" t="n">
        <v>0.520833333333333</v>
      </c>
      <c r="K306" s="66" t="n">
        <v>43634</v>
      </c>
      <c r="L306" s="65" t="s">
        <v>95</v>
      </c>
      <c r="M306" s="65"/>
      <c r="N306" s="65" t="s">
        <v>1392</v>
      </c>
      <c r="O306" s="65" t="s">
        <v>1410</v>
      </c>
      <c r="P306" s="65" t="s">
        <v>1394</v>
      </c>
      <c r="Q306" s="65" t="s">
        <v>94</v>
      </c>
      <c r="R306" s="65" t="s">
        <v>94</v>
      </c>
      <c r="S306" s="65" t="s">
        <v>99</v>
      </c>
      <c r="T306" s="65"/>
      <c r="U306" s="65"/>
      <c r="V306" s="65"/>
      <c r="W306" s="65" t="s">
        <v>113</v>
      </c>
      <c r="X306" s="68" t="n">
        <v>4822</v>
      </c>
      <c r="Y306" s="68" t="n">
        <v>4822</v>
      </c>
      <c r="Z306" s="65" t="s">
        <v>1427</v>
      </c>
      <c r="AA306" s="65" t="s">
        <v>1677</v>
      </c>
      <c r="AB306" s="65" t="s">
        <v>1678</v>
      </c>
      <c r="AC306" s="65" t="s">
        <v>1679</v>
      </c>
      <c r="AD306" s="65" t="s">
        <v>105</v>
      </c>
      <c r="AE306" s="65" t="s">
        <v>105</v>
      </c>
      <c r="AF306" s="65" t="s">
        <v>107</v>
      </c>
      <c r="AG306" s="65" t="s">
        <v>107</v>
      </c>
      <c r="AH306" s="68" t="n">
        <v>7078.35846</v>
      </c>
    </row>
    <row r="307" customFormat="false" ht="14.25" hidden="false" customHeight="false" outlineLevel="0" collapsed="false">
      <c r="B307" s="69" t="s">
        <v>36</v>
      </c>
      <c r="C307" s="70" t="n">
        <v>43633</v>
      </c>
      <c r="D307" s="69" t="s">
        <v>167</v>
      </c>
      <c r="E307" s="69" t="s">
        <v>1680</v>
      </c>
      <c r="F307" s="69" t="s">
        <v>93</v>
      </c>
      <c r="G307" s="69" t="s">
        <v>94</v>
      </c>
      <c r="H307" s="69" t="s">
        <v>11</v>
      </c>
      <c r="I307" s="70" t="n">
        <v>43630</v>
      </c>
      <c r="J307" s="71" t="n">
        <v>0.685509259259259</v>
      </c>
      <c r="K307" s="70" t="n">
        <v>43634</v>
      </c>
      <c r="L307" s="69" t="s">
        <v>95</v>
      </c>
      <c r="M307" s="69"/>
      <c r="N307" s="69" t="s">
        <v>432</v>
      </c>
      <c r="O307" s="69" t="s">
        <v>1681</v>
      </c>
      <c r="P307" s="69" t="s">
        <v>434</v>
      </c>
      <c r="Q307" s="69" t="s">
        <v>94</v>
      </c>
      <c r="R307" s="69" t="s">
        <v>94</v>
      </c>
      <c r="S307" s="69" t="s">
        <v>99</v>
      </c>
      <c r="T307" s="69"/>
      <c r="U307" s="69"/>
      <c r="V307" s="69"/>
      <c r="W307" s="69" t="s">
        <v>113</v>
      </c>
      <c r="X307" s="72" t="n">
        <v>37</v>
      </c>
      <c r="Y307" s="72" t="n">
        <v>37</v>
      </c>
      <c r="Z307" s="69" t="s">
        <v>1376</v>
      </c>
      <c r="AA307" s="69" t="s">
        <v>1682</v>
      </c>
      <c r="AB307" s="69" t="s">
        <v>1683</v>
      </c>
      <c r="AC307" s="69" t="s">
        <v>1684</v>
      </c>
      <c r="AD307" s="69" t="s">
        <v>105</v>
      </c>
      <c r="AE307" s="69" t="s">
        <v>105</v>
      </c>
      <c r="AF307" s="69" t="s">
        <v>107</v>
      </c>
      <c r="AG307" s="69" t="s">
        <v>107</v>
      </c>
      <c r="AH307" s="72" t="n">
        <v>218.7366</v>
      </c>
    </row>
    <row r="308" customFormat="false" ht="14.25" hidden="false" customHeight="false" outlineLevel="0" collapsed="false">
      <c r="B308" s="65" t="s">
        <v>36</v>
      </c>
      <c r="C308" s="66" t="n">
        <v>43633</v>
      </c>
      <c r="D308" s="65" t="s">
        <v>167</v>
      </c>
      <c r="E308" s="65" t="s">
        <v>1685</v>
      </c>
      <c r="F308" s="65" t="s">
        <v>93</v>
      </c>
      <c r="G308" s="65" t="s">
        <v>94</v>
      </c>
      <c r="H308" s="65" t="s">
        <v>7</v>
      </c>
      <c r="I308" s="66" t="n">
        <v>43630</v>
      </c>
      <c r="J308" s="67" t="n">
        <v>0.6875</v>
      </c>
      <c r="K308" s="66" t="n">
        <v>43634</v>
      </c>
      <c r="L308" s="65" t="s">
        <v>95</v>
      </c>
      <c r="M308" s="65"/>
      <c r="N308" s="65" t="s">
        <v>311</v>
      </c>
      <c r="O308" s="65" t="s">
        <v>312</v>
      </c>
      <c r="P308" s="65" t="s">
        <v>313</v>
      </c>
      <c r="Q308" s="65" t="s">
        <v>94</v>
      </c>
      <c r="R308" s="65" t="s">
        <v>94</v>
      </c>
      <c r="S308" s="65" t="s">
        <v>99</v>
      </c>
      <c r="T308" s="65"/>
      <c r="U308" s="65"/>
      <c r="V308" s="65"/>
      <c r="W308" s="65" t="s">
        <v>113</v>
      </c>
      <c r="X308" s="68" t="n">
        <v>9225</v>
      </c>
      <c r="Y308" s="68" t="n">
        <v>9225</v>
      </c>
      <c r="Z308" s="65" t="s">
        <v>1672</v>
      </c>
      <c r="AA308" s="65" t="s">
        <v>1686</v>
      </c>
      <c r="AB308" s="65" t="s">
        <v>1687</v>
      </c>
      <c r="AC308" s="65" t="s">
        <v>1688</v>
      </c>
      <c r="AD308" s="65" t="s">
        <v>105</v>
      </c>
      <c r="AE308" s="65" t="s">
        <v>1689</v>
      </c>
      <c r="AF308" s="65" t="s">
        <v>107</v>
      </c>
      <c r="AG308" s="65" t="s">
        <v>107</v>
      </c>
      <c r="AH308" s="68" t="n">
        <v>14492.882</v>
      </c>
    </row>
    <row r="309" customFormat="false" ht="14.25" hidden="false" customHeight="false" outlineLevel="0" collapsed="false">
      <c r="B309" s="69" t="s">
        <v>36</v>
      </c>
      <c r="C309" s="70" t="n">
        <v>43633</v>
      </c>
      <c r="D309" s="69" t="s">
        <v>167</v>
      </c>
      <c r="E309" s="69" t="s">
        <v>1690</v>
      </c>
      <c r="F309" s="69" t="s">
        <v>93</v>
      </c>
      <c r="G309" s="69" t="s">
        <v>94</v>
      </c>
      <c r="H309" s="69" t="s">
        <v>13</v>
      </c>
      <c r="I309" s="70" t="n">
        <v>43629</v>
      </c>
      <c r="J309" s="71" t="n">
        <v>0.475034722222222</v>
      </c>
      <c r="K309" s="70" t="n">
        <v>43633</v>
      </c>
      <c r="L309" s="69" t="s">
        <v>95</v>
      </c>
      <c r="M309" s="69"/>
      <c r="N309" s="69" t="s">
        <v>311</v>
      </c>
      <c r="O309" s="69" t="s">
        <v>312</v>
      </c>
      <c r="P309" s="69" t="s">
        <v>1662</v>
      </c>
      <c r="Q309" s="69" t="s">
        <v>94</v>
      </c>
      <c r="R309" s="69" t="s">
        <v>94</v>
      </c>
      <c r="S309" s="69" t="s">
        <v>99</v>
      </c>
      <c r="T309" s="69"/>
      <c r="U309" s="69"/>
      <c r="V309" s="69"/>
      <c r="W309" s="69" t="s">
        <v>113</v>
      </c>
      <c r="X309" s="72" t="n">
        <v>12915</v>
      </c>
      <c r="Y309" s="72" t="n">
        <v>12915</v>
      </c>
      <c r="Z309" s="69" t="s">
        <v>1663</v>
      </c>
      <c r="AA309" s="69" t="s">
        <v>1691</v>
      </c>
      <c r="AB309" s="69" t="s">
        <v>1692</v>
      </c>
      <c r="AC309" s="69" t="s">
        <v>1693</v>
      </c>
      <c r="AD309" s="69" t="s">
        <v>105</v>
      </c>
      <c r="AE309" s="69" t="s">
        <v>1694</v>
      </c>
      <c r="AF309" s="69" t="s">
        <v>107</v>
      </c>
      <c r="AG309" s="69" t="s">
        <v>107</v>
      </c>
      <c r="AH309" s="72" t="n">
        <v>20094.56235</v>
      </c>
    </row>
    <row r="310" customFormat="false" ht="14.25" hidden="false" customHeight="false" outlineLevel="0" collapsed="false">
      <c r="B310" s="65" t="s">
        <v>35</v>
      </c>
      <c r="C310" s="66" t="n">
        <v>43634</v>
      </c>
      <c r="D310" s="65" t="s">
        <v>91</v>
      </c>
      <c r="E310" s="65" t="s">
        <v>516</v>
      </c>
      <c r="F310" s="65" t="s">
        <v>93</v>
      </c>
      <c r="G310" s="65" t="s">
        <v>94</v>
      </c>
      <c r="H310" s="65" t="s">
        <v>7</v>
      </c>
      <c r="I310" s="66" t="n">
        <v>43633</v>
      </c>
      <c r="J310" s="67" t="n">
        <v>0.626157407407407</v>
      </c>
      <c r="K310" s="66" t="n">
        <v>43635</v>
      </c>
      <c r="L310" s="65" t="s">
        <v>95</v>
      </c>
      <c r="M310" s="65"/>
      <c r="N310" s="65" t="s">
        <v>311</v>
      </c>
      <c r="O310" s="65" t="s">
        <v>312</v>
      </c>
      <c r="P310" s="65" t="s">
        <v>313</v>
      </c>
      <c r="Q310" s="65" t="s">
        <v>94</v>
      </c>
      <c r="R310" s="65" t="s">
        <v>94</v>
      </c>
      <c r="S310" s="65" t="s">
        <v>99</v>
      </c>
      <c r="T310" s="65"/>
      <c r="U310" s="65"/>
      <c r="V310" s="65"/>
      <c r="W310" s="65" t="s">
        <v>113</v>
      </c>
      <c r="X310" s="68" t="n">
        <v>22085</v>
      </c>
      <c r="Y310" s="68" t="n">
        <v>22085</v>
      </c>
      <c r="Z310" s="65" t="s">
        <v>1672</v>
      </c>
      <c r="AA310" s="65" t="s">
        <v>1695</v>
      </c>
      <c r="AB310" s="65" t="s">
        <v>1696</v>
      </c>
      <c r="AC310" s="65" t="s">
        <v>1697</v>
      </c>
      <c r="AD310" s="65" t="s">
        <v>105</v>
      </c>
      <c r="AE310" s="65" t="s">
        <v>1698</v>
      </c>
      <c r="AF310" s="65" t="s">
        <v>107</v>
      </c>
      <c r="AG310" s="65" t="s">
        <v>107</v>
      </c>
      <c r="AH310" s="68" t="n">
        <v>34695.1152</v>
      </c>
    </row>
    <row r="311" customFormat="false" ht="14.25" hidden="false" customHeight="false" outlineLevel="0" collapsed="false">
      <c r="B311" s="69" t="s">
        <v>36</v>
      </c>
      <c r="C311" s="70" t="n">
        <v>43634</v>
      </c>
      <c r="D311" s="69" t="s">
        <v>167</v>
      </c>
      <c r="E311" s="69" t="s">
        <v>1699</v>
      </c>
      <c r="F311" s="69" t="s">
        <v>93</v>
      </c>
      <c r="G311" s="69" t="s">
        <v>94</v>
      </c>
      <c r="H311" s="69" t="s">
        <v>14</v>
      </c>
      <c r="I311" s="70" t="n">
        <v>43633</v>
      </c>
      <c r="J311" s="71" t="n">
        <v>0.5846875</v>
      </c>
      <c r="K311" s="70" t="n">
        <v>43635</v>
      </c>
      <c r="L311" s="69" t="s">
        <v>95</v>
      </c>
      <c r="M311" s="69"/>
      <c r="N311" s="69" t="s">
        <v>1392</v>
      </c>
      <c r="O311" s="69" t="s">
        <v>1410</v>
      </c>
      <c r="P311" s="69" t="s">
        <v>1394</v>
      </c>
      <c r="Q311" s="69" t="s">
        <v>94</v>
      </c>
      <c r="R311" s="69" t="s">
        <v>94</v>
      </c>
      <c r="S311" s="69" t="s">
        <v>99</v>
      </c>
      <c r="T311" s="69"/>
      <c r="U311" s="69"/>
      <c r="V311" s="69"/>
      <c r="W311" s="69" t="s">
        <v>113</v>
      </c>
      <c r="X311" s="72" t="n">
        <v>5000</v>
      </c>
      <c r="Y311" s="72" t="n">
        <v>5000</v>
      </c>
      <c r="Z311" s="69" t="s">
        <v>1427</v>
      </c>
      <c r="AA311" s="69" t="s">
        <v>1700</v>
      </c>
      <c r="AB311" s="69" t="s">
        <v>1701</v>
      </c>
      <c r="AC311" s="69" t="s">
        <v>1702</v>
      </c>
      <c r="AD311" s="69" t="s">
        <v>105</v>
      </c>
      <c r="AE311" s="69" t="s">
        <v>105</v>
      </c>
      <c r="AF311" s="69" t="s">
        <v>107</v>
      </c>
      <c r="AG311" s="69" t="s">
        <v>107</v>
      </c>
      <c r="AH311" s="72" t="n">
        <v>7339.65</v>
      </c>
    </row>
    <row r="312" customFormat="false" ht="14.25" hidden="false" customHeight="false" outlineLevel="0" collapsed="false">
      <c r="B312" s="65" t="s">
        <v>36</v>
      </c>
      <c r="C312" s="66" t="n">
        <v>43634</v>
      </c>
      <c r="D312" s="65" t="s">
        <v>167</v>
      </c>
      <c r="E312" s="65" t="s">
        <v>1703</v>
      </c>
      <c r="F312" s="65" t="s">
        <v>93</v>
      </c>
      <c r="G312" s="65" t="s">
        <v>94</v>
      </c>
      <c r="H312" s="65" t="s">
        <v>7</v>
      </c>
      <c r="I312" s="66" t="n">
        <v>43633</v>
      </c>
      <c r="J312" s="67" t="n">
        <v>0.626157407407407</v>
      </c>
      <c r="K312" s="66" t="n">
        <v>43635</v>
      </c>
      <c r="L312" s="65" t="s">
        <v>95</v>
      </c>
      <c r="M312" s="65"/>
      <c r="N312" s="65" t="s">
        <v>311</v>
      </c>
      <c r="O312" s="65" t="s">
        <v>312</v>
      </c>
      <c r="P312" s="65" t="s">
        <v>313</v>
      </c>
      <c r="Q312" s="65" t="s">
        <v>94</v>
      </c>
      <c r="R312" s="65" t="s">
        <v>94</v>
      </c>
      <c r="S312" s="65" t="s">
        <v>99</v>
      </c>
      <c r="T312" s="65"/>
      <c r="U312" s="65"/>
      <c r="V312" s="65"/>
      <c r="W312" s="65" t="s">
        <v>113</v>
      </c>
      <c r="X312" s="68" t="n">
        <v>12915</v>
      </c>
      <c r="Y312" s="68" t="n">
        <v>12915</v>
      </c>
      <c r="Z312" s="65" t="s">
        <v>1672</v>
      </c>
      <c r="AA312" s="65" t="s">
        <v>1704</v>
      </c>
      <c r="AB312" s="65" t="s">
        <v>1705</v>
      </c>
      <c r="AC312" s="65" t="s">
        <v>1706</v>
      </c>
      <c r="AD312" s="65" t="s">
        <v>105</v>
      </c>
      <c r="AE312" s="65" t="s">
        <v>1707</v>
      </c>
      <c r="AF312" s="65" t="s">
        <v>107</v>
      </c>
      <c r="AG312" s="65" t="s">
        <v>107</v>
      </c>
      <c r="AH312" s="68" t="n">
        <v>20289.6348</v>
      </c>
    </row>
    <row r="313" customFormat="false" ht="14.25" hidden="false" customHeight="false" outlineLevel="0" collapsed="false">
      <c r="B313" s="69" t="s">
        <v>36</v>
      </c>
      <c r="C313" s="70" t="n">
        <v>43634</v>
      </c>
      <c r="D313" s="69" t="s">
        <v>167</v>
      </c>
      <c r="E313" s="69" t="s">
        <v>1708</v>
      </c>
      <c r="F313" s="69" t="s">
        <v>93</v>
      </c>
      <c r="G313" s="69" t="s">
        <v>94</v>
      </c>
      <c r="H313" s="69" t="s">
        <v>11</v>
      </c>
      <c r="I313" s="70" t="n">
        <v>43634</v>
      </c>
      <c r="J313" s="71" t="n">
        <v>0.389560185185185</v>
      </c>
      <c r="K313" s="70" t="n">
        <v>43636</v>
      </c>
      <c r="L313" s="69" t="s">
        <v>95</v>
      </c>
      <c r="M313" s="69"/>
      <c r="N313" s="69" t="s">
        <v>152</v>
      </c>
      <c r="O313" s="69" t="s">
        <v>153</v>
      </c>
      <c r="P313" s="69" t="s">
        <v>154</v>
      </c>
      <c r="Q313" s="69" t="s">
        <v>94</v>
      </c>
      <c r="R313" s="69" t="s">
        <v>94</v>
      </c>
      <c r="S313" s="69" t="s">
        <v>99</v>
      </c>
      <c r="T313" s="69"/>
      <c r="U313" s="69"/>
      <c r="V313" s="69"/>
      <c r="W313" s="69" t="s">
        <v>113</v>
      </c>
      <c r="X313" s="72" t="n">
        <v>11200</v>
      </c>
      <c r="Y313" s="72" t="n">
        <v>11200</v>
      </c>
      <c r="Z313" s="69" t="s">
        <v>1709</v>
      </c>
      <c r="AA313" s="69" t="s">
        <v>1710</v>
      </c>
      <c r="AB313" s="69" t="s">
        <v>1711</v>
      </c>
      <c r="AC313" s="69" t="s">
        <v>1712</v>
      </c>
      <c r="AD313" s="69" t="s">
        <v>105</v>
      </c>
      <c r="AE313" s="69" t="s">
        <v>105</v>
      </c>
      <c r="AF313" s="69" t="s">
        <v>107</v>
      </c>
      <c r="AG313" s="69" t="s">
        <v>107</v>
      </c>
      <c r="AH313" s="72" t="n">
        <v>37209.9728</v>
      </c>
    </row>
    <row r="314" customFormat="false" ht="14.25" hidden="false" customHeight="false" outlineLevel="0" collapsed="false">
      <c r="B314" s="65" t="s">
        <v>36</v>
      </c>
      <c r="C314" s="66" t="n">
        <v>43634</v>
      </c>
      <c r="D314" s="65" t="s">
        <v>167</v>
      </c>
      <c r="E314" s="65" t="s">
        <v>1713</v>
      </c>
      <c r="F314" s="65" t="s">
        <v>93</v>
      </c>
      <c r="G314" s="65" t="s">
        <v>94</v>
      </c>
      <c r="H314" s="65" t="s">
        <v>24</v>
      </c>
      <c r="I314" s="66" t="n">
        <v>43634</v>
      </c>
      <c r="J314" s="67" t="n">
        <v>0.404166666666667</v>
      </c>
      <c r="K314" s="66" t="n">
        <v>43636</v>
      </c>
      <c r="L314" s="65" t="s">
        <v>95</v>
      </c>
      <c r="M314" s="65"/>
      <c r="N314" s="65" t="s">
        <v>370</v>
      </c>
      <c r="O314" s="65" t="s">
        <v>371</v>
      </c>
      <c r="P314" s="65" t="s">
        <v>1248</v>
      </c>
      <c r="Q314" s="65" t="s">
        <v>94</v>
      </c>
      <c r="R314" s="65" t="s">
        <v>94</v>
      </c>
      <c r="S314" s="65" t="s">
        <v>99</v>
      </c>
      <c r="T314" s="65"/>
      <c r="U314" s="65"/>
      <c r="V314" s="65"/>
      <c r="W314" s="65" t="s">
        <v>113</v>
      </c>
      <c r="X314" s="68" t="n">
        <v>9220</v>
      </c>
      <c r="Y314" s="68" t="n">
        <v>9220</v>
      </c>
      <c r="Z314" s="65" t="s">
        <v>1714</v>
      </c>
      <c r="AA314" s="65" t="s">
        <v>1715</v>
      </c>
      <c r="AB314" s="65" t="s">
        <v>1716</v>
      </c>
      <c r="AC314" s="65" t="s">
        <v>1717</v>
      </c>
      <c r="AD314" s="65" t="s">
        <v>105</v>
      </c>
      <c r="AE314" s="65" t="s">
        <v>1718</v>
      </c>
      <c r="AF314" s="65" t="s">
        <v>107</v>
      </c>
      <c r="AG314" s="65" t="s">
        <v>107</v>
      </c>
      <c r="AH314" s="68" t="n">
        <v>106774.27</v>
      </c>
    </row>
    <row r="315" customFormat="false" ht="14.25" hidden="false" customHeight="false" outlineLevel="0" collapsed="false">
      <c r="B315" s="69" t="s">
        <v>35</v>
      </c>
      <c r="C315" s="70" t="n">
        <v>43635</v>
      </c>
      <c r="D315" s="69" t="s">
        <v>91</v>
      </c>
      <c r="E315" s="69" t="s">
        <v>522</v>
      </c>
      <c r="F315" s="69" t="s">
        <v>93</v>
      </c>
      <c r="G315" s="69" t="s">
        <v>94</v>
      </c>
      <c r="H315" s="69" t="s">
        <v>7</v>
      </c>
      <c r="I315" s="70" t="n">
        <v>43634</v>
      </c>
      <c r="J315" s="71" t="n">
        <v>0.519907407407407</v>
      </c>
      <c r="K315" s="70" t="n">
        <v>43636</v>
      </c>
      <c r="L315" s="69" t="s">
        <v>95</v>
      </c>
      <c r="M315" s="69"/>
      <c r="N315" s="69" t="s">
        <v>311</v>
      </c>
      <c r="O315" s="69" t="s">
        <v>312</v>
      </c>
      <c r="P315" s="69" t="s">
        <v>313</v>
      </c>
      <c r="Q315" s="69" t="s">
        <v>94</v>
      </c>
      <c r="R315" s="69" t="s">
        <v>94</v>
      </c>
      <c r="S315" s="69" t="s">
        <v>99</v>
      </c>
      <c r="T315" s="69"/>
      <c r="U315" s="69"/>
      <c r="V315" s="69"/>
      <c r="W315" s="69" t="s">
        <v>113</v>
      </c>
      <c r="X315" s="72" t="n">
        <v>26055</v>
      </c>
      <c r="Y315" s="72" t="n">
        <v>26055</v>
      </c>
      <c r="Z315" s="69" t="s">
        <v>1719</v>
      </c>
      <c r="AA315" s="69" t="s">
        <v>1720</v>
      </c>
      <c r="AB315" s="69" t="s">
        <v>1721</v>
      </c>
      <c r="AC315" s="69" t="s">
        <v>1722</v>
      </c>
      <c r="AD315" s="69" t="s">
        <v>105</v>
      </c>
      <c r="AE315" s="69" t="s">
        <v>1723</v>
      </c>
      <c r="AF315" s="69" t="s">
        <v>107</v>
      </c>
      <c r="AG315" s="69" t="s">
        <v>107</v>
      </c>
      <c r="AH315" s="72" t="n">
        <v>41325.28825</v>
      </c>
    </row>
    <row r="316" customFormat="false" ht="14.25" hidden="false" customHeight="false" outlineLevel="0" collapsed="false">
      <c r="B316" s="69" t="s">
        <v>36</v>
      </c>
      <c r="C316" s="70" t="n">
        <v>43635</v>
      </c>
      <c r="D316" s="69" t="s">
        <v>167</v>
      </c>
      <c r="E316" s="69" t="s">
        <v>1724</v>
      </c>
      <c r="F316" s="69" t="s">
        <v>93</v>
      </c>
      <c r="G316" s="69" t="s">
        <v>94</v>
      </c>
      <c r="H316" s="69" t="s">
        <v>24</v>
      </c>
      <c r="I316" s="70" t="n">
        <v>43634</v>
      </c>
      <c r="J316" s="71" t="n">
        <v>0.404166666666667</v>
      </c>
      <c r="K316" s="70" t="n">
        <v>43636</v>
      </c>
      <c r="L316" s="69" t="s">
        <v>95</v>
      </c>
      <c r="M316" s="69"/>
      <c r="N316" s="69" t="s">
        <v>370</v>
      </c>
      <c r="O316" s="69" t="s">
        <v>371</v>
      </c>
      <c r="P316" s="69" t="s">
        <v>1248</v>
      </c>
      <c r="Q316" s="69" t="s">
        <v>94</v>
      </c>
      <c r="R316" s="69" t="s">
        <v>94</v>
      </c>
      <c r="S316" s="69" t="s">
        <v>99</v>
      </c>
      <c r="T316" s="69"/>
      <c r="U316" s="69"/>
      <c r="V316" s="69"/>
      <c r="W316" s="69" t="s">
        <v>113</v>
      </c>
      <c r="X316" s="72" t="n">
        <v>1520</v>
      </c>
      <c r="Y316" s="72" t="n">
        <v>1520</v>
      </c>
      <c r="Z316" s="69" t="s">
        <v>1714</v>
      </c>
      <c r="AA316" s="69" t="s">
        <v>1725</v>
      </c>
      <c r="AB316" s="69" t="s">
        <v>1726</v>
      </c>
      <c r="AC316" s="69" t="s">
        <v>1727</v>
      </c>
      <c r="AD316" s="69" t="s">
        <v>105</v>
      </c>
      <c r="AE316" s="69" t="s">
        <v>1728</v>
      </c>
      <c r="AF316" s="69" t="s">
        <v>107</v>
      </c>
      <c r="AG316" s="69" t="s">
        <v>107</v>
      </c>
      <c r="AH316" s="72" t="n">
        <v>17603.53</v>
      </c>
    </row>
    <row r="317" customFormat="false" ht="14.25" hidden="false" customHeight="false" outlineLevel="0" collapsed="false">
      <c r="B317" s="65" t="s">
        <v>36</v>
      </c>
      <c r="C317" s="66" t="n">
        <v>43635</v>
      </c>
      <c r="D317" s="65" t="s">
        <v>167</v>
      </c>
      <c r="E317" s="65" t="s">
        <v>1729</v>
      </c>
      <c r="F317" s="65" t="s">
        <v>93</v>
      </c>
      <c r="G317" s="65" t="s">
        <v>94</v>
      </c>
      <c r="H317" s="65" t="s">
        <v>7</v>
      </c>
      <c r="I317" s="66" t="n">
        <v>43634</v>
      </c>
      <c r="J317" s="67" t="n">
        <v>0.519907407407407</v>
      </c>
      <c r="K317" s="66" t="n">
        <v>43636</v>
      </c>
      <c r="L317" s="65" t="s">
        <v>95</v>
      </c>
      <c r="M317" s="65"/>
      <c r="N317" s="65" t="s">
        <v>311</v>
      </c>
      <c r="O317" s="65" t="s">
        <v>312</v>
      </c>
      <c r="P317" s="65" t="s">
        <v>313</v>
      </c>
      <c r="Q317" s="65" t="s">
        <v>94</v>
      </c>
      <c r="R317" s="65" t="s">
        <v>94</v>
      </c>
      <c r="S317" s="65" t="s">
        <v>99</v>
      </c>
      <c r="T317" s="65"/>
      <c r="U317" s="65"/>
      <c r="V317" s="65"/>
      <c r="W317" s="65" t="s">
        <v>113</v>
      </c>
      <c r="X317" s="68" t="n">
        <v>15237</v>
      </c>
      <c r="Y317" s="68" t="n">
        <v>15237</v>
      </c>
      <c r="Z317" s="65" t="s">
        <v>1719</v>
      </c>
      <c r="AA317" s="65" t="s">
        <v>1730</v>
      </c>
      <c r="AB317" s="65" t="s">
        <v>1731</v>
      </c>
      <c r="AC317" s="65" t="s">
        <v>1732</v>
      </c>
      <c r="AD317" s="65" t="s">
        <v>105</v>
      </c>
      <c r="AE317" s="65" t="s">
        <v>1733</v>
      </c>
      <c r="AF317" s="65" t="s">
        <v>107</v>
      </c>
      <c r="AG317" s="65" t="s">
        <v>107</v>
      </c>
      <c r="AH317" s="68" t="n">
        <v>24167.51155</v>
      </c>
    </row>
    <row r="318" customFormat="false" ht="14.25" hidden="false" customHeight="false" outlineLevel="0" collapsed="false">
      <c r="B318" s="65" t="s">
        <v>35</v>
      </c>
      <c r="C318" s="66" t="n">
        <v>43637</v>
      </c>
      <c r="D318" s="65" t="s">
        <v>91</v>
      </c>
      <c r="E318" s="65" t="s">
        <v>552</v>
      </c>
      <c r="F318" s="65" t="s">
        <v>93</v>
      </c>
      <c r="G318" s="65" t="s">
        <v>94</v>
      </c>
      <c r="H318" s="65" t="s">
        <v>12</v>
      </c>
      <c r="I318" s="66" t="n">
        <v>43636</v>
      </c>
      <c r="J318" s="67" t="n">
        <v>0.618055555555556</v>
      </c>
      <c r="K318" s="66" t="n">
        <v>43636</v>
      </c>
      <c r="L318" s="65" t="s">
        <v>1734</v>
      </c>
      <c r="M318" s="65"/>
      <c r="N318" s="65"/>
      <c r="O318" s="65" t="s">
        <v>1735</v>
      </c>
      <c r="P318" s="65" t="s">
        <v>1736</v>
      </c>
      <c r="Q318" s="65" t="s">
        <v>94</v>
      </c>
      <c r="R318" s="65" t="s">
        <v>94</v>
      </c>
      <c r="S318" s="65" t="s">
        <v>99</v>
      </c>
      <c r="T318" s="65"/>
      <c r="U318" s="65"/>
      <c r="V318" s="65"/>
      <c r="W318" s="65" t="s">
        <v>113</v>
      </c>
      <c r="X318" s="68" t="n">
        <v>1000000</v>
      </c>
      <c r="Y318" s="68" t="n">
        <v>1000000</v>
      </c>
      <c r="Z318" s="65" t="s">
        <v>106</v>
      </c>
      <c r="AA318" s="65" t="s">
        <v>1737</v>
      </c>
      <c r="AB318" s="65" t="s">
        <v>1737</v>
      </c>
      <c r="AC318" s="65" t="s">
        <v>105</v>
      </c>
      <c r="AD318" s="65" t="s">
        <v>105</v>
      </c>
      <c r="AE318" s="65" t="s">
        <v>105</v>
      </c>
      <c r="AF318" s="65" t="s">
        <v>107</v>
      </c>
      <c r="AG318" s="65" t="s">
        <v>107</v>
      </c>
      <c r="AH318" s="68" t="n">
        <v>1000000</v>
      </c>
    </row>
    <row r="319" customFormat="false" ht="14.25" hidden="false" customHeight="false" outlineLevel="0" collapsed="false">
      <c r="B319" s="65" t="s">
        <v>34</v>
      </c>
      <c r="C319" s="66" t="n">
        <v>43641</v>
      </c>
      <c r="D319" s="65" t="s">
        <v>108</v>
      </c>
      <c r="E319" s="65" t="s">
        <v>1738</v>
      </c>
      <c r="F319" s="65" t="s">
        <v>93</v>
      </c>
      <c r="G319" s="65" t="s">
        <v>94</v>
      </c>
      <c r="H319" s="65" t="s">
        <v>11</v>
      </c>
      <c r="I319" s="66" t="n">
        <v>43636</v>
      </c>
      <c r="J319" s="67" t="n">
        <v>0.406979166666667</v>
      </c>
      <c r="K319" s="66" t="n">
        <v>43641</v>
      </c>
      <c r="L319" s="65" t="s">
        <v>95</v>
      </c>
      <c r="M319" s="65"/>
      <c r="N319" s="65" t="s">
        <v>1739</v>
      </c>
      <c r="O319" s="65" t="s">
        <v>1740</v>
      </c>
      <c r="P319" s="65" t="s">
        <v>1741</v>
      </c>
      <c r="Q319" s="65" t="s">
        <v>94</v>
      </c>
      <c r="R319" s="65" t="s">
        <v>474</v>
      </c>
      <c r="S319" s="65" t="s">
        <v>94</v>
      </c>
      <c r="T319" s="65"/>
      <c r="U319" s="65"/>
      <c r="V319" s="65"/>
      <c r="W319" s="65" t="s">
        <v>113</v>
      </c>
      <c r="X319" s="68" t="n">
        <v>4320949</v>
      </c>
      <c r="Y319" s="68" t="n">
        <v>4320949</v>
      </c>
      <c r="Z319" s="65" t="s">
        <v>1742</v>
      </c>
      <c r="AA319" s="65" t="s">
        <v>1743</v>
      </c>
      <c r="AB319" s="65" t="s">
        <v>1743</v>
      </c>
      <c r="AC319" s="65" t="s">
        <v>105</v>
      </c>
      <c r="AD319" s="65" t="s">
        <v>105</v>
      </c>
      <c r="AE319" s="65" t="s">
        <v>105</v>
      </c>
      <c r="AF319" s="65" t="s">
        <v>107</v>
      </c>
      <c r="AG319" s="65" t="s">
        <v>107</v>
      </c>
      <c r="AH319" s="68" t="n">
        <v>4580205.94</v>
      </c>
    </row>
    <row r="320" customFormat="false" ht="14.25" hidden="false" customHeight="false" outlineLevel="0" collapsed="false">
      <c r="B320" s="65" t="s">
        <v>35</v>
      </c>
      <c r="C320" s="66" t="n">
        <v>43641</v>
      </c>
      <c r="D320" s="65" t="s">
        <v>91</v>
      </c>
      <c r="E320" s="65" t="s">
        <v>566</v>
      </c>
      <c r="F320" s="65" t="s">
        <v>93</v>
      </c>
      <c r="G320" s="65" t="s">
        <v>94</v>
      </c>
      <c r="H320" s="65" t="s">
        <v>11</v>
      </c>
      <c r="I320" s="66" t="n">
        <v>43636</v>
      </c>
      <c r="J320" s="67" t="n">
        <v>0.406979166666667</v>
      </c>
      <c r="K320" s="66" t="n">
        <v>43641</v>
      </c>
      <c r="L320" s="65" t="s">
        <v>95</v>
      </c>
      <c r="M320" s="65"/>
      <c r="N320" s="65" t="s">
        <v>1739</v>
      </c>
      <c r="O320" s="65" t="s">
        <v>1740</v>
      </c>
      <c r="P320" s="65" t="s">
        <v>1741</v>
      </c>
      <c r="Q320" s="65" t="s">
        <v>94</v>
      </c>
      <c r="R320" s="65" t="s">
        <v>474</v>
      </c>
      <c r="S320" s="65" t="s">
        <v>94</v>
      </c>
      <c r="T320" s="65"/>
      <c r="U320" s="65"/>
      <c r="V320" s="65"/>
      <c r="W320" s="65" t="s">
        <v>113</v>
      </c>
      <c r="X320" s="68" t="n">
        <v>624415</v>
      </c>
      <c r="Y320" s="68" t="n">
        <v>624415</v>
      </c>
      <c r="Z320" s="65" t="s">
        <v>1742</v>
      </c>
      <c r="AA320" s="65" t="s">
        <v>1744</v>
      </c>
      <c r="AB320" s="65" t="s">
        <v>1744</v>
      </c>
      <c r="AC320" s="65" t="s">
        <v>105</v>
      </c>
      <c r="AD320" s="65" t="s">
        <v>105</v>
      </c>
      <c r="AE320" s="65" t="s">
        <v>105</v>
      </c>
      <c r="AF320" s="65" t="s">
        <v>107</v>
      </c>
      <c r="AG320" s="65" t="s">
        <v>107</v>
      </c>
      <c r="AH320" s="68" t="n">
        <v>661879.9</v>
      </c>
    </row>
    <row r="321" customFormat="false" ht="14.25" hidden="false" customHeight="false" outlineLevel="0" collapsed="false">
      <c r="B321" s="65" t="s">
        <v>36</v>
      </c>
      <c r="C321" s="66" t="n">
        <v>43641</v>
      </c>
      <c r="D321" s="65" t="s">
        <v>167</v>
      </c>
      <c r="E321" s="65" t="s">
        <v>1745</v>
      </c>
      <c r="F321" s="65" t="s">
        <v>93</v>
      </c>
      <c r="G321" s="65" t="s">
        <v>94</v>
      </c>
      <c r="H321" s="65" t="s">
        <v>11</v>
      </c>
      <c r="I321" s="66" t="n">
        <v>43636</v>
      </c>
      <c r="J321" s="67" t="n">
        <v>0.406979166666667</v>
      </c>
      <c r="K321" s="66" t="n">
        <v>43641</v>
      </c>
      <c r="L321" s="65" t="s">
        <v>95</v>
      </c>
      <c r="M321" s="65"/>
      <c r="N321" s="65" t="s">
        <v>1739</v>
      </c>
      <c r="O321" s="65" t="s">
        <v>1740</v>
      </c>
      <c r="P321" s="65" t="s">
        <v>1741</v>
      </c>
      <c r="Q321" s="65" t="s">
        <v>94</v>
      </c>
      <c r="R321" s="65" t="s">
        <v>474</v>
      </c>
      <c r="S321" s="65" t="s">
        <v>94</v>
      </c>
      <c r="T321" s="65"/>
      <c r="U321" s="65"/>
      <c r="V321" s="65"/>
      <c r="W321" s="65" t="s">
        <v>113</v>
      </c>
      <c r="X321" s="68" t="n">
        <v>54636</v>
      </c>
      <c r="Y321" s="68" t="n">
        <v>54636</v>
      </c>
      <c r="Z321" s="65" t="s">
        <v>1742</v>
      </c>
      <c r="AA321" s="65" t="s">
        <v>1746</v>
      </c>
      <c r="AB321" s="65" t="s">
        <v>1746</v>
      </c>
      <c r="AC321" s="65" t="s">
        <v>105</v>
      </c>
      <c r="AD321" s="65" t="s">
        <v>105</v>
      </c>
      <c r="AE321" s="65" t="s">
        <v>105</v>
      </c>
      <c r="AF321" s="65" t="s">
        <v>107</v>
      </c>
      <c r="AG321" s="65" t="s">
        <v>107</v>
      </c>
      <c r="AH321" s="68" t="n">
        <v>57914.16</v>
      </c>
    </row>
    <row r="322" customFormat="false" ht="14.25" hidden="false" customHeight="false" outlineLevel="0" collapsed="false">
      <c r="B322" s="69" t="s">
        <v>34</v>
      </c>
      <c r="C322" s="70" t="n">
        <v>43643</v>
      </c>
      <c r="D322" s="69" t="s">
        <v>108</v>
      </c>
      <c r="E322" s="69" t="s">
        <v>1747</v>
      </c>
      <c r="F322" s="69" t="s">
        <v>93</v>
      </c>
      <c r="G322" s="69" t="s">
        <v>94</v>
      </c>
      <c r="H322" s="69" t="s">
        <v>11</v>
      </c>
      <c r="I322" s="70" t="n">
        <v>43643</v>
      </c>
      <c r="J322" s="71" t="n">
        <v>0.418275462962963</v>
      </c>
      <c r="K322" s="70" t="n">
        <v>43647</v>
      </c>
      <c r="L322" s="69" t="s">
        <v>95</v>
      </c>
      <c r="M322" s="69"/>
      <c r="N322" s="69" t="s">
        <v>311</v>
      </c>
      <c r="O322" s="69" t="s">
        <v>312</v>
      </c>
      <c r="P322" s="69" t="s">
        <v>313</v>
      </c>
      <c r="Q322" s="69" t="s">
        <v>94</v>
      </c>
      <c r="R322" s="69" t="s">
        <v>94</v>
      </c>
      <c r="S322" s="69" t="s">
        <v>99</v>
      </c>
      <c r="T322" s="69"/>
      <c r="U322" s="69"/>
      <c r="V322" s="69"/>
      <c r="W322" s="69" t="s">
        <v>113</v>
      </c>
      <c r="X322" s="72" t="n">
        <v>1000000</v>
      </c>
      <c r="Y322" s="72" t="n">
        <v>1000000</v>
      </c>
      <c r="Z322" s="69" t="s">
        <v>106</v>
      </c>
      <c r="AA322" s="69" t="s">
        <v>1737</v>
      </c>
      <c r="AB322" s="69" t="s">
        <v>1748</v>
      </c>
      <c r="AC322" s="69" t="s">
        <v>1749</v>
      </c>
      <c r="AD322" s="69" t="s">
        <v>105</v>
      </c>
      <c r="AE322" s="69" t="s">
        <v>1750</v>
      </c>
      <c r="AF322" s="69" t="s">
        <v>107</v>
      </c>
      <c r="AG322" s="69" t="s">
        <v>107</v>
      </c>
      <c r="AH322" s="72" t="n">
        <v>1007011</v>
      </c>
    </row>
    <row r="323" customFormat="false" ht="14.25" hidden="false" customHeight="false" outlineLevel="0" collapsed="false">
      <c r="B323" s="65" t="s">
        <v>34</v>
      </c>
      <c r="C323" s="66" t="n">
        <v>43643</v>
      </c>
      <c r="D323" s="65" t="s">
        <v>108</v>
      </c>
      <c r="E323" s="65" t="s">
        <v>1751</v>
      </c>
      <c r="F323" s="65" t="s">
        <v>93</v>
      </c>
      <c r="G323" s="65" t="s">
        <v>94</v>
      </c>
      <c r="H323" s="65" t="s">
        <v>7</v>
      </c>
      <c r="I323" s="66" t="n">
        <v>43643</v>
      </c>
      <c r="J323" s="67" t="n">
        <v>0.423240740740741</v>
      </c>
      <c r="K323" s="66" t="n">
        <v>43647</v>
      </c>
      <c r="L323" s="65" t="s">
        <v>95</v>
      </c>
      <c r="M323" s="65"/>
      <c r="N323" s="65" t="s">
        <v>311</v>
      </c>
      <c r="O323" s="65" t="s">
        <v>312</v>
      </c>
      <c r="P323" s="65" t="s">
        <v>313</v>
      </c>
      <c r="Q323" s="65" t="s">
        <v>94</v>
      </c>
      <c r="R323" s="65" t="s">
        <v>94</v>
      </c>
      <c r="S323" s="65" t="s">
        <v>99</v>
      </c>
      <c r="T323" s="65"/>
      <c r="U323" s="65"/>
      <c r="V323" s="65"/>
      <c r="W323" s="65" t="s">
        <v>113</v>
      </c>
      <c r="X323" s="68" t="n">
        <v>608319</v>
      </c>
      <c r="Y323" s="68" t="n">
        <v>608319</v>
      </c>
      <c r="Z323" s="65" t="s">
        <v>106</v>
      </c>
      <c r="AA323" s="65" t="s">
        <v>1752</v>
      </c>
      <c r="AB323" s="65" t="s">
        <v>1753</v>
      </c>
      <c r="AC323" s="65" t="s">
        <v>1754</v>
      </c>
      <c r="AD323" s="65" t="s">
        <v>105</v>
      </c>
      <c r="AE323" s="65" t="s">
        <v>1755</v>
      </c>
      <c r="AF323" s="65" t="s">
        <v>107</v>
      </c>
      <c r="AG323" s="65" t="s">
        <v>107</v>
      </c>
      <c r="AH323" s="68" t="n">
        <v>612584.318</v>
      </c>
    </row>
    <row r="324" customFormat="false" ht="14.25" hidden="false" customHeight="false" outlineLevel="0" collapsed="false">
      <c r="B324" s="69" t="s">
        <v>35</v>
      </c>
      <c r="C324" s="70" t="n">
        <v>43643</v>
      </c>
      <c r="D324" s="69" t="s">
        <v>91</v>
      </c>
      <c r="E324" s="69" t="s">
        <v>609</v>
      </c>
      <c r="F324" s="69" t="s">
        <v>93</v>
      </c>
      <c r="G324" s="69" t="s">
        <v>94</v>
      </c>
      <c r="H324" s="69" t="s">
        <v>7</v>
      </c>
      <c r="I324" s="70" t="n">
        <v>43643</v>
      </c>
      <c r="J324" s="71" t="n">
        <v>0.423240740740741</v>
      </c>
      <c r="K324" s="70" t="n">
        <v>43647</v>
      </c>
      <c r="L324" s="69" t="s">
        <v>95</v>
      </c>
      <c r="M324" s="69"/>
      <c r="N324" s="69" t="s">
        <v>311</v>
      </c>
      <c r="O324" s="69" t="s">
        <v>312</v>
      </c>
      <c r="P324" s="69" t="s">
        <v>313</v>
      </c>
      <c r="Q324" s="69" t="s">
        <v>94</v>
      </c>
      <c r="R324" s="69" t="s">
        <v>94</v>
      </c>
      <c r="S324" s="69" t="s">
        <v>99</v>
      </c>
      <c r="T324" s="69"/>
      <c r="U324" s="69"/>
      <c r="V324" s="69"/>
      <c r="W324" s="69" t="s">
        <v>113</v>
      </c>
      <c r="X324" s="72" t="n">
        <v>312546</v>
      </c>
      <c r="Y324" s="72" t="n">
        <v>312546</v>
      </c>
      <c r="Z324" s="69" t="s">
        <v>106</v>
      </c>
      <c r="AA324" s="69" t="s">
        <v>1756</v>
      </c>
      <c r="AB324" s="69" t="s">
        <v>1757</v>
      </c>
      <c r="AC324" s="69" t="s">
        <v>1758</v>
      </c>
      <c r="AD324" s="69" t="s">
        <v>105</v>
      </c>
      <c r="AE324" s="69" t="s">
        <v>1759</v>
      </c>
      <c r="AF324" s="69" t="s">
        <v>107</v>
      </c>
      <c r="AG324" s="69" t="s">
        <v>107</v>
      </c>
      <c r="AH324" s="72" t="n">
        <v>314737.952</v>
      </c>
    </row>
    <row r="325" customFormat="false" ht="14.25" hidden="false" customHeight="false" outlineLevel="0" collapsed="false">
      <c r="B325" s="65" t="s">
        <v>36</v>
      </c>
      <c r="C325" s="66" t="n">
        <v>43643</v>
      </c>
      <c r="D325" s="65" t="s">
        <v>167</v>
      </c>
      <c r="E325" s="65" t="s">
        <v>1760</v>
      </c>
      <c r="F325" s="65" t="s">
        <v>93</v>
      </c>
      <c r="G325" s="65" t="s">
        <v>94</v>
      </c>
      <c r="H325" s="65" t="s">
        <v>7</v>
      </c>
      <c r="I325" s="66" t="n">
        <v>43643</v>
      </c>
      <c r="J325" s="67" t="n">
        <v>0.423240740740741</v>
      </c>
      <c r="K325" s="66" t="n">
        <v>43647</v>
      </c>
      <c r="L325" s="65" t="s">
        <v>95</v>
      </c>
      <c r="M325" s="65"/>
      <c r="N325" s="65" t="s">
        <v>311</v>
      </c>
      <c r="O325" s="65" t="s">
        <v>312</v>
      </c>
      <c r="P325" s="65" t="s">
        <v>313</v>
      </c>
      <c r="Q325" s="65" t="s">
        <v>94</v>
      </c>
      <c r="R325" s="65" t="s">
        <v>94</v>
      </c>
      <c r="S325" s="65" t="s">
        <v>99</v>
      </c>
      <c r="T325" s="65"/>
      <c r="U325" s="65"/>
      <c r="V325" s="65"/>
      <c r="W325" s="65" t="s">
        <v>113</v>
      </c>
      <c r="X325" s="68" t="n">
        <v>26000</v>
      </c>
      <c r="Y325" s="68" t="n">
        <v>26000</v>
      </c>
      <c r="Z325" s="65" t="s">
        <v>106</v>
      </c>
      <c r="AA325" s="65" t="s">
        <v>1761</v>
      </c>
      <c r="AB325" s="65" t="s">
        <v>1762</v>
      </c>
      <c r="AC325" s="65" t="s">
        <v>1763</v>
      </c>
      <c r="AD325" s="65" t="s">
        <v>105</v>
      </c>
      <c r="AE325" s="65" t="s">
        <v>1764</v>
      </c>
      <c r="AF325" s="65" t="s">
        <v>107</v>
      </c>
      <c r="AG325" s="65" t="s">
        <v>107</v>
      </c>
      <c r="AH325" s="68" t="n">
        <v>26183.26</v>
      </c>
    </row>
    <row r="326" customFormat="false" ht="14.25" hidden="false" customHeight="false" outlineLevel="0" collapsed="false">
      <c r="B326" s="65" t="s">
        <v>34</v>
      </c>
      <c r="C326" s="66" t="n">
        <v>43647</v>
      </c>
      <c r="D326" s="65" t="s">
        <v>108</v>
      </c>
      <c r="E326" s="65" t="s">
        <v>1765</v>
      </c>
      <c r="F326" s="65" t="s">
        <v>93</v>
      </c>
      <c r="G326" s="65" t="s">
        <v>94</v>
      </c>
      <c r="H326" s="65" t="s">
        <v>22</v>
      </c>
      <c r="I326" s="66" t="n">
        <v>43644</v>
      </c>
      <c r="J326" s="67" t="n">
        <v>0.630185185185185</v>
      </c>
      <c r="K326" s="66" t="n">
        <v>43648</v>
      </c>
      <c r="L326" s="65" t="s">
        <v>95</v>
      </c>
      <c r="M326" s="65"/>
      <c r="N326" s="65" t="s">
        <v>1067</v>
      </c>
      <c r="O326" s="65" t="s">
        <v>1068</v>
      </c>
      <c r="P326" s="65" t="s">
        <v>1069</v>
      </c>
      <c r="Q326" s="65" t="s">
        <v>94</v>
      </c>
      <c r="R326" s="65" t="s">
        <v>94</v>
      </c>
      <c r="S326" s="65" t="s">
        <v>99</v>
      </c>
      <c r="T326" s="65"/>
      <c r="U326" s="65"/>
      <c r="V326" s="65"/>
      <c r="W326" s="65" t="s">
        <v>100</v>
      </c>
      <c r="X326" s="68" t="n">
        <v>12500</v>
      </c>
      <c r="Y326" s="68" t="n">
        <v>12500</v>
      </c>
      <c r="Z326" s="65" t="s">
        <v>1766</v>
      </c>
      <c r="AA326" s="65" t="s">
        <v>1767</v>
      </c>
      <c r="AB326" s="65" t="s">
        <v>1768</v>
      </c>
      <c r="AC326" s="65" t="s">
        <v>1769</v>
      </c>
      <c r="AD326" s="65" t="s">
        <v>105</v>
      </c>
      <c r="AE326" s="65" t="s">
        <v>106</v>
      </c>
      <c r="AF326" s="65" t="s">
        <v>107</v>
      </c>
      <c r="AG326" s="65" t="s">
        <v>107</v>
      </c>
      <c r="AH326" s="68" t="n">
        <v>33931</v>
      </c>
    </row>
    <row r="327" customFormat="false" ht="14.25" hidden="false" customHeight="false" outlineLevel="0" collapsed="false">
      <c r="B327" s="69" t="s">
        <v>34</v>
      </c>
      <c r="C327" s="70" t="n">
        <v>43647</v>
      </c>
      <c r="D327" s="69" t="s">
        <v>108</v>
      </c>
      <c r="E327" s="69" t="s">
        <v>1770</v>
      </c>
      <c r="F327" s="69" t="s">
        <v>93</v>
      </c>
      <c r="G327" s="69" t="s">
        <v>94</v>
      </c>
      <c r="H327" s="69" t="s">
        <v>7</v>
      </c>
      <c r="I327" s="70" t="n">
        <v>43644</v>
      </c>
      <c r="J327" s="71" t="n">
        <v>0.68994212962963</v>
      </c>
      <c r="K327" s="70" t="n">
        <v>43648</v>
      </c>
      <c r="L327" s="69" t="s">
        <v>95</v>
      </c>
      <c r="M327" s="69"/>
      <c r="N327" s="69" t="s">
        <v>1067</v>
      </c>
      <c r="O327" s="69" t="s">
        <v>1068</v>
      </c>
      <c r="P327" s="69" t="s">
        <v>1069</v>
      </c>
      <c r="Q327" s="69" t="s">
        <v>94</v>
      </c>
      <c r="R327" s="69" t="s">
        <v>94</v>
      </c>
      <c r="S327" s="69" t="s">
        <v>99</v>
      </c>
      <c r="T327" s="69"/>
      <c r="U327" s="69"/>
      <c r="V327" s="69"/>
      <c r="W327" s="69" t="s">
        <v>100</v>
      </c>
      <c r="X327" s="72" t="n">
        <v>10000</v>
      </c>
      <c r="Y327" s="72" t="n">
        <v>10000</v>
      </c>
      <c r="Z327" s="69" t="s">
        <v>1766</v>
      </c>
      <c r="AA327" s="69" t="s">
        <v>1771</v>
      </c>
      <c r="AB327" s="69" t="s">
        <v>1772</v>
      </c>
      <c r="AC327" s="69" t="s">
        <v>1773</v>
      </c>
      <c r="AD327" s="69" t="s">
        <v>105</v>
      </c>
      <c r="AE327" s="69" t="s">
        <v>106</v>
      </c>
      <c r="AF327" s="69" t="s">
        <v>107</v>
      </c>
      <c r="AG327" s="69" t="s">
        <v>107</v>
      </c>
      <c r="AH327" s="72" t="n">
        <v>27144.6</v>
      </c>
    </row>
    <row r="328" customFormat="false" ht="14.25" hidden="false" customHeight="false" outlineLevel="0" collapsed="false">
      <c r="B328" s="65" t="s">
        <v>34</v>
      </c>
      <c r="C328" s="66" t="n">
        <v>43647</v>
      </c>
      <c r="D328" s="65" t="s">
        <v>108</v>
      </c>
      <c r="E328" s="65" t="s">
        <v>1774</v>
      </c>
      <c r="F328" s="65" t="s">
        <v>93</v>
      </c>
      <c r="G328" s="65" t="s">
        <v>94</v>
      </c>
      <c r="H328" s="65" t="s">
        <v>7</v>
      </c>
      <c r="I328" s="66" t="n">
        <v>43644</v>
      </c>
      <c r="J328" s="67" t="n">
        <v>0.690601851851852</v>
      </c>
      <c r="K328" s="66" t="n">
        <v>43648</v>
      </c>
      <c r="L328" s="65" t="s">
        <v>95</v>
      </c>
      <c r="M328" s="65"/>
      <c r="N328" s="65" t="s">
        <v>674</v>
      </c>
      <c r="O328" s="65" t="s">
        <v>413</v>
      </c>
      <c r="P328" s="65" t="s">
        <v>675</v>
      </c>
      <c r="Q328" s="65" t="s">
        <v>94</v>
      </c>
      <c r="R328" s="65" t="s">
        <v>94</v>
      </c>
      <c r="S328" s="65" t="s">
        <v>99</v>
      </c>
      <c r="T328" s="65"/>
      <c r="U328" s="65"/>
      <c r="V328" s="65"/>
      <c r="W328" s="65" t="s">
        <v>100</v>
      </c>
      <c r="X328" s="68" t="n">
        <v>20000</v>
      </c>
      <c r="Y328" s="68" t="n">
        <v>20000</v>
      </c>
      <c r="Z328" s="65" t="s">
        <v>1775</v>
      </c>
      <c r="AA328" s="65" t="s">
        <v>1776</v>
      </c>
      <c r="AB328" s="65" t="s">
        <v>1777</v>
      </c>
      <c r="AC328" s="65" t="s">
        <v>1778</v>
      </c>
      <c r="AD328" s="65" t="s">
        <v>105</v>
      </c>
      <c r="AE328" s="65" t="s">
        <v>106</v>
      </c>
      <c r="AF328" s="65" t="s">
        <v>107</v>
      </c>
      <c r="AG328" s="65" t="s">
        <v>107</v>
      </c>
      <c r="AH328" s="68" t="n">
        <v>55088.6</v>
      </c>
    </row>
    <row r="329" customFormat="false" ht="14.25" hidden="false" customHeight="false" outlineLevel="0" collapsed="false">
      <c r="B329" s="69" t="s">
        <v>34</v>
      </c>
      <c r="C329" s="70" t="n">
        <v>43647</v>
      </c>
      <c r="D329" s="69" t="s">
        <v>108</v>
      </c>
      <c r="E329" s="69" t="s">
        <v>1779</v>
      </c>
      <c r="F329" s="69" t="s">
        <v>93</v>
      </c>
      <c r="G329" s="69" t="s">
        <v>94</v>
      </c>
      <c r="H329" s="69" t="s">
        <v>15</v>
      </c>
      <c r="I329" s="70" t="n">
        <v>43644</v>
      </c>
      <c r="J329" s="71" t="n">
        <v>0.69349537037037</v>
      </c>
      <c r="K329" s="70" t="n">
        <v>43648</v>
      </c>
      <c r="L329" s="69" t="s">
        <v>95</v>
      </c>
      <c r="M329" s="69"/>
      <c r="N329" s="69" t="s">
        <v>674</v>
      </c>
      <c r="O329" s="69" t="s">
        <v>413</v>
      </c>
      <c r="P329" s="69" t="s">
        <v>675</v>
      </c>
      <c r="Q329" s="69" t="s">
        <v>94</v>
      </c>
      <c r="R329" s="69" t="s">
        <v>94</v>
      </c>
      <c r="S329" s="69" t="s">
        <v>99</v>
      </c>
      <c r="T329" s="69"/>
      <c r="U329" s="69"/>
      <c r="V329" s="69"/>
      <c r="W329" s="69" t="s">
        <v>100</v>
      </c>
      <c r="X329" s="72" t="n">
        <v>25000</v>
      </c>
      <c r="Y329" s="72" t="n">
        <v>25000</v>
      </c>
      <c r="Z329" s="69" t="s">
        <v>338</v>
      </c>
      <c r="AA329" s="69" t="s">
        <v>1780</v>
      </c>
      <c r="AB329" s="69" t="s">
        <v>1781</v>
      </c>
      <c r="AC329" s="69" t="s">
        <v>1782</v>
      </c>
      <c r="AD329" s="69" t="s">
        <v>105</v>
      </c>
      <c r="AE329" s="69" t="s">
        <v>106</v>
      </c>
      <c r="AF329" s="69" t="s">
        <v>107</v>
      </c>
      <c r="AG329" s="69" t="s">
        <v>107</v>
      </c>
      <c r="AH329" s="72" t="n">
        <v>68611.5</v>
      </c>
    </row>
    <row r="330" customFormat="false" ht="14.25" hidden="false" customHeight="false" outlineLevel="0" collapsed="false">
      <c r="B330" s="65" t="s">
        <v>35</v>
      </c>
      <c r="C330" s="66" t="n">
        <v>43647</v>
      </c>
      <c r="D330" s="65" t="s">
        <v>91</v>
      </c>
      <c r="E330" s="65" t="s">
        <v>814</v>
      </c>
      <c r="F330" s="65" t="s">
        <v>93</v>
      </c>
      <c r="G330" s="65" t="s">
        <v>94</v>
      </c>
      <c r="H330" s="65" t="s">
        <v>7</v>
      </c>
      <c r="I330" s="66" t="n">
        <v>43644</v>
      </c>
      <c r="J330" s="67" t="n">
        <v>0.5</v>
      </c>
      <c r="K330" s="66" t="n">
        <v>43648</v>
      </c>
      <c r="L330" s="65" t="s">
        <v>95</v>
      </c>
      <c r="M330" s="65"/>
      <c r="N330" s="65" t="s">
        <v>253</v>
      </c>
      <c r="O330" s="65" t="s">
        <v>254</v>
      </c>
      <c r="P330" s="65" t="s">
        <v>255</v>
      </c>
      <c r="Q330" s="65" t="s">
        <v>94</v>
      </c>
      <c r="R330" s="65" t="s">
        <v>94</v>
      </c>
      <c r="S330" s="65" t="s">
        <v>99</v>
      </c>
      <c r="T330" s="65"/>
      <c r="U330" s="65"/>
      <c r="V330" s="65"/>
      <c r="W330" s="65" t="s">
        <v>100</v>
      </c>
      <c r="X330" s="68" t="n">
        <v>91742</v>
      </c>
      <c r="Y330" s="68" t="n">
        <v>91742</v>
      </c>
      <c r="Z330" s="65" t="s">
        <v>1783</v>
      </c>
      <c r="AA330" s="65" t="s">
        <v>1784</v>
      </c>
      <c r="AB330" s="65" t="s">
        <v>1785</v>
      </c>
      <c r="AC330" s="65" t="s">
        <v>1786</v>
      </c>
      <c r="AD330" s="65" t="s">
        <v>105</v>
      </c>
      <c r="AE330" s="65" t="s">
        <v>106</v>
      </c>
      <c r="AF330" s="65" t="s">
        <v>107</v>
      </c>
      <c r="AG330" s="65" t="s">
        <v>107</v>
      </c>
      <c r="AH330" s="68" t="n">
        <v>180048.8217</v>
      </c>
    </row>
    <row r="331" customFormat="false" ht="14.25" hidden="false" customHeight="false" outlineLevel="0" collapsed="false">
      <c r="B331" s="69" t="s">
        <v>36</v>
      </c>
      <c r="C331" s="70" t="n">
        <v>43647</v>
      </c>
      <c r="D331" s="69" t="s">
        <v>167</v>
      </c>
      <c r="E331" s="69" t="s">
        <v>1787</v>
      </c>
      <c r="F331" s="69" t="s">
        <v>93</v>
      </c>
      <c r="G331" s="69" t="s">
        <v>94</v>
      </c>
      <c r="H331" s="69" t="s">
        <v>7</v>
      </c>
      <c r="I331" s="70" t="n">
        <v>43644</v>
      </c>
      <c r="J331" s="71" t="n">
        <v>0.5</v>
      </c>
      <c r="K331" s="70" t="n">
        <v>43648</v>
      </c>
      <c r="L331" s="69" t="s">
        <v>95</v>
      </c>
      <c r="M331" s="69"/>
      <c r="N331" s="69" t="s">
        <v>253</v>
      </c>
      <c r="O331" s="69" t="s">
        <v>254</v>
      </c>
      <c r="P331" s="69" t="s">
        <v>255</v>
      </c>
      <c r="Q331" s="69" t="s">
        <v>94</v>
      </c>
      <c r="R331" s="69" t="s">
        <v>94</v>
      </c>
      <c r="S331" s="69" t="s">
        <v>99</v>
      </c>
      <c r="T331" s="69"/>
      <c r="U331" s="69"/>
      <c r="V331" s="69"/>
      <c r="W331" s="69" t="s">
        <v>100</v>
      </c>
      <c r="X331" s="72" t="n">
        <v>8258</v>
      </c>
      <c r="Y331" s="72" t="n">
        <v>8258</v>
      </c>
      <c r="Z331" s="69" t="s">
        <v>1783</v>
      </c>
      <c r="AA331" s="69" t="s">
        <v>1788</v>
      </c>
      <c r="AB331" s="69" t="s">
        <v>1789</v>
      </c>
      <c r="AC331" s="69" t="s">
        <v>1790</v>
      </c>
      <c r="AD331" s="69" t="s">
        <v>105</v>
      </c>
      <c r="AE331" s="69" t="s">
        <v>106</v>
      </c>
      <c r="AF331" s="69" t="s">
        <v>107</v>
      </c>
      <c r="AG331" s="69" t="s">
        <v>107</v>
      </c>
      <c r="AH331" s="72" t="n">
        <v>16205.87829</v>
      </c>
    </row>
    <row r="332" customFormat="false" ht="14.25" hidden="false" customHeight="false" outlineLevel="0" collapsed="false">
      <c r="B332" s="65" t="s">
        <v>35</v>
      </c>
      <c r="C332" s="66" t="n">
        <v>43648</v>
      </c>
      <c r="D332" s="65" t="s">
        <v>91</v>
      </c>
      <c r="E332" s="65" t="s">
        <v>822</v>
      </c>
      <c r="F332" s="65" t="s">
        <v>93</v>
      </c>
      <c r="G332" s="65" t="s">
        <v>94</v>
      </c>
      <c r="H332" s="65" t="s">
        <v>7</v>
      </c>
      <c r="I332" s="66" t="n">
        <v>43647</v>
      </c>
      <c r="J332" s="67" t="n">
        <v>0.475393518518519</v>
      </c>
      <c r="K332" s="66" t="n">
        <v>43649</v>
      </c>
      <c r="L332" s="65" t="s">
        <v>95</v>
      </c>
      <c r="M332" s="65"/>
      <c r="N332" s="65" t="s">
        <v>379</v>
      </c>
      <c r="O332" s="65" t="s">
        <v>380</v>
      </c>
      <c r="P332" s="65" t="s">
        <v>662</v>
      </c>
      <c r="Q332" s="65" t="s">
        <v>94</v>
      </c>
      <c r="R332" s="65" t="s">
        <v>94</v>
      </c>
      <c r="S332" s="65" t="s">
        <v>99</v>
      </c>
      <c r="T332" s="65"/>
      <c r="U332" s="65"/>
      <c r="V332" s="65"/>
      <c r="W332" s="65" t="s">
        <v>100</v>
      </c>
      <c r="X332" s="68" t="n">
        <v>4700</v>
      </c>
      <c r="Y332" s="68" t="n">
        <v>4700</v>
      </c>
      <c r="Z332" s="65" t="s">
        <v>1791</v>
      </c>
      <c r="AA332" s="65" t="s">
        <v>1792</v>
      </c>
      <c r="AB332" s="65" t="s">
        <v>1793</v>
      </c>
      <c r="AC332" s="65" t="s">
        <v>1794</v>
      </c>
      <c r="AD332" s="65" t="s">
        <v>105</v>
      </c>
      <c r="AE332" s="65" t="s">
        <v>106</v>
      </c>
      <c r="AF332" s="65" t="s">
        <v>107</v>
      </c>
      <c r="AG332" s="65" t="s">
        <v>107</v>
      </c>
      <c r="AH332" s="68" t="n">
        <v>234529</v>
      </c>
    </row>
    <row r="333" customFormat="false" ht="14.25" hidden="false" customHeight="false" outlineLevel="0" collapsed="false">
      <c r="B333" s="69" t="s">
        <v>34</v>
      </c>
      <c r="C333" s="70" t="n">
        <v>43650</v>
      </c>
      <c r="D333" s="69" t="s">
        <v>108</v>
      </c>
      <c r="E333" s="69" t="s">
        <v>1795</v>
      </c>
      <c r="F333" s="69" t="s">
        <v>93</v>
      </c>
      <c r="G333" s="69" t="s">
        <v>94</v>
      </c>
      <c r="H333" s="69" t="s">
        <v>17</v>
      </c>
      <c r="I333" s="70" t="n">
        <v>43649</v>
      </c>
      <c r="J333" s="71" t="n">
        <v>0.663356481481482</v>
      </c>
      <c r="K333" s="70" t="n">
        <v>43651</v>
      </c>
      <c r="L333" s="69" t="s">
        <v>95</v>
      </c>
      <c r="M333" s="69"/>
      <c r="N333" s="69" t="s">
        <v>1067</v>
      </c>
      <c r="O333" s="69" t="s">
        <v>1068</v>
      </c>
      <c r="P333" s="69" t="s">
        <v>1069</v>
      </c>
      <c r="Q333" s="69" t="s">
        <v>94</v>
      </c>
      <c r="R333" s="69" t="s">
        <v>94</v>
      </c>
      <c r="S333" s="69" t="s">
        <v>99</v>
      </c>
      <c r="T333" s="69"/>
      <c r="U333" s="69"/>
      <c r="V333" s="69"/>
      <c r="W333" s="69" t="s">
        <v>100</v>
      </c>
      <c r="X333" s="72" t="n">
        <v>10000</v>
      </c>
      <c r="Y333" s="72" t="n">
        <v>10000</v>
      </c>
      <c r="Z333" s="69" t="s">
        <v>1775</v>
      </c>
      <c r="AA333" s="69" t="s">
        <v>1796</v>
      </c>
      <c r="AB333" s="69" t="s">
        <v>1797</v>
      </c>
      <c r="AC333" s="69" t="s">
        <v>1798</v>
      </c>
      <c r="AD333" s="69" t="s">
        <v>105</v>
      </c>
      <c r="AE333" s="69" t="s">
        <v>106</v>
      </c>
      <c r="AF333" s="69" t="s">
        <v>107</v>
      </c>
      <c r="AG333" s="69" t="s">
        <v>107</v>
      </c>
      <c r="AH333" s="72" t="n">
        <v>27543.8</v>
      </c>
    </row>
    <row r="334" customFormat="false" ht="14.25" hidden="false" customHeight="false" outlineLevel="0" collapsed="false">
      <c r="B334" s="65" t="s">
        <v>34</v>
      </c>
      <c r="C334" s="66" t="n">
        <v>43650</v>
      </c>
      <c r="D334" s="65" t="s">
        <v>108</v>
      </c>
      <c r="E334" s="65" t="s">
        <v>1799</v>
      </c>
      <c r="F334" s="65" t="s">
        <v>93</v>
      </c>
      <c r="G334" s="65" t="s">
        <v>94</v>
      </c>
      <c r="H334" s="65" t="s">
        <v>17</v>
      </c>
      <c r="I334" s="66" t="n">
        <v>43649</v>
      </c>
      <c r="J334" s="67" t="n">
        <v>0.712986111111111</v>
      </c>
      <c r="K334" s="66" t="n">
        <v>43651</v>
      </c>
      <c r="L334" s="65" t="s">
        <v>95</v>
      </c>
      <c r="M334" s="65"/>
      <c r="N334" s="65" t="s">
        <v>1067</v>
      </c>
      <c r="O334" s="65" t="s">
        <v>1068</v>
      </c>
      <c r="P334" s="65" t="s">
        <v>1069</v>
      </c>
      <c r="Q334" s="65" t="s">
        <v>94</v>
      </c>
      <c r="R334" s="65" t="s">
        <v>94</v>
      </c>
      <c r="S334" s="65" t="s">
        <v>99</v>
      </c>
      <c r="T334" s="65"/>
      <c r="U334" s="65"/>
      <c r="V334" s="65"/>
      <c r="W334" s="65" t="s">
        <v>100</v>
      </c>
      <c r="X334" s="68" t="n">
        <v>25000</v>
      </c>
      <c r="Y334" s="68" t="n">
        <v>25000</v>
      </c>
      <c r="Z334" s="65" t="s">
        <v>1775</v>
      </c>
      <c r="AA334" s="65" t="s">
        <v>1800</v>
      </c>
      <c r="AB334" s="65" t="s">
        <v>1801</v>
      </c>
      <c r="AC334" s="65" t="s">
        <v>1802</v>
      </c>
      <c r="AD334" s="65" t="s">
        <v>105</v>
      </c>
      <c r="AE334" s="65" t="s">
        <v>106</v>
      </c>
      <c r="AF334" s="65" t="s">
        <v>107</v>
      </c>
      <c r="AG334" s="65" t="s">
        <v>107</v>
      </c>
      <c r="AH334" s="68" t="n">
        <v>68861</v>
      </c>
    </row>
    <row r="335" customFormat="false" ht="14.25" hidden="false" customHeight="false" outlineLevel="0" collapsed="false">
      <c r="B335" s="69" t="s">
        <v>34</v>
      </c>
      <c r="C335" s="70" t="n">
        <v>43651</v>
      </c>
      <c r="D335" s="69" t="s">
        <v>108</v>
      </c>
      <c r="E335" s="69" t="s">
        <v>1803</v>
      </c>
      <c r="F335" s="69" t="s">
        <v>93</v>
      </c>
      <c r="G335" s="69" t="s">
        <v>94</v>
      </c>
      <c r="H335" s="69" t="s">
        <v>12</v>
      </c>
      <c r="I335" s="70" t="n">
        <v>43650</v>
      </c>
      <c r="J335" s="71" t="n">
        <v>0.572916666666667</v>
      </c>
      <c r="K335" s="70" t="n">
        <v>43654</v>
      </c>
      <c r="L335" s="69" t="s">
        <v>95</v>
      </c>
      <c r="M335" s="69"/>
      <c r="N335" s="69" t="s">
        <v>160</v>
      </c>
      <c r="O335" s="69" t="s">
        <v>161</v>
      </c>
      <c r="P335" s="69" t="s">
        <v>162</v>
      </c>
      <c r="Q335" s="69" t="s">
        <v>94</v>
      </c>
      <c r="R335" s="69" t="s">
        <v>94</v>
      </c>
      <c r="S335" s="69" t="s">
        <v>99</v>
      </c>
      <c r="T335" s="69"/>
      <c r="U335" s="69"/>
      <c r="V335" s="69"/>
      <c r="W335" s="69" t="s">
        <v>100</v>
      </c>
      <c r="X335" s="72" t="n">
        <v>450000</v>
      </c>
      <c r="Y335" s="72" t="n">
        <v>450000</v>
      </c>
      <c r="Z335" s="69" t="s">
        <v>1804</v>
      </c>
      <c r="AA335" s="69" t="s">
        <v>1805</v>
      </c>
      <c r="AB335" s="69" t="s">
        <v>1806</v>
      </c>
      <c r="AC335" s="69" t="s">
        <v>1807</v>
      </c>
      <c r="AD335" s="69" t="s">
        <v>105</v>
      </c>
      <c r="AE335" s="69" t="s">
        <v>106</v>
      </c>
      <c r="AF335" s="69" t="s">
        <v>107</v>
      </c>
      <c r="AG335" s="69" t="s">
        <v>107</v>
      </c>
      <c r="AH335" s="72" t="n">
        <v>1773944</v>
      </c>
    </row>
    <row r="336" customFormat="false" ht="14.25" hidden="false" customHeight="false" outlineLevel="0" collapsed="false">
      <c r="B336" s="65" t="s">
        <v>34</v>
      </c>
      <c r="C336" s="66" t="n">
        <v>43651</v>
      </c>
      <c r="D336" s="65" t="s">
        <v>108</v>
      </c>
      <c r="E336" s="65" t="s">
        <v>1808</v>
      </c>
      <c r="F336" s="65" t="s">
        <v>93</v>
      </c>
      <c r="G336" s="65" t="s">
        <v>94</v>
      </c>
      <c r="H336" s="65" t="s">
        <v>11</v>
      </c>
      <c r="I336" s="66" t="n">
        <v>43650</v>
      </c>
      <c r="J336" s="67" t="n">
        <v>0.487303240740741</v>
      </c>
      <c r="K336" s="66" t="n">
        <v>43654</v>
      </c>
      <c r="L336" s="65" t="s">
        <v>95</v>
      </c>
      <c r="M336" s="65"/>
      <c r="N336" s="65" t="s">
        <v>131</v>
      </c>
      <c r="O336" s="65" t="s">
        <v>132</v>
      </c>
      <c r="P336" s="65" t="s">
        <v>133</v>
      </c>
      <c r="Q336" s="65" t="s">
        <v>94</v>
      </c>
      <c r="R336" s="65" t="s">
        <v>94</v>
      </c>
      <c r="S336" s="65" t="s">
        <v>99</v>
      </c>
      <c r="T336" s="65"/>
      <c r="U336" s="65"/>
      <c r="V336" s="65"/>
      <c r="W336" s="65" t="s">
        <v>100</v>
      </c>
      <c r="X336" s="68" t="n">
        <v>40000</v>
      </c>
      <c r="Y336" s="68" t="n">
        <v>40000</v>
      </c>
      <c r="Z336" s="65" t="s">
        <v>399</v>
      </c>
      <c r="AA336" s="65" t="s">
        <v>1809</v>
      </c>
      <c r="AB336" s="65" t="s">
        <v>1810</v>
      </c>
      <c r="AC336" s="65" t="s">
        <v>1811</v>
      </c>
      <c r="AD336" s="65" t="s">
        <v>105</v>
      </c>
      <c r="AE336" s="65" t="s">
        <v>106</v>
      </c>
      <c r="AF336" s="65" t="s">
        <v>107</v>
      </c>
      <c r="AG336" s="65" t="s">
        <v>107</v>
      </c>
      <c r="AH336" s="68" t="n">
        <v>107783</v>
      </c>
    </row>
    <row r="337" customFormat="false" ht="14.25" hidden="false" customHeight="false" outlineLevel="0" collapsed="false">
      <c r="B337" s="69" t="s">
        <v>34</v>
      </c>
      <c r="C337" s="70" t="n">
        <v>43651</v>
      </c>
      <c r="D337" s="69" t="s">
        <v>108</v>
      </c>
      <c r="E337" s="69" t="s">
        <v>1812</v>
      </c>
      <c r="F337" s="69" t="s">
        <v>93</v>
      </c>
      <c r="G337" s="69" t="s">
        <v>94</v>
      </c>
      <c r="H337" s="69" t="s">
        <v>11</v>
      </c>
      <c r="I337" s="70" t="n">
        <v>43650</v>
      </c>
      <c r="J337" s="71" t="n">
        <v>0.624097222222222</v>
      </c>
      <c r="K337" s="70" t="n">
        <v>43654</v>
      </c>
      <c r="L337" s="69" t="s">
        <v>95</v>
      </c>
      <c r="M337" s="69"/>
      <c r="N337" s="69" t="s">
        <v>131</v>
      </c>
      <c r="O337" s="69" t="s">
        <v>132</v>
      </c>
      <c r="P337" s="69" t="s">
        <v>133</v>
      </c>
      <c r="Q337" s="69" t="s">
        <v>94</v>
      </c>
      <c r="R337" s="69" t="s">
        <v>94</v>
      </c>
      <c r="S337" s="69" t="s">
        <v>99</v>
      </c>
      <c r="T337" s="69"/>
      <c r="U337" s="69"/>
      <c r="V337" s="69"/>
      <c r="W337" s="69" t="s">
        <v>100</v>
      </c>
      <c r="X337" s="72" t="n">
        <v>60000</v>
      </c>
      <c r="Y337" s="72" t="n">
        <v>60000</v>
      </c>
      <c r="Z337" s="69" t="s">
        <v>399</v>
      </c>
      <c r="AA337" s="69" t="s">
        <v>1813</v>
      </c>
      <c r="AB337" s="69" t="s">
        <v>1814</v>
      </c>
      <c r="AC337" s="69" t="s">
        <v>1815</v>
      </c>
      <c r="AD337" s="69" t="s">
        <v>105</v>
      </c>
      <c r="AE337" s="69" t="s">
        <v>106</v>
      </c>
      <c r="AF337" s="69" t="s">
        <v>107</v>
      </c>
      <c r="AG337" s="69" t="s">
        <v>107</v>
      </c>
      <c r="AH337" s="72" t="n">
        <v>161675</v>
      </c>
    </row>
    <row r="338" customFormat="false" ht="14.25" hidden="false" customHeight="false" outlineLevel="0" collapsed="false">
      <c r="B338" s="65" t="s">
        <v>34</v>
      </c>
      <c r="C338" s="66" t="n">
        <v>43651</v>
      </c>
      <c r="D338" s="65" t="s">
        <v>108</v>
      </c>
      <c r="E338" s="65" t="s">
        <v>1816</v>
      </c>
      <c r="F338" s="65" t="s">
        <v>93</v>
      </c>
      <c r="G338" s="65" t="s">
        <v>94</v>
      </c>
      <c r="H338" s="65" t="s">
        <v>7</v>
      </c>
      <c r="I338" s="66" t="n">
        <v>43650</v>
      </c>
      <c r="J338" s="67" t="n">
        <v>0.693483796296296</v>
      </c>
      <c r="K338" s="66" t="n">
        <v>43654</v>
      </c>
      <c r="L338" s="65" t="s">
        <v>95</v>
      </c>
      <c r="M338" s="65"/>
      <c r="N338" s="65" t="s">
        <v>131</v>
      </c>
      <c r="O338" s="65" t="s">
        <v>132</v>
      </c>
      <c r="P338" s="65" t="s">
        <v>133</v>
      </c>
      <c r="Q338" s="65" t="s">
        <v>94</v>
      </c>
      <c r="R338" s="65" t="s">
        <v>94</v>
      </c>
      <c r="S338" s="65" t="s">
        <v>99</v>
      </c>
      <c r="T338" s="65"/>
      <c r="U338" s="65"/>
      <c r="V338" s="65"/>
      <c r="W338" s="65" t="s">
        <v>100</v>
      </c>
      <c r="X338" s="68" t="n">
        <v>25000</v>
      </c>
      <c r="Y338" s="68" t="n">
        <v>25000</v>
      </c>
      <c r="Z338" s="65" t="s">
        <v>399</v>
      </c>
      <c r="AA338" s="65" t="s">
        <v>1817</v>
      </c>
      <c r="AB338" s="65" t="s">
        <v>1818</v>
      </c>
      <c r="AC338" s="65" t="s">
        <v>1819</v>
      </c>
      <c r="AD338" s="65" t="s">
        <v>105</v>
      </c>
      <c r="AE338" s="65" t="s">
        <v>106</v>
      </c>
      <c r="AF338" s="65" t="s">
        <v>107</v>
      </c>
      <c r="AG338" s="65" t="s">
        <v>107</v>
      </c>
      <c r="AH338" s="68" t="n">
        <v>67364</v>
      </c>
    </row>
    <row r="339" customFormat="false" ht="14.25" hidden="false" customHeight="false" outlineLevel="0" collapsed="false">
      <c r="B339" s="69" t="s">
        <v>34</v>
      </c>
      <c r="C339" s="70" t="n">
        <v>43651</v>
      </c>
      <c r="D339" s="69" t="s">
        <v>108</v>
      </c>
      <c r="E339" s="69" t="s">
        <v>1820</v>
      </c>
      <c r="F339" s="69" t="s">
        <v>93</v>
      </c>
      <c r="G339" s="69" t="s">
        <v>94</v>
      </c>
      <c r="H339" s="69" t="s">
        <v>17</v>
      </c>
      <c r="I339" s="70" t="n">
        <v>43650</v>
      </c>
      <c r="J339" s="71" t="n">
        <v>0.694953703703704</v>
      </c>
      <c r="K339" s="70" t="n">
        <v>43654</v>
      </c>
      <c r="L339" s="69" t="s">
        <v>95</v>
      </c>
      <c r="M339" s="69"/>
      <c r="N339" s="69" t="s">
        <v>1067</v>
      </c>
      <c r="O339" s="69" t="s">
        <v>1068</v>
      </c>
      <c r="P339" s="69" t="s">
        <v>1069</v>
      </c>
      <c r="Q339" s="69" t="s">
        <v>94</v>
      </c>
      <c r="R339" s="69" t="s">
        <v>94</v>
      </c>
      <c r="S339" s="69" t="s">
        <v>99</v>
      </c>
      <c r="T339" s="69"/>
      <c r="U339" s="69"/>
      <c r="V339" s="69"/>
      <c r="W339" s="69" t="s">
        <v>100</v>
      </c>
      <c r="X339" s="72" t="n">
        <v>10000</v>
      </c>
      <c r="Y339" s="72" t="n">
        <v>10000</v>
      </c>
      <c r="Z339" s="69" t="s">
        <v>1775</v>
      </c>
      <c r="AA339" s="69" t="s">
        <v>1796</v>
      </c>
      <c r="AB339" s="69" t="s">
        <v>1797</v>
      </c>
      <c r="AC339" s="69" t="s">
        <v>1798</v>
      </c>
      <c r="AD339" s="69" t="s">
        <v>105</v>
      </c>
      <c r="AE339" s="69" t="s">
        <v>106</v>
      </c>
      <c r="AF339" s="69" t="s">
        <v>107</v>
      </c>
      <c r="AG339" s="69" t="s">
        <v>107</v>
      </c>
      <c r="AH339" s="72" t="n">
        <v>27543.8</v>
      </c>
    </row>
    <row r="340" customFormat="false" ht="14.25" hidden="false" customHeight="false" outlineLevel="0" collapsed="false">
      <c r="B340" s="65" t="s">
        <v>34</v>
      </c>
      <c r="C340" s="66" t="n">
        <v>43654</v>
      </c>
      <c r="D340" s="65" t="s">
        <v>108</v>
      </c>
      <c r="E340" s="65" t="s">
        <v>1821</v>
      </c>
      <c r="F340" s="65" t="s">
        <v>93</v>
      </c>
      <c r="G340" s="65" t="s">
        <v>94</v>
      </c>
      <c r="H340" s="65" t="s">
        <v>17</v>
      </c>
      <c r="I340" s="66" t="n">
        <v>43651</v>
      </c>
      <c r="J340" s="67" t="n">
        <v>0.662175925925926</v>
      </c>
      <c r="K340" s="66" t="n">
        <v>43655</v>
      </c>
      <c r="L340" s="65" t="s">
        <v>95</v>
      </c>
      <c r="M340" s="65"/>
      <c r="N340" s="65" t="s">
        <v>440</v>
      </c>
      <c r="O340" s="65" t="s">
        <v>441</v>
      </c>
      <c r="P340" s="65" t="s">
        <v>442</v>
      </c>
      <c r="Q340" s="65" t="s">
        <v>94</v>
      </c>
      <c r="R340" s="65" t="s">
        <v>94</v>
      </c>
      <c r="S340" s="65" t="s">
        <v>99</v>
      </c>
      <c r="T340" s="65"/>
      <c r="U340" s="65"/>
      <c r="V340" s="65"/>
      <c r="W340" s="65" t="s">
        <v>100</v>
      </c>
      <c r="X340" s="68" t="n">
        <v>50000</v>
      </c>
      <c r="Y340" s="68" t="n">
        <v>50000</v>
      </c>
      <c r="Z340" s="65" t="s">
        <v>1376</v>
      </c>
      <c r="AA340" s="65" t="s">
        <v>1822</v>
      </c>
      <c r="AB340" s="65" t="s">
        <v>1823</v>
      </c>
      <c r="AC340" s="65" t="s">
        <v>1824</v>
      </c>
      <c r="AD340" s="65" t="s">
        <v>105</v>
      </c>
      <c r="AE340" s="65" t="s">
        <v>106</v>
      </c>
      <c r="AF340" s="65" t="s">
        <v>107</v>
      </c>
      <c r="AG340" s="65" t="s">
        <v>107</v>
      </c>
      <c r="AH340" s="68" t="n">
        <v>294409</v>
      </c>
    </row>
    <row r="341" customFormat="false" ht="14.25" hidden="false" customHeight="false" outlineLevel="0" collapsed="false">
      <c r="B341" s="69" t="s">
        <v>34</v>
      </c>
      <c r="C341" s="70" t="n">
        <v>43654</v>
      </c>
      <c r="D341" s="69" t="s">
        <v>108</v>
      </c>
      <c r="E341" s="69" t="s">
        <v>1825</v>
      </c>
      <c r="F341" s="69" t="s">
        <v>93</v>
      </c>
      <c r="G341" s="69" t="s">
        <v>94</v>
      </c>
      <c r="H341" s="69" t="s">
        <v>20</v>
      </c>
      <c r="I341" s="70" t="n">
        <v>43651</v>
      </c>
      <c r="J341" s="71" t="n">
        <v>0.534722222222222</v>
      </c>
      <c r="K341" s="70" t="n">
        <v>43655</v>
      </c>
      <c r="L341" s="69" t="s">
        <v>95</v>
      </c>
      <c r="M341" s="69"/>
      <c r="N341" s="69" t="s">
        <v>440</v>
      </c>
      <c r="O341" s="69" t="s">
        <v>441</v>
      </c>
      <c r="P341" s="69" t="s">
        <v>442</v>
      </c>
      <c r="Q341" s="69" t="s">
        <v>94</v>
      </c>
      <c r="R341" s="69" t="s">
        <v>94</v>
      </c>
      <c r="S341" s="69" t="s">
        <v>99</v>
      </c>
      <c r="T341" s="69"/>
      <c r="U341" s="69"/>
      <c r="V341" s="69"/>
      <c r="W341" s="69" t="s">
        <v>100</v>
      </c>
      <c r="X341" s="72" t="n">
        <v>100000</v>
      </c>
      <c r="Y341" s="72" t="n">
        <v>100000</v>
      </c>
      <c r="Z341" s="69" t="s">
        <v>1826</v>
      </c>
      <c r="AA341" s="69" t="s">
        <v>1827</v>
      </c>
      <c r="AB341" s="69" t="s">
        <v>1828</v>
      </c>
      <c r="AC341" s="69" t="s">
        <v>1829</v>
      </c>
      <c r="AD341" s="69" t="s">
        <v>105</v>
      </c>
      <c r="AE341" s="69" t="s">
        <v>106</v>
      </c>
      <c r="AF341" s="69" t="s">
        <v>107</v>
      </c>
      <c r="AG341" s="69" t="s">
        <v>107</v>
      </c>
      <c r="AH341" s="72" t="n">
        <v>589817</v>
      </c>
    </row>
    <row r="342" customFormat="false" ht="14.25" hidden="false" customHeight="false" outlineLevel="0" collapsed="false">
      <c r="B342" s="65" t="s">
        <v>34</v>
      </c>
      <c r="C342" s="66" t="n">
        <v>43654</v>
      </c>
      <c r="D342" s="65" t="s">
        <v>108</v>
      </c>
      <c r="E342" s="65" t="s">
        <v>1830</v>
      </c>
      <c r="F342" s="65" t="s">
        <v>93</v>
      </c>
      <c r="G342" s="65" t="s">
        <v>94</v>
      </c>
      <c r="H342" s="65" t="s">
        <v>20</v>
      </c>
      <c r="I342" s="66" t="n">
        <v>43651</v>
      </c>
      <c r="J342" s="67" t="n">
        <v>0.625694444444444</v>
      </c>
      <c r="K342" s="66" t="n">
        <v>43655</v>
      </c>
      <c r="L342" s="65" t="s">
        <v>95</v>
      </c>
      <c r="M342" s="65"/>
      <c r="N342" s="65" t="s">
        <v>440</v>
      </c>
      <c r="O342" s="65" t="s">
        <v>441</v>
      </c>
      <c r="P342" s="65" t="s">
        <v>442</v>
      </c>
      <c r="Q342" s="65" t="s">
        <v>94</v>
      </c>
      <c r="R342" s="65" t="s">
        <v>94</v>
      </c>
      <c r="S342" s="65" t="s">
        <v>99</v>
      </c>
      <c r="T342" s="65"/>
      <c r="U342" s="65"/>
      <c r="V342" s="65"/>
      <c r="W342" s="65" t="s">
        <v>100</v>
      </c>
      <c r="X342" s="68" t="n">
        <v>60000</v>
      </c>
      <c r="Y342" s="68" t="n">
        <v>60000</v>
      </c>
      <c r="Z342" s="65" t="s">
        <v>1826</v>
      </c>
      <c r="AA342" s="65" t="s">
        <v>1831</v>
      </c>
      <c r="AB342" s="65" t="s">
        <v>1832</v>
      </c>
      <c r="AC342" s="65" t="s">
        <v>1833</v>
      </c>
      <c r="AD342" s="65" t="s">
        <v>105</v>
      </c>
      <c r="AE342" s="65" t="s">
        <v>106</v>
      </c>
      <c r="AF342" s="65" t="s">
        <v>107</v>
      </c>
      <c r="AG342" s="65" t="s">
        <v>107</v>
      </c>
      <c r="AH342" s="68" t="n">
        <v>353889.8</v>
      </c>
    </row>
    <row r="343" customFormat="false" ht="14.25" hidden="false" customHeight="false" outlineLevel="0" collapsed="false">
      <c r="B343" s="69" t="s">
        <v>34</v>
      </c>
      <c r="C343" s="70" t="n">
        <v>43654</v>
      </c>
      <c r="D343" s="69" t="s">
        <v>108</v>
      </c>
      <c r="E343" s="69" t="s">
        <v>1834</v>
      </c>
      <c r="F343" s="69" t="s">
        <v>93</v>
      </c>
      <c r="G343" s="69" t="s">
        <v>94</v>
      </c>
      <c r="H343" s="69" t="s">
        <v>17</v>
      </c>
      <c r="I343" s="70" t="n">
        <v>43651</v>
      </c>
      <c r="J343" s="71" t="n">
        <v>0.693333333333333</v>
      </c>
      <c r="K343" s="70" t="n">
        <v>43655</v>
      </c>
      <c r="L343" s="69" t="s">
        <v>95</v>
      </c>
      <c r="M343" s="69"/>
      <c r="N343" s="69" t="s">
        <v>1067</v>
      </c>
      <c r="O343" s="69" t="s">
        <v>1068</v>
      </c>
      <c r="P343" s="69" t="s">
        <v>1069</v>
      </c>
      <c r="Q343" s="69" t="s">
        <v>94</v>
      </c>
      <c r="R343" s="69" t="s">
        <v>94</v>
      </c>
      <c r="S343" s="69" t="s">
        <v>99</v>
      </c>
      <c r="T343" s="69"/>
      <c r="U343" s="69"/>
      <c r="V343" s="69"/>
      <c r="W343" s="69" t="s">
        <v>100</v>
      </c>
      <c r="X343" s="72" t="n">
        <v>3889</v>
      </c>
      <c r="Y343" s="72" t="n">
        <v>3889</v>
      </c>
      <c r="Z343" s="69" t="s">
        <v>1835</v>
      </c>
      <c r="AA343" s="69" t="s">
        <v>1836</v>
      </c>
      <c r="AB343" s="69" t="s">
        <v>1837</v>
      </c>
      <c r="AC343" s="69" t="s">
        <v>1838</v>
      </c>
      <c r="AD343" s="69" t="s">
        <v>105</v>
      </c>
      <c r="AE343" s="69" t="s">
        <v>106</v>
      </c>
      <c r="AF343" s="69" t="s">
        <v>107</v>
      </c>
      <c r="AG343" s="69" t="s">
        <v>107</v>
      </c>
      <c r="AH343" s="72" t="n">
        <v>10641.31072</v>
      </c>
    </row>
    <row r="344" customFormat="false" ht="14.25" hidden="false" customHeight="false" outlineLevel="0" collapsed="false">
      <c r="B344" s="65" t="s">
        <v>34</v>
      </c>
      <c r="C344" s="66" t="n">
        <v>43654</v>
      </c>
      <c r="D344" s="65" t="s">
        <v>108</v>
      </c>
      <c r="E344" s="65" t="s">
        <v>1839</v>
      </c>
      <c r="F344" s="65" t="s">
        <v>93</v>
      </c>
      <c r="G344" s="65" t="s">
        <v>94</v>
      </c>
      <c r="H344" s="65" t="s">
        <v>11</v>
      </c>
      <c r="I344" s="66" t="n">
        <v>43651</v>
      </c>
      <c r="J344" s="67" t="n">
        <v>0.681944444444445</v>
      </c>
      <c r="K344" s="66" t="n">
        <v>43655</v>
      </c>
      <c r="L344" s="65" t="s">
        <v>95</v>
      </c>
      <c r="M344" s="65"/>
      <c r="N344" s="65" t="s">
        <v>131</v>
      </c>
      <c r="O344" s="65" t="s">
        <v>132</v>
      </c>
      <c r="P344" s="65" t="s">
        <v>133</v>
      </c>
      <c r="Q344" s="65" t="s">
        <v>94</v>
      </c>
      <c r="R344" s="65" t="s">
        <v>94</v>
      </c>
      <c r="S344" s="65" t="s">
        <v>99</v>
      </c>
      <c r="T344" s="65"/>
      <c r="U344" s="65"/>
      <c r="V344" s="65"/>
      <c r="W344" s="65" t="s">
        <v>100</v>
      </c>
      <c r="X344" s="68" t="n">
        <v>33000</v>
      </c>
      <c r="Y344" s="68" t="n">
        <v>33000</v>
      </c>
      <c r="Z344" s="65" t="s">
        <v>399</v>
      </c>
      <c r="AA344" s="65" t="s">
        <v>1840</v>
      </c>
      <c r="AB344" s="65" t="s">
        <v>1841</v>
      </c>
      <c r="AC344" s="65" t="s">
        <v>1842</v>
      </c>
      <c r="AD344" s="65" t="s">
        <v>105</v>
      </c>
      <c r="AE344" s="65" t="s">
        <v>106</v>
      </c>
      <c r="AF344" s="65" t="s">
        <v>107</v>
      </c>
      <c r="AG344" s="65" t="s">
        <v>107</v>
      </c>
      <c r="AH344" s="68" t="n">
        <v>88920.8</v>
      </c>
    </row>
    <row r="345" customFormat="false" ht="14.25" hidden="false" customHeight="false" outlineLevel="0" collapsed="false">
      <c r="B345" s="69" t="s">
        <v>36</v>
      </c>
      <c r="C345" s="70" t="n">
        <v>43654</v>
      </c>
      <c r="D345" s="69" t="s">
        <v>167</v>
      </c>
      <c r="E345" s="69" t="s">
        <v>1843</v>
      </c>
      <c r="F345" s="69" t="s">
        <v>93</v>
      </c>
      <c r="G345" s="69" t="s">
        <v>94</v>
      </c>
      <c r="H345" s="69" t="s">
        <v>12</v>
      </c>
      <c r="I345" s="70" t="n">
        <v>43651</v>
      </c>
      <c r="J345" s="71" t="n">
        <v>0.635416666666667</v>
      </c>
      <c r="K345" s="70" t="n">
        <v>43655</v>
      </c>
      <c r="L345" s="69" t="s">
        <v>95</v>
      </c>
      <c r="M345" s="69"/>
      <c r="N345" s="69" t="s">
        <v>123</v>
      </c>
      <c r="O345" s="69" t="s">
        <v>124</v>
      </c>
      <c r="P345" s="69" t="s">
        <v>125</v>
      </c>
      <c r="Q345" s="69" t="s">
        <v>94</v>
      </c>
      <c r="R345" s="69" t="s">
        <v>94</v>
      </c>
      <c r="S345" s="69" t="s">
        <v>99</v>
      </c>
      <c r="T345" s="69"/>
      <c r="U345" s="69"/>
      <c r="V345" s="69"/>
      <c r="W345" s="69" t="s">
        <v>113</v>
      </c>
      <c r="X345" s="72" t="n">
        <v>5500</v>
      </c>
      <c r="Y345" s="72" t="n">
        <v>5500</v>
      </c>
      <c r="Z345" s="69" t="s">
        <v>1844</v>
      </c>
      <c r="AA345" s="69" t="s">
        <v>1845</v>
      </c>
      <c r="AB345" s="69" t="s">
        <v>1846</v>
      </c>
      <c r="AC345" s="69" t="s">
        <v>1847</v>
      </c>
      <c r="AD345" s="69" t="s">
        <v>105</v>
      </c>
      <c r="AE345" s="69" t="s">
        <v>105</v>
      </c>
      <c r="AF345" s="69" t="s">
        <v>107</v>
      </c>
      <c r="AG345" s="69" t="s">
        <v>107</v>
      </c>
      <c r="AH345" s="72" t="n">
        <v>6392.76</v>
      </c>
    </row>
    <row r="346" customFormat="false" ht="14.25" hidden="false" customHeight="false" outlineLevel="0" collapsed="false">
      <c r="B346" s="65" t="s">
        <v>34</v>
      </c>
      <c r="C346" s="66" t="n">
        <v>43655</v>
      </c>
      <c r="D346" s="65" t="s">
        <v>108</v>
      </c>
      <c r="E346" s="65" t="s">
        <v>1848</v>
      </c>
      <c r="F346" s="65" t="s">
        <v>93</v>
      </c>
      <c r="G346" s="65" t="s">
        <v>94</v>
      </c>
      <c r="H346" s="65" t="s">
        <v>11</v>
      </c>
      <c r="I346" s="66" t="n">
        <v>43654</v>
      </c>
      <c r="J346" s="67" t="n">
        <v>0.685046296296296</v>
      </c>
      <c r="K346" s="66" t="n">
        <v>43656</v>
      </c>
      <c r="L346" s="65" t="s">
        <v>95</v>
      </c>
      <c r="M346" s="65"/>
      <c r="N346" s="65" t="s">
        <v>131</v>
      </c>
      <c r="O346" s="65" t="s">
        <v>132</v>
      </c>
      <c r="P346" s="65" t="s">
        <v>133</v>
      </c>
      <c r="Q346" s="65" t="s">
        <v>94</v>
      </c>
      <c r="R346" s="65" t="s">
        <v>94</v>
      </c>
      <c r="S346" s="65" t="s">
        <v>99</v>
      </c>
      <c r="T346" s="65"/>
      <c r="U346" s="65"/>
      <c r="V346" s="65"/>
      <c r="W346" s="65" t="s">
        <v>100</v>
      </c>
      <c r="X346" s="68" t="n">
        <v>8000</v>
      </c>
      <c r="Y346" s="68" t="n">
        <v>8000</v>
      </c>
      <c r="Z346" s="65" t="s">
        <v>399</v>
      </c>
      <c r="AA346" s="65" t="s">
        <v>1849</v>
      </c>
      <c r="AB346" s="65" t="s">
        <v>1850</v>
      </c>
      <c r="AC346" s="65" t="s">
        <v>1851</v>
      </c>
      <c r="AD346" s="65" t="s">
        <v>105</v>
      </c>
      <c r="AE346" s="65" t="s">
        <v>106</v>
      </c>
      <c r="AF346" s="65" t="s">
        <v>107</v>
      </c>
      <c r="AG346" s="65" t="s">
        <v>107</v>
      </c>
      <c r="AH346" s="68" t="n">
        <v>21555.8</v>
      </c>
    </row>
    <row r="347" customFormat="false" ht="14.25" hidden="false" customHeight="false" outlineLevel="0" collapsed="false">
      <c r="B347" s="69" t="s">
        <v>34</v>
      </c>
      <c r="C347" s="70" t="n">
        <v>43655</v>
      </c>
      <c r="D347" s="69" t="s">
        <v>108</v>
      </c>
      <c r="E347" s="69" t="s">
        <v>1852</v>
      </c>
      <c r="F347" s="69" t="s">
        <v>93</v>
      </c>
      <c r="G347" s="69" t="s">
        <v>94</v>
      </c>
      <c r="H347" s="69" t="s">
        <v>17</v>
      </c>
      <c r="I347" s="70" t="n">
        <v>43654</v>
      </c>
      <c r="J347" s="71" t="n">
        <v>0.697326388888889</v>
      </c>
      <c r="K347" s="70" t="n">
        <v>43656</v>
      </c>
      <c r="L347" s="69" t="s">
        <v>95</v>
      </c>
      <c r="M347" s="69"/>
      <c r="N347" s="69" t="s">
        <v>1067</v>
      </c>
      <c r="O347" s="69" t="s">
        <v>1068</v>
      </c>
      <c r="P347" s="69" t="s">
        <v>1069</v>
      </c>
      <c r="Q347" s="69" t="s">
        <v>94</v>
      </c>
      <c r="R347" s="69" t="s">
        <v>94</v>
      </c>
      <c r="S347" s="69" t="s">
        <v>99</v>
      </c>
      <c r="T347" s="69"/>
      <c r="U347" s="69"/>
      <c r="V347" s="69"/>
      <c r="W347" s="69" t="s">
        <v>100</v>
      </c>
      <c r="X347" s="72" t="n">
        <v>25000</v>
      </c>
      <c r="Y347" s="72" t="n">
        <v>25000</v>
      </c>
      <c r="Z347" s="69" t="s">
        <v>1853</v>
      </c>
      <c r="AA347" s="69" t="s">
        <v>1854</v>
      </c>
      <c r="AB347" s="69" t="s">
        <v>1855</v>
      </c>
      <c r="AC347" s="69" t="s">
        <v>1856</v>
      </c>
      <c r="AD347" s="69" t="s">
        <v>105</v>
      </c>
      <c r="AE347" s="69" t="s">
        <v>106</v>
      </c>
      <c r="AF347" s="69" t="s">
        <v>107</v>
      </c>
      <c r="AG347" s="69" t="s">
        <v>107</v>
      </c>
      <c r="AH347" s="72" t="n">
        <v>68362</v>
      </c>
    </row>
    <row r="348" customFormat="false" ht="14.25" hidden="false" customHeight="false" outlineLevel="0" collapsed="false">
      <c r="B348" s="65" t="s">
        <v>34</v>
      </c>
      <c r="C348" s="66" t="n">
        <v>43656</v>
      </c>
      <c r="D348" s="65" t="s">
        <v>108</v>
      </c>
      <c r="E348" s="65" t="s">
        <v>1852</v>
      </c>
      <c r="F348" s="65" t="s">
        <v>93</v>
      </c>
      <c r="G348" s="65" t="s">
        <v>94</v>
      </c>
      <c r="H348" s="65" t="s">
        <v>20</v>
      </c>
      <c r="I348" s="66" t="n">
        <v>43655</v>
      </c>
      <c r="J348" s="67" t="n">
        <v>0.342361111111111</v>
      </c>
      <c r="K348" s="66" t="n">
        <v>43657</v>
      </c>
      <c r="L348" s="65" t="s">
        <v>95</v>
      </c>
      <c r="M348" s="65"/>
      <c r="N348" s="65" t="s">
        <v>1268</v>
      </c>
      <c r="O348" s="65" t="s">
        <v>1269</v>
      </c>
      <c r="P348" s="65" t="s">
        <v>1270</v>
      </c>
      <c r="Q348" s="65" t="s">
        <v>94</v>
      </c>
      <c r="R348" s="65" t="s">
        <v>94</v>
      </c>
      <c r="S348" s="65" t="s">
        <v>99</v>
      </c>
      <c r="T348" s="65"/>
      <c r="U348" s="65"/>
      <c r="V348" s="65"/>
      <c r="W348" s="65" t="s">
        <v>113</v>
      </c>
      <c r="X348" s="68" t="n">
        <v>16300</v>
      </c>
      <c r="Y348" s="68" t="n">
        <v>16300</v>
      </c>
      <c r="Z348" s="65" t="s">
        <v>897</v>
      </c>
      <c r="AA348" s="65" t="s">
        <v>1857</v>
      </c>
      <c r="AB348" s="65" t="s">
        <v>1858</v>
      </c>
      <c r="AC348" s="65" t="s">
        <v>1859</v>
      </c>
      <c r="AD348" s="65" t="s">
        <v>105</v>
      </c>
      <c r="AE348" s="65" t="s">
        <v>106</v>
      </c>
      <c r="AF348" s="65" t="s">
        <v>107</v>
      </c>
      <c r="AG348" s="65" t="s">
        <v>107</v>
      </c>
      <c r="AH348" s="68" t="n">
        <v>35279.416</v>
      </c>
    </row>
    <row r="349" customFormat="false" ht="14.25" hidden="false" customHeight="false" outlineLevel="0" collapsed="false">
      <c r="B349" s="69" t="s">
        <v>34</v>
      </c>
      <c r="C349" s="70" t="n">
        <v>43656</v>
      </c>
      <c r="D349" s="69" t="s">
        <v>108</v>
      </c>
      <c r="E349" s="69" t="s">
        <v>1860</v>
      </c>
      <c r="F349" s="69" t="s">
        <v>93</v>
      </c>
      <c r="G349" s="69" t="s">
        <v>94</v>
      </c>
      <c r="H349" s="69" t="s">
        <v>7</v>
      </c>
      <c r="I349" s="70" t="n">
        <v>43655</v>
      </c>
      <c r="J349" s="71" t="n">
        <v>0.458854166666667</v>
      </c>
      <c r="K349" s="70" t="n">
        <v>43657</v>
      </c>
      <c r="L349" s="69" t="s">
        <v>95</v>
      </c>
      <c r="M349" s="69"/>
      <c r="N349" s="69" t="s">
        <v>1861</v>
      </c>
      <c r="O349" s="69" t="s">
        <v>1862</v>
      </c>
      <c r="P349" s="69" t="s">
        <v>1863</v>
      </c>
      <c r="Q349" s="69" t="s">
        <v>94</v>
      </c>
      <c r="R349" s="69" t="s">
        <v>94</v>
      </c>
      <c r="S349" s="69" t="s">
        <v>99</v>
      </c>
      <c r="T349" s="69"/>
      <c r="U349" s="69"/>
      <c r="V349" s="69"/>
      <c r="W349" s="69" t="s">
        <v>113</v>
      </c>
      <c r="X349" s="72" t="n">
        <v>105000</v>
      </c>
      <c r="Y349" s="72" t="n">
        <v>105000</v>
      </c>
      <c r="Z349" s="69" t="s">
        <v>188</v>
      </c>
      <c r="AA349" s="69" t="s">
        <v>1864</v>
      </c>
      <c r="AB349" s="69" t="s">
        <v>1865</v>
      </c>
      <c r="AC349" s="69" t="s">
        <v>1866</v>
      </c>
      <c r="AD349" s="69" t="s">
        <v>105</v>
      </c>
      <c r="AE349" s="69" t="s">
        <v>106</v>
      </c>
      <c r="AF349" s="69" t="s">
        <v>107</v>
      </c>
      <c r="AG349" s="69" t="s">
        <v>107</v>
      </c>
      <c r="AH349" s="72" t="n">
        <v>87325.3</v>
      </c>
    </row>
    <row r="350" customFormat="false" ht="14.25" hidden="false" customHeight="false" outlineLevel="0" collapsed="false">
      <c r="B350" s="65" t="s">
        <v>34</v>
      </c>
      <c r="C350" s="66" t="n">
        <v>43656</v>
      </c>
      <c r="D350" s="65" t="s">
        <v>108</v>
      </c>
      <c r="E350" s="65" t="s">
        <v>1867</v>
      </c>
      <c r="F350" s="65" t="s">
        <v>93</v>
      </c>
      <c r="G350" s="65" t="s">
        <v>94</v>
      </c>
      <c r="H350" s="65" t="s">
        <v>7</v>
      </c>
      <c r="I350" s="66" t="n">
        <v>43655</v>
      </c>
      <c r="J350" s="67" t="n">
        <v>0.686608796296296</v>
      </c>
      <c r="K350" s="66" t="n">
        <v>43657</v>
      </c>
      <c r="L350" s="65" t="s">
        <v>95</v>
      </c>
      <c r="M350" s="65"/>
      <c r="N350" s="65" t="s">
        <v>1868</v>
      </c>
      <c r="O350" s="65" t="s">
        <v>132</v>
      </c>
      <c r="P350" s="65" t="s">
        <v>133</v>
      </c>
      <c r="Q350" s="65" t="s">
        <v>94</v>
      </c>
      <c r="R350" s="65" t="s">
        <v>94</v>
      </c>
      <c r="S350" s="65" t="s">
        <v>99</v>
      </c>
      <c r="T350" s="65"/>
      <c r="U350" s="65"/>
      <c r="V350" s="65"/>
      <c r="W350" s="65" t="s">
        <v>100</v>
      </c>
      <c r="X350" s="68" t="n">
        <v>65000</v>
      </c>
      <c r="Y350" s="68" t="n">
        <v>65000</v>
      </c>
      <c r="Z350" s="65" t="s">
        <v>1869</v>
      </c>
      <c r="AA350" s="65" t="s">
        <v>1870</v>
      </c>
      <c r="AB350" s="65" t="s">
        <v>1871</v>
      </c>
      <c r="AC350" s="65" t="s">
        <v>1872</v>
      </c>
      <c r="AD350" s="65" t="s">
        <v>105</v>
      </c>
      <c r="AE350" s="65" t="s">
        <v>106</v>
      </c>
      <c r="AF350" s="65" t="s">
        <v>107</v>
      </c>
      <c r="AG350" s="65" t="s">
        <v>107</v>
      </c>
      <c r="AH350" s="68" t="n">
        <v>183181.903</v>
      </c>
    </row>
    <row r="351" customFormat="false" ht="14.25" hidden="false" customHeight="false" outlineLevel="0" collapsed="false">
      <c r="B351" s="69" t="s">
        <v>35</v>
      </c>
      <c r="C351" s="70" t="n">
        <v>43656</v>
      </c>
      <c r="D351" s="69" t="s">
        <v>91</v>
      </c>
      <c r="E351" s="69" t="s">
        <v>1873</v>
      </c>
      <c r="F351" s="69" t="s">
        <v>93</v>
      </c>
      <c r="G351" s="69" t="s">
        <v>94</v>
      </c>
      <c r="H351" s="69" t="s">
        <v>20</v>
      </c>
      <c r="I351" s="70" t="n">
        <v>43655</v>
      </c>
      <c r="J351" s="71" t="n">
        <v>0.342361111111111</v>
      </c>
      <c r="K351" s="70" t="n">
        <v>43657</v>
      </c>
      <c r="L351" s="69" t="s">
        <v>95</v>
      </c>
      <c r="M351" s="69"/>
      <c r="N351" s="69" t="s">
        <v>1268</v>
      </c>
      <c r="O351" s="69" t="s">
        <v>1269</v>
      </c>
      <c r="P351" s="69" t="s">
        <v>1270</v>
      </c>
      <c r="Q351" s="69" t="s">
        <v>94</v>
      </c>
      <c r="R351" s="69" t="s">
        <v>94</v>
      </c>
      <c r="S351" s="69" t="s">
        <v>99</v>
      </c>
      <c r="T351" s="69"/>
      <c r="U351" s="69"/>
      <c r="V351" s="69"/>
      <c r="W351" s="69" t="s">
        <v>113</v>
      </c>
      <c r="X351" s="72" t="n">
        <v>3700</v>
      </c>
      <c r="Y351" s="72" t="n">
        <v>3700</v>
      </c>
      <c r="Z351" s="69" t="s">
        <v>897</v>
      </c>
      <c r="AA351" s="69" t="s">
        <v>1874</v>
      </c>
      <c r="AB351" s="69" t="s">
        <v>1875</v>
      </c>
      <c r="AC351" s="69" t="s">
        <v>1876</v>
      </c>
      <c r="AD351" s="69" t="s">
        <v>105</v>
      </c>
      <c r="AE351" s="69" t="s">
        <v>105</v>
      </c>
      <c r="AF351" s="69" t="s">
        <v>107</v>
      </c>
      <c r="AG351" s="69" t="s">
        <v>107</v>
      </c>
      <c r="AH351" s="72" t="n">
        <v>8007.984</v>
      </c>
    </row>
    <row r="352" customFormat="false" ht="14.25" hidden="false" customHeight="false" outlineLevel="0" collapsed="false">
      <c r="B352" s="65" t="s">
        <v>34</v>
      </c>
      <c r="C352" s="66" t="n">
        <v>43657</v>
      </c>
      <c r="D352" s="65" t="s">
        <v>108</v>
      </c>
      <c r="E352" s="65" t="s">
        <v>1877</v>
      </c>
      <c r="F352" s="65" t="s">
        <v>93</v>
      </c>
      <c r="G352" s="65" t="s">
        <v>94</v>
      </c>
      <c r="H352" s="65" t="s">
        <v>7</v>
      </c>
      <c r="I352" s="66" t="n">
        <v>43656</v>
      </c>
      <c r="J352" s="67" t="n">
        <v>0.668831018518519</v>
      </c>
      <c r="K352" s="66" t="n">
        <v>43658</v>
      </c>
      <c r="L352" s="65" t="s">
        <v>95</v>
      </c>
      <c r="M352" s="65"/>
      <c r="N352" s="65" t="s">
        <v>1868</v>
      </c>
      <c r="O352" s="65" t="s">
        <v>132</v>
      </c>
      <c r="P352" s="65" t="s">
        <v>133</v>
      </c>
      <c r="Q352" s="65" t="s">
        <v>94</v>
      </c>
      <c r="R352" s="65" t="s">
        <v>94</v>
      </c>
      <c r="S352" s="65" t="s">
        <v>99</v>
      </c>
      <c r="T352" s="65"/>
      <c r="U352" s="65"/>
      <c r="V352" s="65"/>
      <c r="W352" s="65" t="s">
        <v>100</v>
      </c>
      <c r="X352" s="68" t="n">
        <v>10000</v>
      </c>
      <c r="Y352" s="68" t="n">
        <v>10000</v>
      </c>
      <c r="Z352" s="65" t="s">
        <v>1878</v>
      </c>
      <c r="AA352" s="65" t="s">
        <v>1879</v>
      </c>
      <c r="AB352" s="65" t="s">
        <v>1880</v>
      </c>
      <c r="AC352" s="65" t="s">
        <v>1881</v>
      </c>
      <c r="AD352" s="65" t="s">
        <v>105</v>
      </c>
      <c r="AE352" s="65" t="s">
        <v>106</v>
      </c>
      <c r="AF352" s="65" t="s">
        <v>107</v>
      </c>
      <c r="AG352" s="65" t="s">
        <v>107</v>
      </c>
      <c r="AH352" s="68" t="n">
        <v>28142.6</v>
      </c>
    </row>
    <row r="353" customFormat="false" ht="14.25" hidden="false" customHeight="false" outlineLevel="0" collapsed="false">
      <c r="B353" s="69" t="s">
        <v>34</v>
      </c>
      <c r="C353" s="70" t="n">
        <v>43657</v>
      </c>
      <c r="D353" s="69" t="s">
        <v>108</v>
      </c>
      <c r="E353" s="69" t="s">
        <v>1882</v>
      </c>
      <c r="F353" s="69" t="s">
        <v>93</v>
      </c>
      <c r="G353" s="69" t="s">
        <v>94</v>
      </c>
      <c r="H353" s="69" t="s">
        <v>17</v>
      </c>
      <c r="I353" s="70" t="n">
        <v>43656</v>
      </c>
      <c r="J353" s="71" t="n">
        <v>0.69712962962963</v>
      </c>
      <c r="K353" s="70" t="n">
        <v>43658</v>
      </c>
      <c r="L353" s="69" t="s">
        <v>95</v>
      </c>
      <c r="M353" s="69"/>
      <c r="N353" s="69" t="s">
        <v>1067</v>
      </c>
      <c r="O353" s="69" t="s">
        <v>1068</v>
      </c>
      <c r="P353" s="69" t="s">
        <v>1069</v>
      </c>
      <c r="Q353" s="69" t="s">
        <v>94</v>
      </c>
      <c r="R353" s="69" t="s">
        <v>94</v>
      </c>
      <c r="S353" s="69" t="s">
        <v>99</v>
      </c>
      <c r="T353" s="69"/>
      <c r="U353" s="69"/>
      <c r="V353" s="69"/>
      <c r="W353" s="69" t="s">
        <v>100</v>
      </c>
      <c r="X353" s="72" t="n">
        <v>5000</v>
      </c>
      <c r="Y353" s="72" t="n">
        <v>5000</v>
      </c>
      <c r="Z353" s="69" t="s">
        <v>1853</v>
      </c>
      <c r="AA353" s="69" t="s">
        <v>1883</v>
      </c>
      <c r="AB353" s="69" t="s">
        <v>1884</v>
      </c>
      <c r="AC353" s="69" t="s">
        <v>1885</v>
      </c>
      <c r="AD353" s="69" t="s">
        <v>105</v>
      </c>
      <c r="AE353" s="69" t="s">
        <v>106</v>
      </c>
      <c r="AF353" s="69" t="s">
        <v>107</v>
      </c>
      <c r="AG353" s="69" t="s">
        <v>107</v>
      </c>
      <c r="AH353" s="72" t="n">
        <v>13671.6</v>
      </c>
    </row>
    <row r="354" customFormat="false" ht="14.25" hidden="false" customHeight="false" outlineLevel="0" collapsed="false">
      <c r="B354" s="65" t="s">
        <v>34</v>
      </c>
      <c r="C354" s="66" t="n">
        <v>43658</v>
      </c>
      <c r="D354" s="65" t="s">
        <v>108</v>
      </c>
      <c r="E354" s="65" t="s">
        <v>1886</v>
      </c>
      <c r="F354" s="65" t="s">
        <v>93</v>
      </c>
      <c r="G354" s="65" t="s">
        <v>94</v>
      </c>
      <c r="H354" s="65" t="s">
        <v>20</v>
      </c>
      <c r="I354" s="66" t="n">
        <v>43657</v>
      </c>
      <c r="J354" s="67" t="n">
        <v>0.488194444444444</v>
      </c>
      <c r="K354" s="66" t="n">
        <v>43661</v>
      </c>
      <c r="L354" s="65" t="s">
        <v>95</v>
      </c>
      <c r="M354" s="65"/>
      <c r="N354" s="65" t="s">
        <v>1887</v>
      </c>
      <c r="O354" s="65" t="s">
        <v>1269</v>
      </c>
      <c r="P354" s="65" t="s">
        <v>1270</v>
      </c>
      <c r="Q354" s="65" t="s">
        <v>94</v>
      </c>
      <c r="R354" s="65" t="s">
        <v>94</v>
      </c>
      <c r="S354" s="65" t="s">
        <v>99</v>
      </c>
      <c r="T354" s="65"/>
      <c r="U354" s="65"/>
      <c r="V354" s="65"/>
      <c r="W354" s="65" t="s">
        <v>113</v>
      </c>
      <c r="X354" s="68" t="n">
        <v>57000</v>
      </c>
      <c r="Y354" s="68" t="n">
        <v>57000</v>
      </c>
      <c r="Z354" s="65" t="s">
        <v>897</v>
      </c>
      <c r="AA354" s="65" t="s">
        <v>1888</v>
      </c>
      <c r="AB354" s="65" t="s">
        <v>1889</v>
      </c>
      <c r="AC354" s="65" t="s">
        <v>1890</v>
      </c>
      <c r="AD354" s="65" t="s">
        <v>105</v>
      </c>
      <c r="AE354" s="65" t="s">
        <v>106</v>
      </c>
      <c r="AF354" s="65" t="s">
        <v>107</v>
      </c>
      <c r="AG354" s="65" t="s">
        <v>107</v>
      </c>
      <c r="AH354" s="68" t="n">
        <v>123367.24</v>
      </c>
    </row>
    <row r="355" customFormat="false" ht="14.25" hidden="false" customHeight="false" outlineLevel="0" collapsed="false">
      <c r="B355" s="69" t="s">
        <v>34</v>
      </c>
      <c r="C355" s="70" t="n">
        <v>43658</v>
      </c>
      <c r="D355" s="69" t="s">
        <v>108</v>
      </c>
      <c r="E355" s="69" t="s">
        <v>1891</v>
      </c>
      <c r="F355" s="69" t="s">
        <v>93</v>
      </c>
      <c r="G355" s="69" t="s">
        <v>94</v>
      </c>
      <c r="H355" s="69" t="s">
        <v>11</v>
      </c>
      <c r="I355" s="70" t="n">
        <v>43657</v>
      </c>
      <c r="J355" s="71" t="n">
        <v>0.692974537037037</v>
      </c>
      <c r="K355" s="70" t="n">
        <v>43661</v>
      </c>
      <c r="L355" s="69" t="s">
        <v>95</v>
      </c>
      <c r="M355" s="69"/>
      <c r="N355" s="69" t="s">
        <v>131</v>
      </c>
      <c r="O355" s="69" t="s">
        <v>1484</v>
      </c>
      <c r="P355" s="69" t="s">
        <v>133</v>
      </c>
      <c r="Q355" s="69" t="s">
        <v>94</v>
      </c>
      <c r="R355" s="69" t="s">
        <v>94</v>
      </c>
      <c r="S355" s="69" t="s">
        <v>99</v>
      </c>
      <c r="T355" s="69"/>
      <c r="U355" s="69"/>
      <c r="V355" s="69"/>
      <c r="W355" s="69" t="s">
        <v>100</v>
      </c>
      <c r="X355" s="72" t="n">
        <v>200000</v>
      </c>
      <c r="Y355" s="72" t="n">
        <v>200000</v>
      </c>
      <c r="Z355" s="69" t="s">
        <v>1878</v>
      </c>
      <c r="AA355" s="69" t="s">
        <v>1892</v>
      </c>
      <c r="AB355" s="69" t="s">
        <v>1893</v>
      </c>
      <c r="AC355" s="69" t="s">
        <v>1894</v>
      </c>
      <c r="AD355" s="69" t="s">
        <v>105</v>
      </c>
      <c r="AE355" s="69" t="s">
        <v>106</v>
      </c>
      <c r="AF355" s="69" t="s">
        <v>107</v>
      </c>
      <c r="AG355" s="69" t="s">
        <v>107</v>
      </c>
      <c r="AH355" s="72" t="n">
        <v>562871</v>
      </c>
    </row>
    <row r="356" customFormat="false" ht="14.25" hidden="false" customHeight="false" outlineLevel="0" collapsed="false">
      <c r="B356" s="65" t="s">
        <v>34</v>
      </c>
      <c r="C356" s="66" t="n">
        <v>43658</v>
      </c>
      <c r="D356" s="65" t="s">
        <v>108</v>
      </c>
      <c r="E356" s="65" t="s">
        <v>1895</v>
      </c>
      <c r="F356" s="65" t="s">
        <v>93</v>
      </c>
      <c r="G356" s="65" t="s">
        <v>94</v>
      </c>
      <c r="H356" s="65" t="s">
        <v>17</v>
      </c>
      <c r="I356" s="66" t="n">
        <v>43657</v>
      </c>
      <c r="J356" s="67" t="n">
        <v>0.694641203703704</v>
      </c>
      <c r="K356" s="66" t="n">
        <v>43661</v>
      </c>
      <c r="L356" s="65" t="s">
        <v>95</v>
      </c>
      <c r="M356" s="65"/>
      <c r="N356" s="65" t="s">
        <v>1067</v>
      </c>
      <c r="O356" s="65" t="s">
        <v>1068</v>
      </c>
      <c r="P356" s="65" t="s">
        <v>1069</v>
      </c>
      <c r="Q356" s="65" t="s">
        <v>94</v>
      </c>
      <c r="R356" s="65" t="s">
        <v>94</v>
      </c>
      <c r="S356" s="65" t="s">
        <v>99</v>
      </c>
      <c r="T356" s="65"/>
      <c r="U356" s="65"/>
      <c r="V356" s="65"/>
      <c r="W356" s="65" t="s">
        <v>100</v>
      </c>
      <c r="X356" s="68" t="n">
        <v>10000</v>
      </c>
      <c r="Y356" s="68" t="n">
        <v>10000</v>
      </c>
      <c r="Z356" s="65" t="s">
        <v>1853</v>
      </c>
      <c r="AA356" s="65" t="s">
        <v>1896</v>
      </c>
      <c r="AB356" s="65" t="s">
        <v>1897</v>
      </c>
      <c r="AC356" s="65" t="s">
        <v>1898</v>
      </c>
      <c r="AD356" s="65" t="s">
        <v>105</v>
      </c>
      <c r="AE356" s="65" t="s">
        <v>106</v>
      </c>
      <c r="AF356" s="65" t="s">
        <v>107</v>
      </c>
      <c r="AG356" s="65" t="s">
        <v>107</v>
      </c>
      <c r="AH356" s="68" t="n">
        <v>27344.2</v>
      </c>
    </row>
    <row r="357" customFormat="false" ht="14.25" hidden="false" customHeight="false" outlineLevel="0" collapsed="false">
      <c r="B357" s="69" t="s">
        <v>35</v>
      </c>
      <c r="C357" s="70" t="n">
        <v>43658</v>
      </c>
      <c r="D357" s="69" t="s">
        <v>91</v>
      </c>
      <c r="E357" s="69" t="s">
        <v>1899</v>
      </c>
      <c r="F357" s="69" t="s">
        <v>93</v>
      </c>
      <c r="G357" s="69" t="s">
        <v>94</v>
      </c>
      <c r="H357" s="69" t="s">
        <v>20</v>
      </c>
      <c r="I357" s="70" t="n">
        <v>43657</v>
      </c>
      <c r="J357" s="71" t="n">
        <v>0.488194444444444</v>
      </c>
      <c r="K357" s="70" t="n">
        <v>43661</v>
      </c>
      <c r="L357" s="69" t="s">
        <v>95</v>
      </c>
      <c r="M357" s="69"/>
      <c r="N357" s="69" t="s">
        <v>1268</v>
      </c>
      <c r="O357" s="69" t="s">
        <v>1269</v>
      </c>
      <c r="P357" s="69" t="s">
        <v>1270</v>
      </c>
      <c r="Q357" s="69" t="s">
        <v>94</v>
      </c>
      <c r="R357" s="69" t="s">
        <v>94</v>
      </c>
      <c r="S357" s="69" t="s">
        <v>99</v>
      </c>
      <c r="T357" s="69"/>
      <c r="U357" s="69"/>
      <c r="V357" s="69"/>
      <c r="W357" s="69" t="s">
        <v>113</v>
      </c>
      <c r="X357" s="72" t="n">
        <v>13000</v>
      </c>
      <c r="Y357" s="72" t="n">
        <v>13000</v>
      </c>
      <c r="Z357" s="69" t="s">
        <v>897</v>
      </c>
      <c r="AA357" s="69" t="s">
        <v>1900</v>
      </c>
      <c r="AB357" s="69" t="s">
        <v>1901</v>
      </c>
      <c r="AC357" s="69" t="s">
        <v>1902</v>
      </c>
      <c r="AD357" s="69" t="s">
        <v>105</v>
      </c>
      <c r="AE357" s="69" t="s">
        <v>106</v>
      </c>
      <c r="AF357" s="69" t="s">
        <v>107</v>
      </c>
      <c r="AG357" s="69" t="s">
        <v>107</v>
      </c>
      <c r="AH357" s="72" t="n">
        <v>28137.16</v>
      </c>
    </row>
    <row r="358" customFormat="false" ht="14.25" hidden="false" customHeight="false" outlineLevel="0" collapsed="false">
      <c r="B358" s="69" t="s">
        <v>34</v>
      </c>
      <c r="C358" s="70" t="n">
        <v>43662</v>
      </c>
      <c r="D358" s="69" t="s">
        <v>108</v>
      </c>
      <c r="E358" s="69" t="s">
        <v>1903</v>
      </c>
      <c r="F358" s="69" t="s">
        <v>93</v>
      </c>
      <c r="G358" s="69" t="s">
        <v>94</v>
      </c>
      <c r="H358" s="69" t="s">
        <v>13</v>
      </c>
      <c r="I358" s="70" t="n">
        <v>43643</v>
      </c>
      <c r="J358" s="71" t="n">
        <v>0.666666666666667</v>
      </c>
      <c r="K358" s="70" t="n">
        <v>43662</v>
      </c>
      <c r="L358" s="69" t="s">
        <v>95</v>
      </c>
      <c r="M358" s="69"/>
      <c r="N358" s="69" t="s">
        <v>575</v>
      </c>
      <c r="O358" s="69" t="s">
        <v>576</v>
      </c>
      <c r="P358" s="69" t="s">
        <v>577</v>
      </c>
      <c r="Q358" s="69" t="s">
        <v>94</v>
      </c>
      <c r="R358" s="69" t="s">
        <v>474</v>
      </c>
      <c r="S358" s="69" t="s">
        <v>94</v>
      </c>
      <c r="T358" s="69"/>
      <c r="U358" s="69"/>
      <c r="V358" s="69"/>
      <c r="W358" s="69" t="s">
        <v>113</v>
      </c>
      <c r="X358" s="72" t="n">
        <v>2069000</v>
      </c>
      <c r="Y358" s="72" t="n">
        <v>2069000</v>
      </c>
      <c r="Z358" s="69" t="s">
        <v>106</v>
      </c>
      <c r="AA358" s="69" t="s">
        <v>1904</v>
      </c>
      <c r="AB358" s="69" t="s">
        <v>1904</v>
      </c>
      <c r="AC358" s="69" t="s">
        <v>105</v>
      </c>
      <c r="AD358" s="69" t="s">
        <v>105</v>
      </c>
      <c r="AE358" s="69" t="s">
        <v>105</v>
      </c>
      <c r="AF358" s="69" t="s">
        <v>107</v>
      </c>
      <c r="AG358" s="69" t="s">
        <v>107</v>
      </c>
      <c r="AH358" s="72" t="n">
        <v>2069000</v>
      </c>
    </row>
    <row r="359" customFormat="false" ht="14.25" hidden="false" customHeight="false" outlineLevel="0" collapsed="false">
      <c r="B359" s="65" t="s">
        <v>34</v>
      </c>
      <c r="C359" s="66" t="n">
        <v>43662</v>
      </c>
      <c r="D359" s="65" t="s">
        <v>108</v>
      </c>
      <c r="E359" s="65" t="s">
        <v>1905</v>
      </c>
      <c r="F359" s="65" t="s">
        <v>93</v>
      </c>
      <c r="G359" s="65" t="s">
        <v>94</v>
      </c>
      <c r="H359" s="65" t="s">
        <v>7</v>
      </c>
      <c r="I359" s="66" t="n">
        <v>43661</v>
      </c>
      <c r="J359" s="67" t="n">
        <v>0.691319444444445</v>
      </c>
      <c r="K359" s="66" t="n">
        <v>43663</v>
      </c>
      <c r="L359" s="65" t="s">
        <v>95</v>
      </c>
      <c r="M359" s="65"/>
      <c r="N359" s="65" t="s">
        <v>491</v>
      </c>
      <c r="O359" s="65" t="s">
        <v>492</v>
      </c>
      <c r="P359" s="65" t="s">
        <v>493</v>
      </c>
      <c r="Q359" s="65" t="s">
        <v>94</v>
      </c>
      <c r="R359" s="65" t="s">
        <v>94</v>
      </c>
      <c r="S359" s="65" t="s">
        <v>99</v>
      </c>
      <c r="T359" s="65"/>
      <c r="U359" s="65"/>
      <c r="V359" s="65"/>
      <c r="W359" s="65" t="s">
        <v>100</v>
      </c>
      <c r="X359" s="68" t="n">
        <v>650000</v>
      </c>
      <c r="Y359" s="68" t="n">
        <v>650000</v>
      </c>
      <c r="Z359" s="65" t="s">
        <v>1906</v>
      </c>
      <c r="AA359" s="65" t="s">
        <v>1907</v>
      </c>
      <c r="AB359" s="65" t="s">
        <v>1908</v>
      </c>
      <c r="AC359" s="65" t="s">
        <v>1909</v>
      </c>
      <c r="AD359" s="65" t="s">
        <v>105</v>
      </c>
      <c r="AE359" s="65" t="s">
        <v>106</v>
      </c>
      <c r="AF359" s="65" t="s">
        <v>107</v>
      </c>
      <c r="AG359" s="65" t="s">
        <v>107</v>
      </c>
      <c r="AH359" s="68" t="n">
        <v>2108274</v>
      </c>
    </row>
    <row r="360" customFormat="false" ht="14.25" hidden="false" customHeight="false" outlineLevel="0" collapsed="false">
      <c r="B360" s="69" t="s">
        <v>34</v>
      </c>
      <c r="C360" s="70" t="n">
        <v>43662</v>
      </c>
      <c r="D360" s="69" t="s">
        <v>108</v>
      </c>
      <c r="E360" s="69" t="s">
        <v>1910</v>
      </c>
      <c r="F360" s="69" t="s">
        <v>93</v>
      </c>
      <c r="G360" s="69" t="s">
        <v>94</v>
      </c>
      <c r="H360" s="69" t="s">
        <v>7</v>
      </c>
      <c r="I360" s="70" t="n">
        <v>43661</v>
      </c>
      <c r="J360" s="71" t="n">
        <v>0.682719907407407</v>
      </c>
      <c r="K360" s="70" t="n">
        <v>43663</v>
      </c>
      <c r="L360" s="69" t="s">
        <v>95</v>
      </c>
      <c r="M360" s="69"/>
      <c r="N360" s="69" t="s">
        <v>815</v>
      </c>
      <c r="O360" s="69" t="s">
        <v>816</v>
      </c>
      <c r="P360" s="69" t="s">
        <v>817</v>
      </c>
      <c r="Q360" s="69" t="s">
        <v>94</v>
      </c>
      <c r="R360" s="69" t="s">
        <v>94</v>
      </c>
      <c r="S360" s="69" t="s">
        <v>99</v>
      </c>
      <c r="T360" s="69"/>
      <c r="U360" s="69"/>
      <c r="V360" s="69"/>
      <c r="W360" s="69" t="s">
        <v>100</v>
      </c>
      <c r="X360" s="72" t="n">
        <v>75000</v>
      </c>
      <c r="Y360" s="72" t="n">
        <v>75000</v>
      </c>
      <c r="Z360" s="69" t="s">
        <v>1911</v>
      </c>
      <c r="AA360" s="69" t="s">
        <v>1912</v>
      </c>
      <c r="AB360" s="69" t="s">
        <v>1913</v>
      </c>
      <c r="AC360" s="69" t="s">
        <v>1914</v>
      </c>
      <c r="AD360" s="69" t="s">
        <v>105</v>
      </c>
      <c r="AE360" s="69" t="s">
        <v>106</v>
      </c>
      <c r="AF360" s="69" t="s">
        <v>107</v>
      </c>
      <c r="AG360" s="69" t="s">
        <v>107</v>
      </c>
      <c r="AH360" s="72" t="n">
        <v>119759</v>
      </c>
    </row>
    <row r="361" customFormat="false" ht="14.25" hidden="false" customHeight="false" outlineLevel="0" collapsed="false">
      <c r="B361" s="65" t="s">
        <v>34</v>
      </c>
      <c r="C361" s="66" t="n">
        <v>43662</v>
      </c>
      <c r="D361" s="65" t="s">
        <v>108</v>
      </c>
      <c r="E361" s="65" t="s">
        <v>1915</v>
      </c>
      <c r="F361" s="65" t="s">
        <v>93</v>
      </c>
      <c r="G361" s="65" t="s">
        <v>94</v>
      </c>
      <c r="H361" s="65" t="s">
        <v>7</v>
      </c>
      <c r="I361" s="66" t="n">
        <v>43661</v>
      </c>
      <c r="J361" s="67" t="n">
        <v>0.581550925925926</v>
      </c>
      <c r="K361" s="66" t="n">
        <v>43663</v>
      </c>
      <c r="L361" s="65" t="s">
        <v>95</v>
      </c>
      <c r="M361" s="65"/>
      <c r="N361" s="65" t="s">
        <v>1916</v>
      </c>
      <c r="O361" s="65" t="s">
        <v>1068</v>
      </c>
      <c r="P361" s="65" t="s">
        <v>1069</v>
      </c>
      <c r="Q361" s="65" t="s">
        <v>94</v>
      </c>
      <c r="R361" s="65" t="s">
        <v>94</v>
      </c>
      <c r="S361" s="65" t="s">
        <v>99</v>
      </c>
      <c r="T361" s="65"/>
      <c r="U361" s="65"/>
      <c r="V361" s="65"/>
      <c r="W361" s="65" t="s">
        <v>100</v>
      </c>
      <c r="X361" s="68" t="n">
        <v>50000</v>
      </c>
      <c r="Y361" s="68" t="n">
        <v>50000</v>
      </c>
      <c r="Z361" s="65" t="s">
        <v>1917</v>
      </c>
      <c r="AA361" s="65" t="s">
        <v>1918</v>
      </c>
      <c r="AB361" s="65" t="s">
        <v>1919</v>
      </c>
      <c r="AC361" s="65" t="s">
        <v>1920</v>
      </c>
      <c r="AD361" s="65" t="s">
        <v>105</v>
      </c>
      <c r="AE361" s="65" t="s">
        <v>106</v>
      </c>
      <c r="AF361" s="65" t="s">
        <v>107</v>
      </c>
      <c r="AG361" s="65" t="s">
        <v>107</v>
      </c>
      <c r="AH361" s="68" t="n">
        <v>135976.5</v>
      </c>
    </row>
    <row r="362" customFormat="false" ht="14.25" hidden="false" customHeight="false" outlineLevel="0" collapsed="false">
      <c r="B362" s="65" t="s">
        <v>36</v>
      </c>
      <c r="C362" s="66" t="n">
        <v>43662</v>
      </c>
      <c r="D362" s="65" t="s">
        <v>167</v>
      </c>
      <c r="E362" s="65" t="s">
        <v>1921</v>
      </c>
      <c r="F362" s="65" t="s">
        <v>93</v>
      </c>
      <c r="G362" s="65" t="s">
        <v>94</v>
      </c>
      <c r="H362" s="65" t="s">
        <v>13</v>
      </c>
      <c r="I362" s="66" t="n">
        <v>43643</v>
      </c>
      <c r="J362" s="67" t="n">
        <v>0.666666666666667</v>
      </c>
      <c r="K362" s="66" t="n">
        <v>43662</v>
      </c>
      <c r="L362" s="65" t="s">
        <v>95</v>
      </c>
      <c r="M362" s="65"/>
      <c r="N362" s="65" t="s">
        <v>575</v>
      </c>
      <c r="O362" s="65" t="s">
        <v>576</v>
      </c>
      <c r="P362" s="65" t="s">
        <v>577</v>
      </c>
      <c r="Q362" s="65" t="s">
        <v>94</v>
      </c>
      <c r="R362" s="65" t="s">
        <v>474</v>
      </c>
      <c r="S362" s="65" t="s">
        <v>94</v>
      </c>
      <c r="T362" s="65"/>
      <c r="U362" s="65"/>
      <c r="V362" s="65"/>
      <c r="W362" s="65" t="s">
        <v>113</v>
      </c>
      <c r="X362" s="68" t="n">
        <v>53200</v>
      </c>
      <c r="Y362" s="68" t="n">
        <v>53200</v>
      </c>
      <c r="Z362" s="65" t="s">
        <v>106</v>
      </c>
      <c r="AA362" s="65" t="s">
        <v>1922</v>
      </c>
      <c r="AB362" s="65" t="s">
        <v>1922</v>
      </c>
      <c r="AC362" s="65" t="s">
        <v>105</v>
      </c>
      <c r="AD362" s="65" t="s">
        <v>105</v>
      </c>
      <c r="AE362" s="65" t="s">
        <v>105</v>
      </c>
      <c r="AF362" s="65" t="s">
        <v>107</v>
      </c>
      <c r="AG362" s="65" t="s">
        <v>107</v>
      </c>
      <c r="AH362" s="68" t="n">
        <v>53200</v>
      </c>
    </row>
    <row r="363" customFormat="false" ht="14.25" hidden="false" customHeight="false" outlineLevel="0" collapsed="false">
      <c r="B363" s="69" t="s">
        <v>34</v>
      </c>
      <c r="C363" s="70" t="n">
        <v>43663</v>
      </c>
      <c r="D363" s="69" t="s">
        <v>108</v>
      </c>
      <c r="E363" s="69" t="s">
        <v>1923</v>
      </c>
      <c r="F363" s="69" t="s">
        <v>93</v>
      </c>
      <c r="G363" s="69" t="s">
        <v>94</v>
      </c>
      <c r="H363" s="69" t="s">
        <v>11</v>
      </c>
      <c r="I363" s="70" t="n">
        <v>43662</v>
      </c>
      <c r="J363" s="71" t="n">
        <v>0.598738425925926</v>
      </c>
      <c r="K363" s="70" t="n">
        <v>43664</v>
      </c>
      <c r="L363" s="69" t="s">
        <v>95</v>
      </c>
      <c r="M363" s="69"/>
      <c r="N363" s="69" t="s">
        <v>287</v>
      </c>
      <c r="O363" s="69" t="s">
        <v>288</v>
      </c>
      <c r="P363" s="69" t="s">
        <v>289</v>
      </c>
      <c r="Q363" s="69" t="s">
        <v>94</v>
      </c>
      <c r="R363" s="69" t="s">
        <v>94</v>
      </c>
      <c r="S363" s="69" t="s">
        <v>99</v>
      </c>
      <c r="T363" s="69"/>
      <c r="U363" s="69"/>
      <c r="V363" s="69"/>
      <c r="W363" s="69" t="s">
        <v>100</v>
      </c>
      <c r="X363" s="72" t="n">
        <v>900000</v>
      </c>
      <c r="Y363" s="72" t="n">
        <v>900000</v>
      </c>
      <c r="Z363" s="69" t="s">
        <v>1924</v>
      </c>
      <c r="AA363" s="69" t="s">
        <v>1925</v>
      </c>
      <c r="AB363" s="69" t="s">
        <v>1926</v>
      </c>
      <c r="AC363" s="69" t="s">
        <v>1927</v>
      </c>
      <c r="AD363" s="69" t="s">
        <v>105</v>
      </c>
      <c r="AE363" s="69" t="s">
        <v>106</v>
      </c>
      <c r="AF363" s="69" t="s">
        <v>107</v>
      </c>
      <c r="AG363" s="69" t="s">
        <v>107</v>
      </c>
      <c r="AH363" s="72" t="n">
        <v>2452085</v>
      </c>
    </row>
    <row r="364" customFormat="false" ht="14.25" hidden="false" customHeight="false" outlineLevel="0" collapsed="false">
      <c r="B364" s="65" t="s">
        <v>34</v>
      </c>
      <c r="C364" s="66" t="n">
        <v>43663</v>
      </c>
      <c r="D364" s="65" t="s">
        <v>108</v>
      </c>
      <c r="E364" s="65" t="s">
        <v>1928</v>
      </c>
      <c r="F364" s="65" t="s">
        <v>93</v>
      </c>
      <c r="G364" s="65" t="s">
        <v>94</v>
      </c>
      <c r="H364" s="65" t="s">
        <v>11</v>
      </c>
      <c r="I364" s="66" t="n">
        <v>43662</v>
      </c>
      <c r="J364" s="67" t="n">
        <v>0.60369212962963</v>
      </c>
      <c r="K364" s="66" t="n">
        <v>43664</v>
      </c>
      <c r="L364" s="65" t="s">
        <v>95</v>
      </c>
      <c r="M364" s="65"/>
      <c r="N364" s="65" t="s">
        <v>131</v>
      </c>
      <c r="O364" s="65" t="s">
        <v>132</v>
      </c>
      <c r="P364" s="65" t="s">
        <v>133</v>
      </c>
      <c r="Q364" s="65" t="s">
        <v>94</v>
      </c>
      <c r="R364" s="65" t="s">
        <v>94</v>
      </c>
      <c r="S364" s="65" t="s">
        <v>99</v>
      </c>
      <c r="T364" s="65"/>
      <c r="U364" s="65"/>
      <c r="V364" s="65"/>
      <c r="W364" s="65" t="s">
        <v>100</v>
      </c>
      <c r="X364" s="68" t="n">
        <v>58000</v>
      </c>
      <c r="Y364" s="68" t="n">
        <v>58000</v>
      </c>
      <c r="Z364" s="65" t="s">
        <v>733</v>
      </c>
      <c r="AA364" s="65" t="s">
        <v>1929</v>
      </c>
      <c r="AB364" s="65" t="s">
        <v>1930</v>
      </c>
      <c r="AC364" s="65" t="s">
        <v>1931</v>
      </c>
      <c r="AD364" s="65" t="s">
        <v>105</v>
      </c>
      <c r="AE364" s="65" t="s">
        <v>106</v>
      </c>
      <c r="AF364" s="65" t="s">
        <v>107</v>
      </c>
      <c r="AG364" s="65" t="s">
        <v>107</v>
      </c>
      <c r="AH364" s="68" t="n">
        <v>167862.6</v>
      </c>
    </row>
    <row r="365" customFormat="false" ht="14.25" hidden="false" customHeight="false" outlineLevel="0" collapsed="false">
      <c r="B365" s="69" t="s">
        <v>34</v>
      </c>
      <c r="C365" s="70" t="n">
        <v>43663</v>
      </c>
      <c r="D365" s="69" t="s">
        <v>108</v>
      </c>
      <c r="E365" s="69" t="s">
        <v>1932</v>
      </c>
      <c r="F365" s="69" t="s">
        <v>93</v>
      </c>
      <c r="G365" s="69" t="s">
        <v>94</v>
      </c>
      <c r="H365" s="69" t="s">
        <v>13</v>
      </c>
      <c r="I365" s="70" t="n">
        <v>43662</v>
      </c>
      <c r="J365" s="71" t="n">
        <v>0.611805555555556</v>
      </c>
      <c r="K365" s="70" t="n">
        <v>43664</v>
      </c>
      <c r="L365" s="69" t="s">
        <v>95</v>
      </c>
      <c r="M365" s="69"/>
      <c r="N365" s="69" t="s">
        <v>1933</v>
      </c>
      <c r="O365" s="69" t="s">
        <v>1934</v>
      </c>
      <c r="P365" s="69" t="s">
        <v>1935</v>
      </c>
      <c r="Q365" s="69" t="s">
        <v>94</v>
      </c>
      <c r="R365" s="69" t="s">
        <v>94</v>
      </c>
      <c r="S365" s="69" t="s">
        <v>99</v>
      </c>
      <c r="T365" s="69"/>
      <c r="U365" s="69"/>
      <c r="V365" s="69"/>
      <c r="W365" s="69" t="s">
        <v>100</v>
      </c>
      <c r="X365" s="72" t="n">
        <v>50000</v>
      </c>
      <c r="Y365" s="72" t="n">
        <v>50000</v>
      </c>
      <c r="Z365" s="69" t="s">
        <v>1936</v>
      </c>
      <c r="AA365" s="69" t="s">
        <v>1937</v>
      </c>
      <c r="AB365" s="69" t="s">
        <v>1938</v>
      </c>
      <c r="AC365" s="69" t="s">
        <v>1939</v>
      </c>
      <c r="AD365" s="69" t="s">
        <v>105</v>
      </c>
      <c r="AE365" s="69" t="s">
        <v>106</v>
      </c>
      <c r="AF365" s="69" t="s">
        <v>107</v>
      </c>
      <c r="AG365" s="69" t="s">
        <v>107</v>
      </c>
      <c r="AH365" s="72" t="n">
        <v>58881</v>
      </c>
    </row>
    <row r="366" customFormat="false" ht="14.25" hidden="false" customHeight="false" outlineLevel="0" collapsed="false">
      <c r="B366" s="65" t="s">
        <v>34</v>
      </c>
      <c r="C366" s="66" t="n">
        <v>43663</v>
      </c>
      <c r="D366" s="65" t="s">
        <v>108</v>
      </c>
      <c r="E366" s="65" t="s">
        <v>1940</v>
      </c>
      <c r="F366" s="65" t="s">
        <v>93</v>
      </c>
      <c r="G366" s="65" t="s">
        <v>94</v>
      </c>
      <c r="H366" s="65" t="s">
        <v>13</v>
      </c>
      <c r="I366" s="66" t="n">
        <v>43662</v>
      </c>
      <c r="J366" s="67" t="n">
        <v>0.683333333333333</v>
      </c>
      <c r="K366" s="66" t="n">
        <v>43664</v>
      </c>
      <c r="L366" s="65" t="s">
        <v>95</v>
      </c>
      <c r="M366" s="65"/>
      <c r="N366" s="65" t="s">
        <v>1933</v>
      </c>
      <c r="O366" s="65" t="s">
        <v>1934</v>
      </c>
      <c r="P366" s="65" t="s">
        <v>1935</v>
      </c>
      <c r="Q366" s="65" t="s">
        <v>94</v>
      </c>
      <c r="R366" s="65" t="s">
        <v>94</v>
      </c>
      <c r="S366" s="65" t="s">
        <v>99</v>
      </c>
      <c r="T366" s="65"/>
      <c r="U366" s="65"/>
      <c r="V366" s="65"/>
      <c r="W366" s="65" t="s">
        <v>100</v>
      </c>
      <c r="X366" s="68" t="n">
        <v>370000</v>
      </c>
      <c r="Y366" s="68" t="n">
        <v>370000</v>
      </c>
      <c r="Z366" s="65" t="s">
        <v>1936</v>
      </c>
      <c r="AA366" s="65" t="s">
        <v>1941</v>
      </c>
      <c r="AB366" s="65" t="s">
        <v>1942</v>
      </c>
      <c r="AC366" s="65" t="s">
        <v>1943</v>
      </c>
      <c r="AD366" s="65" t="s">
        <v>105</v>
      </c>
      <c r="AE366" s="65" t="s">
        <v>106</v>
      </c>
      <c r="AF366" s="65" t="s">
        <v>107</v>
      </c>
      <c r="AG366" s="65" t="s">
        <v>107</v>
      </c>
      <c r="AH366" s="68" t="n">
        <v>435725.8</v>
      </c>
    </row>
    <row r="367" customFormat="false" ht="14.25" hidden="false" customHeight="false" outlineLevel="0" collapsed="false">
      <c r="B367" s="69" t="s">
        <v>34</v>
      </c>
      <c r="C367" s="70" t="n">
        <v>43663</v>
      </c>
      <c r="D367" s="69" t="s">
        <v>108</v>
      </c>
      <c r="E367" s="69" t="s">
        <v>1944</v>
      </c>
      <c r="F367" s="69" t="s">
        <v>93</v>
      </c>
      <c r="G367" s="69" t="s">
        <v>94</v>
      </c>
      <c r="H367" s="69" t="s">
        <v>17</v>
      </c>
      <c r="I367" s="70" t="n">
        <v>43662</v>
      </c>
      <c r="J367" s="71" t="n">
        <v>0.690972222222222</v>
      </c>
      <c r="K367" s="70" t="n">
        <v>43664</v>
      </c>
      <c r="L367" s="69" t="s">
        <v>95</v>
      </c>
      <c r="M367" s="69"/>
      <c r="N367" s="69" t="s">
        <v>1916</v>
      </c>
      <c r="O367" s="69" t="s">
        <v>1068</v>
      </c>
      <c r="P367" s="69" t="s">
        <v>1069</v>
      </c>
      <c r="Q367" s="69" t="s">
        <v>94</v>
      </c>
      <c r="R367" s="69" t="s">
        <v>94</v>
      </c>
      <c r="S367" s="69" t="s">
        <v>99</v>
      </c>
      <c r="T367" s="69"/>
      <c r="U367" s="69"/>
      <c r="V367" s="69"/>
      <c r="W367" s="69" t="s">
        <v>100</v>
      </c>
      <c r="X367" s="72" t="n">
        <v>10000</v>
      </c>
      <c r="Y367" s="72" t="n">
        <v>10000</v>
      </c>
      <c r="Z367" s="69" t="s">
        <v>1853</v>
      </c>
      <c r="AA367" s="69" t="s">
        <v>1896</v>
      </c>
      <c r="AB367" s="69" t="s">
        <v>1897</v>
      </c>
      <c r="AC367" s="69" t="s">
        <v>1898</v>
      </c>
      <c r="AD367" s="69" t="s">
        <v>105</v>
      </c>
      <c r="AE367" s="69" t="s">
        <v>106</v>
      </c>
      <c r="AF367" s="69" t="s">
        <v>107</v>
      </c>
      <c r="AG367" s="69" t="s">
        <v>107</v>
      </c>
      <c r="AH367" s="72" t="n">
        <v>27344.2</v>
      </c>
    </row>
    <row r="368" customFormat="false" ht="14.25" hidden="false" customHeight="false" outlineLevel="0" collapsed="false">
      <c r="B368" s="65" t="s">
        <v>34</v>
      </c>
      <c r="C368" s="66" t="n">
        <v>43663</v>
      </c>
      <c r="D368" s="65" t="s">
        <v>108</v>
      </c>
      <c r="E368" s="65" t="s">
        <v>1945</v>
      </c>
      <c r="F368" s="65" t="s">
        <v>93</v>
      </c>
      <c r="G368" s="65" t="s">
        <v>94</v>
      </c>
      <c r="H368" s="65" t="s">
        <v>17</v>
      </c>
      <c r="I368" s="66" t="n">
        <v>43662</v>
      </c>
      <c r="J368" s="67" t="n">
        <v>0.695416666666667</v>
      </c>
      <c r="K368" s="66" t="n">
        <v>43664</v>
      </c>
      <c r="L368" s="65" t="s">
        <v>95</v>
      </c>
      <c r="M368" s="65"/>
      <c r="N368" s="65" t="s">
        <v>1916</v>
      </c>
      <c r="O368" s="65" t="s">
        <v>1068</v>
      </c>
      <c r="P368" s="65" t="s">
        <v>1069</v>
      </c>
      <c r="Q368" s="65" t="s">
        <v>94</v>
      </c>
      <c r="R368" s="65" t="s">
        <v>94</v>
      </c>
      <c r="S368" s="65" t="s">
        <v>99</v>
      </c>
      <c r="T368" s="65"/>
      <c r="U368" s="65"/>
      <c r="V368" s="65"/>
      <c r="W368" s="65" t="s">
        <v>100</v>
      </c>
      <c r="X368" s="68" t="n">
        <v>5000</v>
      </c>
      <c r="Y368" s="68" t="n">
        <v>5000</v>
      </c>
      <c r="Z368" s="65" t="s">
        <v>1853</v>
      </c>
      <c r="AA368" s="65" t="s">
        <v>1883</v>
      </c>
      <c r="AB368" s="65" t="s">
        <v>1884</v>
      </c>
      <c r="AC368" s="65" t="s">
        <v>1885</v>
      </c>
      <c r="AD368" s="65" t="s">
        <v>105</v>
      </c>
      <c r="AE368" s="65" t="s">
        <v>106</v>
      </c>
      <c r="AF368" s="65" t="s">
        <v>107</v>
      </c>
      <c r="AG368" s="65" t="s">
        <v>107</v>
      </c>
      <c r="AH368" s="68" t="n">
        <v>13671.6</v>
      </c>
    </row>
    <row r="369" customFormat="false" ht="14.25" hidden="false" customHeight="false" outlineLevel="0" collapsed="false">
      <c r="B369" s="69" t="s">
        <v>34</v>
      </c>
      <c r="C369" s="70" t="n">
        <v>43668</v>
      </c>
      <c r="D369" s="69" t="s">
        <v>108</v>
      </c>
      <c r="E369" s="69" t="s">
        <v>1946</v>
      </c>
      <c r="F369" s="69" t="s">
        <v>93</v>
      </c>
      <c r="G369" s="69" t="s">
        <v>94</v>
      </c>
      <c r="H369" s="69" t="s">
        <v>22</v>
      </c>
      <c r="I369" s="70" t="n">
        <v>43665</v>
      </c>
      <c r="J369" s="71" t="n">
        <v>0.545833333333333</v>
      </c>
      <c r="K369" s="70" t="n">
        <v>43669</v>
      </c>
      <c r="L369" s="69" t="s">
        <v>95</v>
      </c>
      <c r="M369" s="69"/>
      <c r="N369" s="69" t="s">
        <v>1916</v>
      </c>
      <c r="O369" s="69" t="s">
        <v>1068</v>
      </c>
      <c r="P369" s="69" t="s">
        <v>1069</v>
      </c>
      <c r="Q369" s="69" t="s">
        <v>94</v>
      </c>
      <c r="R369" s="69" t="s">
        <v>94</v>
      </c>
      <c r="S369" s="69" t="s">
        <v>99</v>
      </c>
      <c r="T369" s="69"/>
      <c r="U369" s="69"/>
      <c r="V369" s="69"/>
      <c r="W369" s="69" t="s">
        <v>100</v>
      </c>
      <c r="X369" s="72" t="n">
        <v>639761</v>
      </c>
      <c r="Y369" s="72" t="n">
        <v>639761</v>
      </c>
      <c r="Z369" s="69" t="s">
        <v>1766</v>
      </c>
      <c r="AA369" s="69" t="s">
        <v>1947</v>
      </c>
      <c r="AB369" s="69" t="s">
        <v>1948</v>
      </c>
      <c r="AC369" s="69" t="s">
        <v>1949</v>
      </c>
      <c r="AD369" s="69" t="s">
        <v>105</v>
      </c>
      <c r="AE369" s="69" t="s">
        <v>106</v>
      </c>
      <c r="AF369" s="69" t="s">
        <v>107</v>
      </c>
      <c r="AG369" s="69" t="s">
        <v>107</v>
      </c>
      <c r="AH369" s="72" t="n">
        <v>1736668.62</v>
      </c>
    </row>
    <row r="370" customFormat="false" ht="14.25" hidden="false" customHeight="false" outlineLevel="0" collapsed="false">
      <c r="B370" s="65" t="s">
        <v>34</v>
      </c>
      <c r="C370" s="66" t="n">
        <v>43668</v>
      </c>
      <c r="D370" s="65" t="s">
        <v>108</v>
      </c>
      <c r="E370" s="65" t="s">
        <v>1950</v>
      </c>
      <c r="F370" s="65" t="s">
        <v>93</v>
      </c>
      <c r="G370" s="65" t="s">
        <v>94</v>
      </c>
      <c r="H370" s="65" t="s">
        <v>7</v>
      </c>
      <c r="I370" s="66" t="n">
        <v>43665</v>
      </c>
      <c r="J370" s="67" t="n">
        <v>0.459027777777778</v>
      </c>
      <c r="K370" s="66" t="n">
        <v>43669</v>
      </c>
      <c r="L370" s="65" t="s">
        <v>95</v>
      </c>
      <c r="M370" s="65"/>
      <c r="N370" s="65" t="s">
        <v>1916</v>
      </c>
      <c r="O370" s="65" t="s">
        <v>1068</v>
      </c>
      <c r="P370" s="65" t="s">
        <v>1069</v>
      </c>
      <c r="Q370" s="65" t="s">
        <v>94</v>
      </c>
      <c r="R370" s="65" t="s">
        <v>94</v>
      </c>
      <c r="S370" s="65" t="s">
        <v>99</v>
      </c>
      <c r="T370" s="65"/>
      <c r="U370" s="65"/>
      <c r="V370" s="65"/>
      <c r="W370" s="65" t="s">
        <v>100</v>
      </c>
      <c r="X370" s="68" t="n">
        <v>40000</v>
      </c>
      <c r="Y370" s="68" t="n">
        <v>40000</v>
      </c>
      <c r="Z370" s="65" t="s">
        <v>1951</v>
      </c>
      <c r="AA370" s="65" t="s">
        <v>1952</v>
      </c>
      <c r="AB370" s="65" t="s">
        <v>1953</v>
      </c>
      <c r="AC370" s="65" t="s">
        <v>1954</v>
      </c>
      <c r="AD370" s="65" t="s">
        <v>105</v>
      </c>
      <c r="AE370" s="65" t="s">
        <v>106</v>
      </c>
      <c r="AF370" s="65" t="s">
        <v>107</v>
      </c>
      <c r="AG370" s="65" t="s">
        <v>107</v>
      </c>
      <c r="AH370" s="68" t="n">
        <v>108481.6</v>
      </c>
    </row>
    <row r="371" customFormat="false" ht="14.25" hidden="false" customHeight="false" outlineLevel="0" collapsed="false">
      <c r="B371" s="69" t="s">
        <v>36</v>
      </c>
      <c r="C371" s="70" t="n">
        <v>43668</v>
      </c>
      <c r="D371" s="69" t="s">
        <v>167</v>
      </c>
      <c r="E371" s="69" t="s">
        <v>1955</v>
      </c>
      <c r="F371" s="69" t="s">
        <v>93</v>
      </c>
      <c r="G371" s="69" t="s">
        <v>94</v>
      </c>
      <c r="H371" s="69" t="s">
        <v>7</v>
      </c>
      <c r="I371" s="70" t="n">
        <v>43668</v>
      </c>
      <c r="J371" s="71" t="n">
        <v>0.417199074074074</v>
      </c>
      <c r="K371" s="70" t="n">
        <v>43670</v>
      </c>
      <c r="L371" s="69" t="s">
        <v>95</v>
      </c>
      <c r="M371" s="69"/>
      <c r="N371" s="69" t="s">
        <v>815</v>
      </c>
      <c r="O371" s="69" t="s">
        <v>816</v>
      </c>
      <c r="P371" s="69" t="s">
        <v>817</v>
      </c>
      <c r="Q371" s="69" t="s">
        <v>94</v>
      </c>
      <c r="R371" s="69" t="s">
        <v>94</v>
      </c>
      <c r="S371" s="69" t="s">
        <v>99</v>
      </c>
      <c r="T371" s="69"/>
      <c r="U371" s="69"/>
      <c r="V371" s="69"/>
      <c r="W371" s="69" t="s">
        <v>113</v>
      </c>
      <c r="X371" s="72" t="n">
        <v>33300</v>
      </c>
      <c r="Y371" s="72" t="n">
        <v>33300</v>
      </c>
      <c r="Z371" s="69" t="s">
        <v>1956</v>
      </c>
      <c r="AA371" s="69" t="s">
        <v>1957</v>
      </c>
      <c r="AB371" s="69" t="s">
        <v>1958</v>
      </c>
      <c r="AC371" s="69" t="s">
        <v>1959</v>
      </c>
      <c r="AD371" s="69" t="s">
        <v>105</v>
      </c>
      <c r="AE371" s="69" t="s">
        <v>1960</v>
      </c>
      <c r="AF371" s="69" t="s">
        <v>107</v>
      </c>
      <c r="AG371" s="69" t="s">
        <v>107</v>
      </c>
      <c r="AH371" s="72" t="n">
        <v>53486.827</v>
      </c>
    </row>
    <row r="372" customFormat="false" ht="14.25" hidden="false" customHeight="false" outlineLevel="0" collapsed="false">
      <c r="B372" s="65" t="s">
        <v>36</v>
      </c>
      <c r="C372" s="66" t="n">
        <v>43668</v>
      </c>
      <c r="D372" s="65" t="s">
        <v>167</v>
      </c>
      <c r="E372" s="65" t="s">
        <v>1961</v>
      </c>
      <c r="F372" s="65" t="s">
        <v>93</v>
      </c>
      <c r="G372" s="65" t="s">
        <v>94</v>
      </c>
      <c r="H372" s="65" t="s">
        <v>7</v>
      </c>
      <c r="I372" s="66" t="n">
        <v>43668</v>
      </c>
      <c r="J372" s="67" t="n">
        <v>0.417094907407407</v>
      </c>
      <c r="K372" s="66" t="n">
        <v>43670</v>
      </c>
      <c r="L372" s="65" t="s">
        <v>95</v>
      </c>
      <c r="M372" s="65"/>
      <c r="N372" s="65" t="s">
        <v>370</v>
      </c>
      <c r="O372" s="65" t="s">
        <v>371</v>
      </c>
      <c r="P372" s="65" t="s">
        <v>1962</v>
      </c>
      <c r="Q372" s="65" t="s">
        <v>94</v>
      </c>
      <c r="R372" s="65" t="s">
        <v>94</v>
      </c>
      <c r="S372" s="65" t="s">
        <v>99</v>
      </c>
      <c r="T372" s="65"/>
      <c r="U372" s="65"/>
      <c r="V372" s="65"/>
      <c r="W372" s="65" t="s">
        <v>113</v>
      </c>
      <c r="X372" s="68" t="n">
        <v>2200</v>
      </c>
      <c r="Y372" s="68" t="n">
        <v>2200</v>
      </c>
      <c r="Z372" s="65" t="s">
        <v>1963</v>
      </c>
      <c r="AA372" s="65" t="s">
        <v>1964</v>
      </c>
      <c r="AB372" s="65" t="s">
        <v>1965</v>
      </c>
      <c r="AC372" s="65" t="s">
        <v>1966</v>
      </c>
      <c r="AD372" s="65" t="s">
        <v>105</v>
      </c>
      <c r="AE372" s="65" t="s">
        <v>1967</v>
      </c>
      <c r="AF372" s="65" t="s">
        <v>107</v>
      </c>
      <c r="AG372" s="65" t="s">
        <v>107</v>
      </c>
      <c r="AH372" s="68" t="n">
        <v>23816.79</v>
      </c>
    </row>
    <row r="373" customFormat="false" ht="14.25" hidden="false" customHeight="false" outlineLevel="0" collapsed="false">
      <c r="B373" s="69" t="s">
        <v>36</v>
      </c>
      <c r="C373" s="70" t="n">
        <v>43668</v>
      </c>
      <c r="D373" s="69" t="s">
        <v>167</v>
      </c>
      <c r="E373" s="69" t="s">
        <v>1968</v>
      </c>
      <c r="F373" s="69" t="s">
        <v>93</v>
      </c>
      <c r="G373" s="69" t="s">
        <v>94</v>
      </c>
      <c r="H373" s="69" t="s">
        <v>7</v>
      </c>
      <c r="I373" s="70" t="n">
        <v>43668</v>
      </c>
      <c r="J373" s="71" t="n">
        <v>0.417569444444444</v>
      </c>
      <c r="K373" s="70" t="n">
        <v>43670</v>
      </c>
      <c r="L373" s="69" t="s">
        <v>95</v>
      </c>
      <c r="M373" s="69"/>
      <c r="N373" s="69" t="s">
        <v>177</v>
      </c>
      <c r="O373" s="69" t="s">
        <v>178</v>
      </c>
      <c r="P373" s="69" t="s">
        <v>179</v>
      </c>
      <c r="Q373" s="69" t="s">
        <v>94</v>
      </c>
      <c r="R373" s="69" t="s">
        <v>94</v>
      </c>
      <c r="S373" s="69" t="s">
        <v>99</v>
      </c>
      <c r="T373" s="69"/>
      <c r="U373" s="69"/>
      <c r="V373" s="69"/>
      <c r="W373" s="69" t="s">
        <v>113</v>
      </c>
      <c r="X373" s="72" t="n">
        <v>18500</v>
      </c>
      <c r="Y373" s="72" t="n">
        <v>18500</v>
      </c>
      <c r="Z373" s="69" t="s">
        <v>1969</v>
      </c>
      <c r="AA373" s="69" t="s">
        <v>1970</v>
      </c>
      <c r="AB373" s="69" t="s">
        <v>1971</v>
      </c>
      <c r="AC373" s="69" t="s">
        <v>1972</v>
      </c>
      <c r="AD373" s="69" t="s">
        <v>105</v>
      </c>
      <c r="AE373" s="69" t="s">
        <v>106</v>
      </c>
      <c r="AF373" s="69" t="s">
        <v>107</v>
      </c>
      <c r="AG373" s="69" t="s">
        <v>107</v>
      </c>
      <c r="AH373" s="72" t="n">
        <v>34850.56</v>
      </c>
    </row>
    <row r="374" customFormat="false" ht="14.25" hidden="false" customHeight="false" outlineLevel="0" collapsed="false">
      <c r="B374" s="65" t="s">
        <v>34</v>
      </c>
      <c r="C374" s="66" t="n">
        <v>43669</v>
      </c>
      <c r="D374" s="65" t="s">
        <v>108</v>
      </c>
      <c r="E374" s="65" t="s">
        <v>1973</v>
      </c>
      <c r="F374" s="65" t="s">
        <v>93</v>
      </c>
      <c r="G374" s="65" t="s">
        <v>94</v>
      </c>
      <c r="H374" s="65" t="s">
        <v>7</v>
      </c>
      <c r="I374" s="66" t="n">
        <v>43668</v>
      </c>
      <c r="J374" s="67" t="n">
        <v>0.693668981481482</v>
      </c>
      <c r="K374" s="66" t="n">
        <v>43670</v>
      </c>
      <c r="L374" s="65" t="s">
        <v>95</v>
      </c>
      <c r="M374" s="65"/>
      <c r="N374" s="65" t="s">
        <v>311</v>
      </c>
      <c r="O374" s="65" t="s">
        <v>312</v>
      </c>
      <c r="P374" s="65" t="s">
        <v>313</v>
      </c>
      <c r="Q374" s="65" t="s">
        <v>94</v>
      </c>
      <c r="R374" s="65" t="s">
        <v>94</v>
      </c>
      <c r="S374" s="65" t="s">
        <v>99</v>
      </c>
      <c r="T374" s="65"/>
      <c r="U374" s="65"/>
      <c r="V374" s="65"/>
      <c r="W374" s="65" t="s">
        <v>113</v>
      </c>
      <c r="X374" s="68" t="n">
        <v>480000</v>
      </c>
      <c r="Y374" s="68" t="n">
        <v>480000</v>
      </c>
      <c r="Z374" s="65" t="s">
        <v>1974</v>
      </c>
      <c r="AA374" s="65" t="s">
        <v>1975</v>
      </c>
      <c r="AB374" s="65" t="s">
        <v>1976</v>
      </c>
      <c r="AC374" s="65" t="s">
        <v>1977</v>
      </c>
      <c r="AD374" s="65" t="s">
        <v>105</v>
      </c>
      <c r="AE374" s="65" t="s">
        <v>1978</v>
      </c>
      <c r="AF374" s="65" t="s">
        <v>107</v>
      </c>
      <c r="AG374" s="65" t="s">
        <v>107</v>
      </c>
      <c r="AH374" s="68" t="n">
        <v>530695.286</v>
      </c>
    </row>
    <row r="375" customFormat="false" ht="14.25" hidden="false" customHeight="false" outlineLevel="0" collapsed="false">
      <c r="B375" s="69" t="s">
        <v>35</v>
      </c>
      <c r="C375" s="70" t="n">
        <v>43669</v>
      </c>
      <c r="D375" s="69" t="s">
        <v>91</v>
      </c>
      <c r="E375" s="69" t="s">
        <v>864</v>
      </c>
      <c r="F375" s="69" t="s">
        <v>93</v>
      </c>
      <c r="G375" s="69" t="s">
        <v>94</v>
      </c>
      <c r="H375" s="69" t="s">
        <v>7</v>
      </c>
      <c r="I375" s="70" t="n">
        <v>43668</v>
      </c>
      <c r="J375" s="71" t="n">
        <v>0.693668981481482</v>
      </c>
      <c r="K375" s="70" t="n">
        <v>43670</v>
      </c>
      <c r="L375" s="69" t="s">
        <v>95</v>
      </c>
      <c r="M375" s="69"/>
      <c r="N375" s="69" t="s">
        <v>311</v>
      </c>
      <c r="O375" s="69" t="s">
        <v>312</v>
      </c>
      <c r="P375" s="69" t="s">
        <v>313</v>
      </c>
      <c r="Q375" s="69" t="s">
        <v>94</v>
      </c>
      <c r="R375" s="69" t="s">
        <v>94</v>
      </c>
      <c r="S375" s="69" t="s">
        <v>99</v>
      </c>
      <c r="T375" s="69"/>
      <c r="U375" s="69"/>
      <c r="V375" s="69"/>
      <c r="W375" s="69" t="s">
        <v>113</v>
      </c>
      <c r="X375" s="72" t="n">
        <v>108000</v>
      </c>
      <c r="Y375" s="72" t="n">
        <v>108000</v>
      </c>
      <c r="Z375" s="69" t="s">
        <v>1974</v>
      </c>
      <c r="AA375" s="69" t="s">
        <v>1979</v>
      </c>
      <c r="AB375" s="69" t="s">
        <v>1980</v>
      </c>
      <c r="AC375" s="69" t="s">
        <v>1981</v>
      </c>
      <c r="AD375" s="69" t="s">
        <v>105</v>
      </c>
      <c r="AE375" s="69" t="s">
        <v>1982</v>
      </c>
      <c r="AF375" s="69" t="s">
        <v>107</v>
      </c>
      <c r="AG375" s="69" t="s">
        <v>107</v>
      </c>
      <c r="AH375" s="72" t="n">
        <v>119407.2136</v>
      </c>
    </row>
    <row r="376" customFormat="false" ht="14.25" hidden="false" customHeight="false" outlineLevel="0" collapsed="false">
      <c r="B376" s="65" t="s">
        <v>36</v>
      </c>
      <c r="C376" s="66" t="n">
        <v>43669</v>
      </c>
      <c r="D376" s="65" t="s">
        <v>167</v>
      </c>
      <c r="E376" s="65" t="s">
        <v>1983</v>
      </c>
      <c r="F376" s="65" t="s">
        <v>93</v>
      </c>
      <c r="G376" s="65" t="s">
        <v>94</v>
      </c>
      <c r="H376" s="65" t="s">
        <v>12</v>
      </c>
      <c r="I376" s="66" t="n">
        <v>43668</v>
      </c>
      <c r="J376" s="67" t="n">
        <v>0.652083333333333</v>
      </c>
      <c r="K376" s="66" t="n">
        <v>43670</v>
      </c>
      <c r="L376" s="65" t="s">
        <v>95</v>
      </c>
      <c r="M376" s="65"/>
      <c r="N376" s="65" t="s">
        <v>160</v>
      </c>
      <c r="O376" s="65" t="s">
        <v>161</v>
      </c>
      <c r="P376" s="65" t="s">
        <v>162</v>
      </c>
      <c r="Q376" s="65" t="s">
        <v>94</v>
      </c>
      <c r="R376" s="65" t="s">
        <v>94</v>
      </c>
      <c r="S376" s="65" t="s">
        <v>99</v>
      </c>
      <c r="T376" s="65"/>
      <c r="U376" s="65"/>
      <c r="V376" s="65"/>
      <c r="W376" s="65" t="s">
        <v>100</v>
      </c>
      <c r="X376" s="68" t="n">
        <v>4000</v>
      </c>
      <c r="Y376" s="68" t="n">
        <v>4000</v>
      </c>
      <c r="Z376" s="65" t="s">
        <v>1984</v>
      </c>
      <c r="AA376" s="65" t="s">
        <v>1985</v>
      </c>
      <c r="AB376" s="65" t="s">
        <v>1986</v>
      </c>
      <c r="AC376" s="65" t="s">
        <v>1987</v>
      </c>
      <c r="AD376" s="65" t="s">
        <v>105</v>
      </c>
      <c r="AE376" s="65" t="s">
        <v>106</v>
      </c>
      <c r="AF376" s="65" t="s">
        <v>107</v>
      </c>
      <c r="AG376" s="65" t="s">
        <v>107</v>
      </c>
      <c r="AH376" s="68" t="n">
        <v>15967</v>
      </c>
    </row>
    <row r="377" customFormat="false" ht="14.25" hidden="false" customHeight="false" outlineLevel="0" collapsed="false">
      <c r="B377" s="69" t="s">
        <v>36</v>
      </c>
      <c r="C377" s="70" t="n">
        <v>43669</v>
      </c>
      <c r="D377" s="69" t="s">
        <v>167</v>
      </c>
      <c r="E377" s="69" t="s">
        <v>1988</v>
      </c>
      <c r="F377" s="69" t="s">
        <v>93</v>
      </c>
      <c r="G377" s="69" t="s">
        <v>94</v>
      </c>
      <c r="H377" s="69" t="s">
        <v>7</v>
      </c>
      <c r="I377" s="70" t="n">
        <v>43668</v>
      </c>
      <c r="J377" s="71" t="n">
        <v>0.693668981481482</v>
      </c>
      <c r="K377" s="70" t="n">
        <v>43670</v>
      </c>
      <c r="L377" s="69" t="s">
        <v>95</v>
      </c>
      <c r="M377" s="69"/>
      <c r="N377" s="69" t="s">
        <v>311</v>
      </c>
      <c r="O377" s="69" t="s">
        <v>312</v>
      </c>
      <c r="P377" s="69" t="s">
        <v>313</v>
      </c>
      <c r="Q377" s="69" t="s">
        <v>94</v>
      </c>
      <c r="R377" s="69" t="s">
        <v>94</v>
      </c>
      <c r="S377" s="69" t="s">
        <v>99</v>
      </c>
      <c r="T377" s="69"/>
      <c r="U377" s="69"/>
      <c r="V377" s="69"/>
      <c r="W377" s="69" t="s">
        <v>113</v>
      </c>
      <c r="X377" s="72" t="n">
        <v>12000</v>
      </c>
      <c r="Y377" s="72" t="n">
        <v>12000</v>
      </c>
      <c r="Z377" s="69" t="s">
        <v>1974</v>
      </c>
      <c r="AA377" s="69" t="s">
        <v>1989</v>
      </c>
      <c r="AB377" s="69" t="s">
        <v>1990</v>
      </c>
      <c r="AC377" s="69" t="s">
        <v>1991</v>
      </c>
      <c r="AD377" s="69" t="s">
        <v>105</v>
      </c>
      <c r="AE377" s="69" t="s">
        <v>1992</v>
      </c>
      <c r="AF377" s="69" t="s">
        <v>107</v>
      </c>
      <c r="AG377" s="69" t="s">
        <v>107</v>
      </c>
      <c r="AH377" s="72" t="n">
        <v>13268.3604</v>
      </c>
    </row>
    <row r="378" customFormat="false" ht="14.25" hidden="false" customHeight="false" outlineLevel="0" collapsed="false">
      <c r="B378" s="65" t="s">
        <v>36</v>
      </c>
      <c r="C378" s="66" t="n">
        <v>43670</v>
      </c>
      <c r="D378" s="65" t="s">
        <v>167</v>
      </c>
      <c r="E378" s="65" t="s">
        <v>1993</v>
      </c>
      <c r="F378" s="65" t="s">
        <v>93</v>
      </c>
      <c r="G378" s="65" t="s">
        <v>94</v>
      </c>
      <c r="H378" s="65" t="s">
        <v>12</v>
      </c>
      <c r="I378" s="66" t="n">
        <v>43669</v>
      </c>
      <c r="J378" s="67" t="n">
        <v>0.620138888888889</v>
      </c>
      <c r="K378" s="66" t="n">
        <v>43671</v>
      </c>
      <c r="L378" s="65" t="s">
        <v>95</v>
      </c>
      <c r="M378" s="65"/>
      <c r="N378" s="65" t="s">
        <v>160</v>
      </c>
      <c r="O378" s="65" t="s">
        <v>161</v>
      </c>
      <c r="P378" s="65" t="s">
        <v>162</v>
      </c>
      <c r="Q378" s="65" t="s">
        <v>94</v>
      </c>
      <c r="R378" s="65" t="s">
        <v>94</v>
      </c>
      <c r="S378" s="65" t="s">
        <v>99</v>
      </c>
      <c r="T378" s="65"/>
      <c r="U378" s="65"/>
      <c r="V378" s="65"/>
      <c r="W378" s="65" t="s">
        <v>100</v>
      </c>
      <c r="X378" s="68" t="n">
        <v>5000</v>
      </c>
      <c r="Y378" s="68" t="n">
        <v>5000</v>
      </c>
      <c r="Z378" s="65" t="s">
        <v>1994</v>
      </c>
      <c r="AA378" s="65" t="s">
        <v>1995</v>
      </c>
      <c r="AB378" s="65" t="s">
        <v>1996</v>
      </c>
      <c r="AC378" s="65" t="s">
        <v>1997</v>
      </c>
      <c r="AD378" s="65" t="s">
        <v>105</v>
      </c>
      <c r="AE378" s="65" t="s">
        <v>106</v>
      </c>
      <c r="AF378" s="65" t="s">
        <v>107</v>
      </c>
      <c r="AG378" s="65" t="s">
        <v>107</v>
      </c>
      <c r="AH378" s="68" t="n">
        <v>19909.1</v>
      </c>
    </row>
    <row r="379" customFormat="false" ht="14.25" hidden="false" customHeight="false" outlineLevel="0" collapsed="false">
      <c r="B379" s="69" t="s">
        <v>34</v>
      </c>
      <c r="C379" s="70" t="n">
        <v>43677</v>
      </c>
      <c r="D379" s="69" t="s">
        <v>108</v>
      </c>
      <c r="E379" s="69" t="s">
        <v>1998</v>
      </c>
      <c r="F379" s="69" t="s">
        <v>93</v>
      </c>
      <c r="G379" s="69" t="s">
        <v>94</v>
      </c>
      <c r="H379" s="69" t="s">
        <v>7</v>
      </c>
      <c r="I379" s="70" t="n">
        <v>43676</v>
      </c>
      <c r="J379" s="71" t="n">
        <v>0.544525462962963</v>
      </c>
      <c r="K379" s="70" t="n">
        <v>43678</v>
      </c>
      <c r="L379" s="69" t="s">
        <v>95</v>
      </c>
      <c r="M379" s="69"/>
      <c r="N379" s="69" t="s">
        <v>1999</v>
      </c>
      <c r="O379" s="69" t="s">
        <v>2000</v>
      </c>
      <c r="P379" s="69" t="s">
        <v>2001</v>
      </c>
      <c r="Q379" s="69" t="s">
        <v>94</v>
      </c>
      <c r="R379" s="69" t="s">
        <v>94</v>
      </c>
      <c r="S379" s="69" t="s">
        <v>99</v>
      </c>
      <c r="T379" s="69"/>
      <c r="U379" s="69"/>
      <c r="V379" s="69"/>
      <c r="W379" s="69" t="s">
        <v>113</v>
      </c>
      <c r="X379" s="72" t="n">
        <v>729370</v>
      </c>
      <c r="Y379" s="72" t="n">
        <v>729370</v>
      </c>
      <c r="Z379" s="69" t="s">
        <v>2002</v>
      </c>
      <c r="AA379" s="69" t="s">
        <v>2003</v>
      </c>
      <c r="AB379" s="69" t="s">
        <v>2004</v>
      </c>
      <c r="AC379" s="69" t="s">
        <v>2005</v>
      </c>
      <c r="AD379" s="69" t="s">
        <v>105</v>
      </c>
      <c r="AE379" s="69" t="s">
        <v>106</v>
      </c>
      <c r="AF379" s="69" t="s">
        <v>107</v>
      </c>
      <c r="AG379" s="69" t="s">
        <v>107</v>
      </c>
      <c r="AH379" s="72" t="n">
        <v>511581.118</v>
      </c>
    </row>
    <row r="380" customFormat="false" ht="14.25" hidden="false" customHeight="false" outlineLevel="0" collapsed="false">
      <c r="B380" s="77" t="s">
        <v>35</v>
      </c>
      <c r="C380" s="78" t="n">
        <v>43677</v>
      </c>
      <c r="D380" s="77" t="s">
        <v>91</v>
      </c>
      <c r="E380" s="77" t="s">
        <v>876</v>
      </c>
      <c r="F380" s="77" t="s">
        <v>93</v>
      </c>
      <c r="G380" s="77" t="s">
        <v>94</v>
      </c>
      <c r="H380" s="77" t="s">
        <v>7</v>
      </c>
      <c r="I380" s="78" t="n">
        <v>43676</v>
      </c>
      <c r="J380" s="79" t="n">
        <v>0.544525462962963</v>
      </c>
      <c r="K380" s="78" t="n">
        <v>43678</v>
      </c>
      <c r="L380" s="77" t="s">
        <v>95</v>
      </c>
      <c r="M380" s="77"/>
      <c r="N380" s="77" t="s">
        <v>1999</v>
      </c>
      <c r="O380" s="77" t="s">
        <v>2000</v>
      </c>
      <c r="P380" s="77" t="s">
        <v>2001</v>
      </c>
      <c r="Q380" s="77" t="s">
        <v>94</v>
      </c>
      <c r="R380" s="77" t="s">
        <v>94</v>
      </c>
      <c r="S380" s="77" t="s">
        <v>99</v>
      </c>
      <c r="T380" s="77"/>
      <c r="U380" s="77"/>
      <c r="V380" s="77"/>
      <c r="W380" s="77" t="s">
        <v>113</v>
      </c>
      <c r="X380" s="80" t="n">
        <v>70630</v>
      </c>
      <c r="Y380" s="80" t="n">
        <v>70630</v>
      </c>
      <c r="Z380" s="77" t="s">
        <v>2002</v>
      </c>
      <c r="AA380" s="77" t="s">
        <v>2006</v>
      </c>
      <c r="AB380" s="77" t="s">
        <v>2007</v>
      </c>
      <c r="AC380" s="77" t="s">
        <v>2008</v>
      </c>
      <c r="AD380" s="77" t="s">
        <v>105</v>
      </c>
      <c r="AE380" s="77" t="s">
        <v>106</v>
      </c>
      <c r="AF380" s="77" t="s">
        <v>107</v>
      </c>
      <c r="AG380" s="77" t="s">
        <v>107</v>
      </c>
      <c r="AH380" s="80" t="n">
        <v>49540.882</v>
      </c>
    </row>
    <row r="381" customFormat="false" ht="14.25" hidden="false" customHeight="false" outlineLevel="0" collapsed="false">
      <c r="B381" s="65" t="s">
        <v>34</v>
      </c>
      <c r="C381" s="66" t="n">
        <v>43685</v>
      </c>
      <c r="D381" s="65" t="s">
        <v>108</v>
      </c>
      <c r="E381" s="65" t="s">
        <v>2009</v>
      </c>
      <c r="F381" s="65" t="s">
        <v>93</v>
      </c>
      <c r="G381" s="65" t="s">
        <v>94</v>
      </c>
      <c r="H381" s="65" t="s">
        <v>7</v>
      </c>
      <c r="I381" s="66" t="n">
        <v>43684</v>
      </c>
      <c r="J381" s="67" t="n">
        <v>0.658564814814815</v>
      </c>
      <c r="K381" s="66" t="n">
        <v>43686</v>
      </c>
      <c r="L381" s="65" t="s">
        <v>95</v>
      </c>
      <c r="M381" s="65"/>
      <c r="N381" s="65" t="s">
        <v>144</v>
      </c>
      <c r="O381" s="65" t="s">
        <v>145</v>
      </c>
      <c r="P381" s="65" t="s">
        <v>146</v>
      </c>
      <c r="Q381" s="65" t="s">
        <v>94</v>
      </c>
      <c r="R381" s="65" t="s">
        <v>94</v>
      </c>
      <c r="S381" s="65" t="s">
        <v>99</v>
      </c>
      <c r="T381" s="65"/>
      <c r="U381" s="65"/>
      <c r="V381" s="65"/>
      <c r="W381" s="65" t="s">
        <v>100</v>
      </c>
      <c r="X381" s="68" t="n">
        <v>10000</v>
      </c>
      <c r="Y381" s="68" t="n">
        <v>10000</v>
      </c>
      <c r="Z381" s="65" t="s">
        <v>2010</v>
      </c>
      <c r="AA381" s="65" t="s">
        <v>2011</v>
      </c>
      <c r="AB381" s="65" t="s">
        <v>2012</v>
      </c>
      <c r="AC381" s="65" t="s">
        <v>2013</v>
      </c>
      <c r="AD381" s="65" t="s">
        <v>105</v>
      </c>
      <c r="AE381" s="65" t="s">
        <v>106</v>
      </c>
      <c r="AF381" s="65" t="s">
        <v>107</v>
      </c>
      <c r="AG381" s="65" t="s">
        <v>107</v>
      </c>
      <c r="AH381" s="68" t="n">
        <v>78591.5</v>
      </c>
    </row>
    <row r="382" customFormat="false" ht="14.25" hidden="false" customHeight="false" outlineLevel="0" collapsed="false">
      <c r="B382" s="69" t="s">
        <v>34</v>
      </c>
      <c r="C382" s="70" t="n">
        <v>43689</v>
      </c>
      <c r="D382" s="69" t="s">
        <v>108</v>
      </c>
      <c r="E382" s="69" t="s">
        <v>2014</v>
      </c>
      <c r="F382" s="69" t="s">
        <v>93</v>
      </c>
      <c r="G382" s="69" t="s">
        <v>94</v>
      </c>
      <c r="H382" s="69" t="s">
        <v>13</v>
      </c>
      <c r="I382" s="70" t="n">
        <v>43686</v>
      </c>
      <c r="J382" s="71" t="n">
        <v>0.705243055555556</v>
      </c>
      <c r="K382" s="70" t="n">
        <v>43690</v>
      </c>
      <c r="L382" s="69" t="s">
        <v>2015</v>
      </c>
      <c r="M382" s="69"/>
      <c r="N382" s="69" t="s">
        <v>1933</v>
      </c>
      <c r="O382" s="69" t="s">
        <v>1934</v>
      </c>
      <c r="P382" s="69" t="s">
        <v>2016</v>
      </c>
      <c r="Q382" s="69" t="s">
        <v>94</v>
      </c>
      <c r="R382" s="69" t="s">
        <v>94</v>
      </c>
      <c r="S382" s="69" t="s">
        <v>94</v>
      </c>
      <c r="T382" s="69"/>
      <c r="U382" s="69"/>
      <c r="V382" s="69"/>
      <c r="W382" s="69" t="s">
        <v>2017</v>
      </c>
      <c r="X382" s="72" t="n">
        <v>1292329</v>
      </c>
      <c r="Y382" s="72" t="n">
        <v>1292329</v>
      </c>
      <c r="Z382" s="69" t="s">
        <v>2018</v>
      </c>
      <c r="AA382" s="69" t="s">
        <v>2019</v>
      </c>
      <c r="AB382" s="69" t="s">
        <v>2019</v>
      </c>
      <c r="AC382" s="69" t="s">
        <v>2020</v>
      </c>
      <c r="AD382" s="69" t="s">
        <v>105</v>
      </c>
      <c r="AE382" s="69" t="s">
        <v>106</v>
      </c>
      <c r="AF382" s="69" t="s">
        <v>107</v>
      </c>
      <c r="AG382" s="69" t="s">
        <v>107</v>
      </c>
      <c r="AH382" s="72" t="n">
        <v>1547692.21</v>
      </c>
    </row>
    <row r="383" customFormat="false" ht="14.25" hidden="false" customHeight="false" outlineLevel="0" collapsed="false">
      <c r="B383" s="65" t="s">
        <v>36</v>
      </c>
      <c r="C383" s="66" t="n">
        <v>43693</v>
      </c>
      <c r="D383" s="65" t="s">
        <v>167</v>
      </c>
      <c r="E383" s="65" t="s">
        <v>2021</v>
      </c>
      <c r="F383" s="65" t="s">
        <v>93</v>
      </c>
      <c r="G383" s="65" t="s">
        <v>94</v>
      </c>
      <c r="H383" s="65" t="s">
        <v>15</v>
      </c>
      <c r="I383" s="66" t="n">
        <v>43692</v>
      </c>
      <c r="J383" s="67" t="n">
        <v>0.667615740740741</v>
      </c>
      <c r="K383" s="66" t="n">
        <v>43696</v>
      </c>
      <c r="L383" s="65" t="s">
        <v>2015</v>
      </c>
      <c r="M383" s="65"/>
      <c r="N383" s="65" t="s">
        <v>379</v>
      </c>
      <c r="O383" s="65" t="s">
        <v>380</v>
      </c>
      <c r="P383" s="65" t="s">
        <v>2022</v>
      </c>
      <c r="Q383" s="65" t="s">
        <v>94</v>
      </c>
      <c r="R383" s="65" t="s">
        <v>94</v>
      </c>
      <c r="S383" s="65" t="s">
        <v>94</v>
      </c>
      <c r="T383" s="65"/>
      <c r="U383" s="65"/>
      <c r="V383" s="65"/>
      <c r="W383" s="65" t="s">
        <v>2017</v>
      </c>
      <c r="X383" s="68" t="n">
        <v>315</v>
      </c>
      <c r="Y383" s="68" t="n">
        <v>315</v>
      </c>
      <c r="Z383" s="65" t="s">
        <v>2023</v>
      </c>
      <c r="AA383" s="65" t="s">
        <v>2024</v>
      </c>
      <c r="AB383" s="65" t="s">
        <v>2024</v>
      </c>
      <c r="AC383" s="65" t="s">
        <v>2025</v>
      </c>
      <c r="AD383" s="65" t="s">
        <v>105</v>
      </c>
      <c r="AE383" s="65" t="s">
        <v>106</v>
      </c>
      <c r="AF383" s="65" t="s">
        <v>107</v>
      </c>
      <c r="AG383" s="65" t="s">
        <v>107</v>
      </c>
      <c r="AH383" s="68" t="n">
        <v>13800.84</v>
      </c>
    </row>
    <row r="384" customFormat="false" ht="14.25" hidden="false" customHeight="false" outlineLevel="0" collapsed="false">
      <c r="B384" s="69" t="s">
        <v>36</v>
      </c>
      <c r="C384" s="70" t="n">
        <v>43693</v>
      </c>
      <c r="D384" s="69" t="s">
        <v>167</v>
      </c>
      <c r="E384" s="69" t="s">
        <v>2026</v>
      </c>
      <c r="F384" s="69" t="s">
        <v>93</v>
      </c>
      <c r="G384" s="69" t="s">
        <v>94</v>
      </c>
      <c r="H384" s="69" t="s">
        <v>11</v>
      </c>
      <c r="I384" s="70" t="n">
        <v>43692</v>
      </c>
      <c r="J384" s="71" t="n">
        <v>0.656273148148148</v>
      </c>
      <c r="K384" s="70" t="n">
        <v>43696</v>
      </c>
      <c r="L384" s="69" t="s">
        <v>2015</v>
      </c>
      <c r="M384" s="69"/>
      <c r="N384" s="69" t="s">
        <v>287</v>
      </c>
      <c r="O384" s="69" t="s">
        <v>288</v>
      </c>
      <c r="P384" s="69" t="s">
        <v>2027</v>
      </c>
      <c r="Q384" s="69" t="s">
        <v>94</v>
      </c>
      <c r="R384" s="69" t="s">
        <v>94</v>
      </c>
      <c r="S384" s="69" t="s">
        <v>94</v>
      </c>
      <c r="T384" s="69"/>
      <c r="U384" s="69"/>
      <c r="V384" s="69"/>
      <c r="W384" s="69" t="s">
        <v>2017</v>
      </c>
      <c r="X384" s="72" t="n">
        <v>7800</v>
      </c>
      <c r="Y384" s="72" t="n">
        <v>7800</v>
      </c>
      <c r="Z384" s="69" t="s">
        <v>2028</v>
      </c>
      <c r="AA384" s="69" t="s">
        <v>2029</v>
      </c>
      <c r="AB384" s="69" t="s">
        <v>2029</v>
      </c>
      <c r="AC384" s="69" t="s">
        <v>2030</v>
      </c>
      <c r="AD384" s="69" t="s">
        <v>105</v>
      </c>
      <c r="AE384" s="69" t="s">
        <v>106</v>
      </c>
      <c r="AF384" s="69" t="s">
        <v>107</v>
      </c>
      <c r="AG384" s="69" t="s">
        <v>107</v>
      </c>
      <c r="AH384" s="72" t="n">
        <v>24986.92</v>
      </c>
    </row>
    <row r="385" customFormat="false" ht="14.25" hidden="false" customHeight="false" outlineLevel="0" collapsed="false">
      <c r="B385" s="65" t="s">
        <v>35</v>
      </c>
      <c r="C385" s="66" t="n">
        <v>43696</v>
      </c>
      <c r="D385" s="65" t="s">
        <v>91</v>
      </c>
      <c r="E385" s="65" t="s">
        <v>2031</v>
      </c>
      <c r="F385" s="65" t="s">
        <v>93</v>
      </c>
      <c r="G385" s="65" t="s">
        <v>94</v>
      </c>
      <c r="H385" s="65" t="s">
        <v>13</v>
      </c>
      <c r="I385" s="66" t="n">
        <v>43693</v>
      </c>
      <c r="J385" s="67" t="n">
        <v>0.832800925925926</v>
      </c>
      <c r="K385" s="66" t="n">
        <v>43697</v>
      </c>
      <c r="L385" s="65" t="s">
        <v>2015</v>
      </c>
      <c r="M385" s="65"/>
      <c r="N385" s="65" t="s">
        <v>575</v>
      </c>
      <c r="O385" s="65" t="s">
        <v>576</v>
      </c>
      <c r="P385" s="65" t="s">
        <v>2032</v>
      </c>
      <c r="Q385" s="65" t="s">
        <v>94</v>
      </c>
      <c r="R385" s="65" t="s">
        <v>94</v>
      </c>
      <c r="S385" s="65" t="s">
        <v>99</v>
      </c>
      <c r="T385" s="65"/>
      <c r="U385" s="65"/>
      <c r="V385" s="65"/>
      <c r="W385" s="65" t="s">
        <v>2017</v>
      </c>
      <c r="X385" s="68" t="n">
        <v>82086</v>
      </c>
      <c r="Y385" s="68" t="n">
        <v>82086</v>
      </c>
      <c r="Z385" s="65" t="s">
        <v>2033</v>
      </c>
      <c r="AA385" s="65" t="s">
        <v>2034</v>
      </c>
      <c r="AB385" s="65" t="s">
        <v>2035</v>
      </c>
      <c r="AC385" s="65" t="s">
        <v>2036</v>
      </c>
      <c r="AD385" s="65" t="s">
        <v>105</v>
      </c>
      <c r="AE385" s="65" t="s">
        <v>106</v>
      </c>
      <c r="AF385" s="65" t="s">
        <v>107</v>
      </c>
      <c r="AG385" s="65" t="s">
        <v>107</v>
      </c>
      <c r="AH385" s="68" t="n">
        <v>122881.74</v>
      </c>
    </row>
    <row r="386" customFormat="false" ht="14.25" hidden="false" customHeight="false" outlineLevel="0" collapsed="false">
      <c r="B386" s="69" t="s">
        <v>35</v>
      </c>
      <c r="C386" s="70" t="n">
        <v>43696</v>
      </c>
      <c r="D386" s="69" t="s">
        <v>91</v>
      </c>
      <c r="E386" s="69" t="s">
        <v>2037</v>
      </c>
      <c r="F386" s="69" t="s">
        <v>93</v>
      </c>
      <c r="G386" s="69" t="s">
        <v>94</v>
      </c>
      <c r="H386" s="69" t="s">
        <v>7</v>
      </c>
      <c r="I386" s="70" t="n">
        <v>43693</v>
      </c>
      <c r="J386" s="71" t="n">
        <v>0.832696759259259</v>
      </c>
      <c r="K386" s="70" t="n">
        <v>43697</v>
      </c>
      <c r="L386" s="69" t="s">
        <v>2015</v>
      </c>
      <c r="M386" s="69"/>
      <c r="N386" s="69" t="s">
        <v>2038</v>
      </c>
      <c r="O386" s="69" t="s">
        <v>2039</v>
      </c>
      <c r="P386" s="69" t="s">
        <v>2040</v>
      </c>
      <c r="Q386" s="69" t="s">
        <v>94</v>
      </c>
      <c r="R386" s="69" t="s">
        <v>94</v>
      </c>
      <c r="S386" s="69" t="s">
        <v>99</v>
      </c>
      <c r="T386" s="69"/>
      <c r="U386" s="69"/>
      <c r="V386" s="69"/>
      <c r="W386" s="69" t="s">
        <v>2017</v>
      </c>
      <c r="X386" s="72" t="n">
        <v>110000</v>
      </c>
      <c r="Y386" s="72" t="n">
        <v>110000</v>
      </c>
      <c r="Z386" s="69" t="s">
        <v>2041</v>
      </c>
      <c r="AA386" s="69" t="s">
        <v>2042</v>
      </c>
      <c r="AB386" s="69" t="s">
        <v>2043</v>
      </c>
      <c r="AC386" s="69" t="s">
        <v>2044</v>
      </c>
      <c r="AD386" s="69" t="s">
        <v>105</v>
      </c>
      <c r="AE386" s="69" t="s">
        <v>106</v>
      </c>
      <c r="AF386" s="69" t="s">
        <v>107</v>
      </c>
      <c r="AG386" s="69" t="s">
        <v>107</v>
      </c>
      <c r="AH386" s="72" t="n">
        <v>31780.31</v>
      </c>
    </row>
    <row r="387" customFormat="false" ht="14.25" hidden="false" customHeight="false" outlineLevel="0" collapsed="false">
      <c r="B387" s="65" t="s">
        <v>35</v>
      </c>
      <c r="C387" s="66" t="n">
        <v>43697</v>
      </c>
      <c r="D387" s="65" t="s">
        <v>91</v>
      </c>
      <c r="E387" s="65" t="s">
        <v>2045</v>
      </c>
      <c r="F387" s="65" t="s">
        <v>93</v>
      </c>
      <c r="G387" s="65" t="s">
        <v>94</v>
      </c>
      <c r="H387" s="65" t="s">
        <v>11</v>
      </c>
      <c r="I387" s="66" t="n">
        <v>43697</v>
      </c>
      <c r="J387" s="67" t="n">
        <v>0.399236111111111</v>
      </c>
      <c r="K387" s="66" t="n">
        <v>43699</v>
      </c>
      <c r="L387" s="65" t="s">
        <v>2015</v>
      </c>
      <c r="M387" s="65"/>
      <c r="N387" s="65" t="s">
        <v>631</v>
      </c>
      <c r="O387" s="65" t="s">
        <v>632</v>
      </c>
      <c r="P387" s="65" t="s">
        <v>2046</v>
      </c>
      <c r="Q387" s="65" t="s">
        <v>94</v>
      </c>
      <c r="R387" s="65" t="s">
        <v>94</v>
      </c>
      <c r="S387" s="65" t="s">
        <v>99</v>
      </c>
      <c r="T387" s="65"/>
      <c r="U387" s="65"/>
      <c r="V387" s="65"/>
      <c r="W387" s="65" t="s">
        <v>1734</v>
      </c>
      <c r="X387" s="68" t="n">
        <v>69669</v>
      </c>
      <c r="Y387" s="68" t="n">
        <v>69669</v>
      </c>
      <c r="Z387" s="65" t="s">
        <v>351</v>
      </c>
      <c r="AA387" s="65" t="s">
        <v>2047</v>
      </c>
      <c r="AB387" s="65" t="s">
        <v>2048</v>
      </c>
      <c r="AC387" s="65" t="s">
        <v>2049</v>
      </c>
      <c r="AD387" s="65" t="s">
        <v>105</v>
      </c>
      <c r="AE387" s="65" t="s">
        <v>2050</v>
      </c>
      <c r="AF387" s="65" t="s">
        <v>107</v>
      </c>
      <c r="AG387" s="65" t="s">
        <v>107</v>
      </c>
      <c r="AH387" s="68" t="n">
        <v>187321.2</v>
      </c>
    </row>
    <row r="388" customFormat="false" ht="14.25" hidden="false" customHeight="false" outlineLevel="0" collapsed="false">
      <c r="B388" s="69" t="s">
        <v>35</v>
      </c>
      <c r="C388" s="70" t="n">
        <v>43697</v>
      </c>
      <c r="D388" s="69" t="s">
        <v>91</v>
      </c>
      <c r="E388" s="69" t="s">
        <v>2051</v>
      </c>
      <c r="F388" s="69" t="s">
        <v>93</v>
      </c>
      <c r="G388" s="69" t="s">
        <v>94</v>
      </c>
      <c r="H388" s="69" t="s">
        <v>11</v>
      </c>
      <c r="I388" s="70" t="n">
        <v>43696</v>
      </c>
      <c r="J388" s="71" t="n">
        <v>0.708333333333333</v>
      </c>
      <c r="K388" s="70" t="n">
        <v>43698</v>
      </c>
      <c r="L388" s="69" t="s">
        <v>2015</v>
      </c>
      <c r="M388" s="69"/>
      <c r="N388" s="69" t="s">
        <v>631</v>
      </c>
      <c r="O388" s="69" t="s">
        <v>632</v>
      </c>
      <c r="P388" s="69" t="s">
        <v>2046</v>
      </c>
      <c r="Q388" s="69" t="s">
        <v>94</v>
      </c>
      <c r="R388" s="69" t="s">
        <v>94</v>
      </c>
      <c r="S388" s="69" t="s">
        <v>99</v>
      </c>
      <c r="T388" s="69"/>
      <c r="U388" s="69"/>
      <c r="V388" s="69"/>
      <c r="W388" s="69" t="s">
        <v>1734</v>
      </c>
      <c r="X388" s="72" t="n">
        <v>35000</v>
      </c>
      <c r="Y388" s="72" t="n">
        <v>35000</v>
      </c>
      <c r="Z388" s="69" t="s">
        <v>2052</v>
      </c>
      <c r="AA388" s="69" t="s">
        <v>2053</v>
      </c>
      <c r="AB388" s="69" t="s">
        <v>2054</v>
      </c>
      <c r="AC388" s="69" t="s">
        <v>2055</v>
      </c>
      <c r="AD388" s="69" t="s">
        <v>105</v>
      </c>
      <c r="AE388" s="69" t="s">
        <v>2056</v>
      </c>
      <c r="AF388" s="69" t="s">
        <v>107</v>
      </c>
      <c r="AG388" s="69" t="s">
        <v>107</v>
      </c>
      <c r="AH388" s="72" t="n">
        <v>93224.95</v>
      </c>
    </row>
    <row r="389" customFormat="false" ht="14.25" hidden="false" customHeight="false" outlineLevel="0" collapsed="false">
      <c r="B389" s="69" t="s">
        <v>35</v>
      </c>
      <c r="C389" s="70" t="n">
        <v>43698</v>
      </c>
      <c r="D389" s="69" t="s">
        <v>91</v>
      </c>
      <c r="E389" s="69" t="s">
        <v>2057</v>
      </c>
      <c r="F389" s="69" t="s">
        <v>93</v>
      </c>
      <c r="G389" s="69" t="s">
        <v>94</v>
      </c>
      <c r="H389" s="69" t="s">
        <v>11</v>
      </c>
      <c r="I389" s="70" t="n">
        <v>43697</v>
      </c>
      <c r="J389" s="71" t="n">
        <v>0.422696759259259</v>
      </c>
      <c r="K389" s="70" t="n">
        <v>43699</v>
      </c>
      <c r="L389" s="69" t="s">
        <v>2015</v>
      </c>
      <c r="M389" s="69"/>
      <c r="N389" s="69" t="s">
        <v>631</v>
      </c>
      <c r="O389" s="69" t="s">
        <v>632</v>
      </c>
      <c r="P389" s="69" t="s">
        <v>2046</v>
      </c>
      <c r="Q389" s="69" t="s">
        <v>94</v>
      </c>
      <c r="R389" s="69" t="s">
        <v>94</v>
      </c>
      <c r="S389" s="69" t="s">
        <v>99</v>
      </c>
      <c r="T389" s="69"/>
      <c r="U389" s="69"/>
      <c r="V389" s="69"/>
      <c r="W389" s="69" t="s">
        <v>1734</v>
      </c>
      <c r="X389" s="72" t="n">
        <v>35000</v>
      </c>
      <c r="Y389" s="72" t="n">
        <v>35000</v>
      </c>
      <c r="Z389" s="69" t="s">
        <v>2052</v>
      </c>
      <c r="AA389" s="69" t="s">
        <v>2053</v>
      </c>
      <c r="AB389" s="69" t="s">
        <v>2054</v>
      </c>
      <c r="AC389" s="69" t="s">
        <v>2055</v>
      </c>
      <c r="AD389" s="69" t="s">
        <v>105</v>
      </c>
      <c r="AE389" s="69" t="s">
        <v>2056</v>
      </c>
      <c r="AF389" s="69" t="s">
        <v>107</v>
      </c>
      <c r="AG389" s="69" t="s">
        <v>107</v>
      </c>
      <c r="AH389" s="72" t="n">
        <v>93224.95</v>
      </c>
    </row>
    <row r="390" customFormat="false" ht="14.25" hidden="false" customHeight="false" outlineLevel="0" collapsed="false">
      <c r="B390" s="69" t="s">
        <v>35</v>
      </c>
      <c r="C390" s="70" t="n">
        <v>43699</v>
      </c>
      <c r="D390" s="69" t="s">
        <v>91</v>
      </c>
      <c r="E390" s="69" t="s">
        <v>2058</v>
      </c>
      <c r="F390" s="69" t="s">
        <v>93</v>
      </c>
      <c r="G390" s="69" t="s">
        <v>94</v>
      </c>
      <c r="H390" s="69" t="s">
        <v>11</v>
      </c>
      <c r="I390" s="70" t="n">
        <v>43698</v>
      </c>
      <c r="J390" s="71" t="n">
        <v>0.708333333333333</v>
      </c>
      <c r="K390" s="70" t="n">
        <v>43700</v>
      </c>
      <c r="L390" s="69" t="s">
        <v>95</v>
      </c>
      <c r="M390" s="69"/>
      <c r="N390" s="69" t="s">
        <v>432</v>
      </c>
      <c r="O390" s="69" t="s">
        <v>433</v>
      </c>
      <c r="P390" s="69" t="s">
        <v>2059</v>
      </c>
      <c r="Q390" s="69" t="s">
        <v>94</v>
      </c>
      <c r="R390" s="69" t="s">
        <v>94</v>
      </c>
      <c r="S390" s="69" t="s">
        <v>99</v>
      </c>
      <c r="T390" s="69"/>
      <c r="U390" s="69"/>
      <c r="V390" s="69"/>
      <c r="W390" s="69" t="s">
        <v>2017</v>
      </c>
      <c r="X390" s="72" t="n">
        <v>18910</v>
      </c>
      <c r="Y390" s="72" t="n">
        <v>18910</v>
      </c>
      <c r="Z390" s="69" t="s">
        <v>2060</v>
      </c>
      <c r="AA390" s="69" t="s">
        <v>2061</v>
      </c>
      <c r="AB390" s="69" t="s">
        <v>2062</v>
      </c>
      <c r="AC390" s="69" t="s">
        <v>2063</v>
      </c>
      <c r="AD390" s="69" t="s">
        <v>105</v>
      </c>
      <c r="AE390" s="69" t="s">
        <v>106</v>
      </c>
      <c r="AF390" s="69" t="s">
        <v>107</v>
      </c>
      <c r="AG390" s="69" t="s">
        <v>107</v>
      </c>
      <c r="AH390" s="72" t="n">
        <v>111724.7</v>
      </c>
    </row>
    <row r="391" customFormat="false" ht="14.25" hidden="false" customHeight="false" outlineLevel="0" collapsed="false">
      <c r="B391" s="69" t="s">
        <v>35</v>
      </c>
      <c r="C391" s="70" t="n">
        <v>43700</v>
      </c>
      <c r="D391" s="69" t="s">
        <v>91</v>
      </c>
      <c r="E391" s="69" t="s">
        <v>2064</v>
      </c>
      <c r="F391" s="69" t="s">
        <v>93</v>
      </c>
      <c r="G391" s="69" t="s">
        <v>94</v>
      </c>
      <c r="H391" s="69" t="s">
        <v>18</v>
      </c>
      <c r="I391" s="70" t="n">
        <v>43699</v>
      </c>
      <c r="J391" s="71" t="n">
        <v>0.737569444444445</v>
      </c>
      <c r="K391" s="70" t="n">
        <v>43704</v>
      </c>
      <c r="L391" s="69" t="s">
        <v>2015</v>
      </c>
      <c r="M391" s="69"/>
      <c r="N391" s="69" t="s">
        <v>169</v>
      </c>
      <c r="O391" s="69" t="s">
        <v>170</v>
      </c>
      <c r="P391" s="69" t="s">
        <v>2065</v>
      </c>
      <c r="Q391" s="69" t="s">
        <v>94</v>
      </c>
      <c r="R391" s="69" t="s">
        <v>94</v>
      </c>
      <c r="S391" s="69" t="s">
        <v>99</v>
      </c>
      <c r="T391" s="69"/>
      <c r="U391" s="69"/>
      <c r="V391" s="69"/>
      <c r="W391" s="69" t="s">
        <v>1734</v>
      </c>
      <c r="X391" s="72" t="n">
        <v>15000</v>
      </c>
      <c r="Y391" s="72" t="n">
        <v>18910</v>
      </c>
      <c r="Z391" s="69" t="s">
        <v>2066</v>
      </c>
      <c r="AA391" s="69" t="s">
        <v>2067</v>
      </c>
      <c r="AB391" s="69" t="s">
        <v>2068</v>
      </c>
      <c r="AC391" s="69" t="s">
        <v>2069</v>
      </c>
      <c r="AD391" s="69" t="s">
        <v>105</v>
      </c>
      <c r="AE391" s="69" t="s">
        <v>106</v>
      </c>
      <c r="AF391" s="69" t="s">
        <v>107</v>
      </c>
      <c r="AG391" s="69" t="s">
        <v>107</v>
      </c>
      <c r="AH391" s="72" t="n">
        <v>29910.7</v>
      </c>
    </row>
    <row r="392" customFormat="false" ht="14.25" hidden="false" customHeight="false" outlineLevel="0" collapsed="false">
      <c r="B392" s="65" t="s">
        <v>36</v>
      </c>
      <c r="C392" s="66" t="n">
        <v>43700</v>
      </c>
      <c r="D392" s="65" t="s">
        <v>167</v>
      </c>
      <c r="E392" s="65" t="s">
        <v>2070</v>
      </c>
      <c r="F392" s="65" t="s">
        <v>93</v>
      </c>
      <c r="G392" s="65" t="s">
        <v>94</v>
      </c>
      <c r="H392" s="65" t="s">
        <v>7</v>
      </c>
      <c r="I392" s="66" t="n">
        <v>43700</v>
      </c>
      <c r="J392" s="67" t="n">
        <v>0.36537037037037</v>
      </c>
      <c r="K392" s="66" t="n">
        <v>43705</v>
      </c>
      <c r="L392" s="65" t="s">
        <v>2015</v>
      </c>
      <c r="M392" s="65"/>
      <c r="N392" s="65" t="s">
        <v>815</v>
      </c>
      <c r="O392" s="65" t="s">
        <v>816</v>
      </c>
      <c r="P392" s="65" t="s">
        <v>2071</v>
      </c>
      <c r="Q392" s="65" t="s">
        <v>94</v>
      </c>
      <c r="R392" s="65" t="s">
        <v>94</v>
      </c>
      <c r="S392" s="65" t="s">
        <v>99</v>
      </c>
      <c r="T392" s="65"/>
      <c r="U392" s="65"/>
      <c r="V392" s="65"/>
      <c r="W392" s="65" t="s">
        <v>1734</v>
      </c>
      <c r="X392" s="68" t="n">
        <v>15500</v>
      </c>
      <c r="Y392" s="68" t="n">
        <v>15500</v>
      </c>
      <c r="Z392" s="65" t="s">
        <v>2072</v>
      </c>
      <c r="AA392" s="65" t="s">
        <v>2073</v>
      </c>
      <c r="AB392" s="65" t="s">
        <v>2074</v>
      </c>
      <c r="AC392" s="65" t="s">
        <v>2075</v>
      </c>
      <c r="AD392" s="65" t="s">
        <v>105</v>
      </c>
      <c r="AE392" s="65" t="s">
        <v>2076</v>
      </c>
      <c r="AF392" s="65" t="s">
        <v>107</v>
      </c>
      <c r="AG392" s="65" t="s">
        <v>107</v>
      </c>
      <c r="AH392" s="68" t="n">
        <v>22321.38</v>
      </c>
    </row>
    <row r="393" customFormat="false" ht="14.25" hidden="false" customHeight="false" outlineLevel="0" collapsed="false">
      <c r="B393" s="69" t="s">
        <v>36</v>
      </c>
      <c r="C393" s="70" t="n">
        <v>43700</v>
      </c>
      <c r="D393" s="69" t="s">
        <v>167</v>
      </c>
      <c r="E393" s="69" t="s">
        <v>2077</v>
      </c>
      <c r="F393" s="69" t="s">
        <v>93</v>
      </c>
      <c r="G393" s="69" t="s">
        <v>94</v>
      </c>
      <c r="H393" s="69" t="s">
        <v>7</v>
      </c>
      <c r="I393" s="70" t="n">
        <v>43700</v>
      </c>
      <c r="J393" s="71" t="n">
        <v>0.376828703703704</v>
      </c>
      <c r="K393" s="70" t="n">
        <v>43705</v>
      </c>
      <c r="L393" s="69" t="s">
        <v>2015</v>
      </c>
      <c r="M393" s="69"/>
      <c r="N393" s="69" t="s">
        <v>123</v>
      </c>
      <c r="O393" s="69" t="s">
        <v>124</v>
      </c>
      <c r="P393" s="69" t="s">
        <v>2078</v>
      </c>
      <c r="Q393" s="69" t="s">
        <v>94</v>
      </c>
      <c r="R393" s="69" t="s">
        <v>94</v>
      </c>
      <c r="S393" s="69" t="s">
        <v>99</v>
      </c>
      <c r="T393" s="69"/>
      <c r="U393" s="69"/>
      <c r="V393" s="69"/>
      <c r="W393" s="69" t="s">
        <v>1734</v>
      </c>
      <c r="X393" s="72" t="n">
        <v>35500</v>
      </c>
      <c r="Y393" s="72" t="n">
        <v>35500</v>
      </c>
      <c r="Z393" s="69" t="s">
        <v>818</v>
      </c>
      <c r="AA393" s="69" t="s">
        <v>2079</v>
      </c>
      <c r="AB393" s="69" t="s">
        <v>2080</v>
      </c>
      <c r="AC393" s="69" t="s">
        <v>2081</v>
      </c>
      <c r="AD393" s="69" t="s">
        <v>105</v>
      </c>
      <c r="AE393" s="69" t="s">
        <v>106</v>
      </c>
      <c r="AF393" s="69" t="s">
        <v>107</v>
      </c>
      <c r="AG393" s="69" t="s">
        <v>107</v>
      </c>
      <c r="AH393" s="72" t="n">
        <v>45531.88</v>
      </c>
    </row>
    <row r="394" customFormat="false" ht="14.25" hidden="false" customHeight="false" outlineLevel="0" collapsed="false">
      <c r="B394" s="65" t="s">
        <v>35</v>
      </c>
      <c r="C394" s="66" t="n">
        <v>43704</v>
      </c>
      <c r="D394" s="65" t="s">
        <v>91</v>
      </c>
      <c r="E394" s="65" t="s">
        <v>2082</v>
      </c>
      <c r="F394" s="65" t="s">
        <v>93</v>
      </c>
      <c r="G394" s="65" t="s">
        <v>94</v>
      </c>
      <c r="H394" s="65" t="s">
        <v>18</v>
      </c>
      <c r="I394" s="66" t="n">
        <v>43700</v>
      </c>
      <c r="J394" s="67" t="n">
        <v>0.730972222222222</v>
      </c>
      <c r="K394" s="66" t="n">
        <v>43705</v>
      </c>
      <c r="L394" s="65" t="s">
        <v>2015</v>
      </c>
      <c r="M394" s="65"/>
      <c r="N394" s="65" t="s">
        <v>169</v>
      </c>
      <c r="O394" s="65" t="s">
        <v>170</v>
      </c>
      <c r="P394" s="65" t="s">
        <v>2065</v>
      </c>
      <c r="Q394" s="65" t="s">
        <v>94</v>
      </c>
      <c r="R394" s="65" t="s">
        <v>94</v>
      </c>
      <c r="S394" s="65" t="s">
        <v>94</v>
      </c>
      <c r="T394" s="65"/>
      <c r="U394" s="65"/>
      <c r="V394" s="65"/>
      <c r="W394" s="65" t="s">
        <v>1734</v>
      </c>
      <c r="X394" s="68" t="n">
        <v>5000</v>
      </c>
      <c r="Y394" s="68" t="n">
        <v>5000</v>
      </c>
      <c r="Z394" s="65" t="s">
        <v>2066</v>
      </c>
      <c r="AA394" s="65" t="s">
        <v>2083</v>
      </c>
      <c r="AB394" s="65" t="s">
        <v>2084</v>
      </c>
      <c r="AC394" s="65" t="s">
        <v>2085</v>
      </c>
      <c r="AD394" s="65" t="s">
        <v>105</v>
      </c>
      <c r="AE394" s="65" t="s">
        <v>105</v>
      </c>
      <c r="AF394" s="65" t="s">
        <v>107</v>
      </c>
      <c r="AG394" s="65" t="s">
        <v>107</v>
      </c>
      <c r="AH394" s="68" t="n">
        <v>9969.9</v>
      </c>
    </row>
    <row r="395" customFormat="false" ht="14.25" hidden="false" customHeight="false" outlineLevel="0" collapsed="false">
      <c r="B395" s="69" t="s">
        <v>35</v>
      </c>
      <c r="C395" s="70" t="n">
        <v>43704</v>
      </c>
      <c r="D395" s="69" t="s">
        <v>91</v>
      </c>
      <c r="E395" s="69" t="s">
        <v>2086</v>
      </c>
      <c r="F395" s="69" t="s">
        <v>93</v>
      </c>
      <c r="G395" s="69" t="s">
        <v>94</v>
      </c>
      <c r="H395" s="69" t="s">
        <v>11</v>
      </c>
      <c r="I395" s="70" t="n">
        <v>43700</v>
      </c>
      <c r="J395" s="71" t="n">
        <v>0.687256944444444</v>
      </c>
      <c r="K395" s="70" t="n">
        <v>43705</v>
      </c>
      <c r="L395" s="69" t="s">
        <v>2015</v>
      </c>
      <c r="M395" s="69"/>
      <c r="N395" s="69" t="s">
        <v>432</v>
      </c>
      <c r="O395" s="69" t="s">
        <v>433</v>
      </c>
      <c r="P395" s="69" t="s">
        <v>2059</v>
      </c>
      <c r="Q395" s="69" t="s">
        <v>94</v>
      </c>
      <c r="R395" s="69" t="s">
        <v>94</v>
      </c>
      <c r="S395" s="69" t="s">
        <v>94</v>
      </c>
      <c r="T395" s="69"/>
      <c r="U395" s="69"/>
      <c r="V395" s="69"/>
      <c r="W395" s="69" t="s">
        <v>2017</v>
      </c>
      <c r="X395" s="72" t="n">
        <v>2</v>
      </c>
      <c r="Y395" s="72" t="n">
        <v>2</v>
      </c>
      <c r="Z395" s="69" t="s">
        <v>1376</v>
      </c>
      <c r="AA395" s="69" t="s">
        <v>2087</v>
      </c>
      <c r="AB395" s="69" t="s">
        <v>2088</v>
      </c>
      <c r="AC395" s="69" t="s">
        <v>2089</v>
      </c>
      <c r="AD395" s="69" t="s">
        <v>105</v>
      </c>
      <c r="AE395" s="69" t="s">
        <v>105</v>
      </c>
      <c r="AF395" s="69" t="s">
        <v>107</v>
      </c>
      <c r="AG395" s="69" t="s">
        <v>107</v>
      </c>
      <c r="AH395" s="72" t="n">
        <v>11.78</v>
      </c>
    </row>
    <row r="396" customFormat="false" ht="14.25" hidden="false" customHeight="false" outlineLevel="0" collapsed="false">
      <c r="B396" s="69" t="s">
        <v>34</v>
      </c>
      <c r="C396" s="70" t="n">
        <v>43706</v>
      </c>
      <c r="D396" s="69" t="s">
        <v>108</v>
      </c>
      <c r="E396" s="69" t="s">
        <v>2082</v>
      </c>
      <c r="F396" s="69" t="s">
        <v>93</v>
      </c>
      <c r="G396" s="69" t="s">
        <v>94</v>
      </c>
      <c r="H396" s="69" t="s">
        <v>10</v>
      </c>
      <c r="I396" s="70" t="n">
        <v>43699</v>
      </c>
      <c r="J396" s="71" t="n">
        <v>0.333333333333333</v>
      </c>
      <c r="K396" s="70" t="n">
        <v>43706</v>
      </c>
      <c r="L396" s="69" t="s">
        <v>2015</v>
      </c>
      <c r="M396" s="69"/>
      <c r="N396" s="69" t="s">
        <v>2090</v>
      </c>
      <c r="O396" s="69" t="s">
        <v>2091</v>
      </c>
      <c r="P396" s="69" t="s">
        <v>2092</v>
      </c>
      <c r="Q396" s="69" t="s">
        <v>94</v>
      </c>
      <c r="R396" s="69" t="s">
        <v>474</v>
      </c>
      <c r="S396" s="69" t="s">
        <v>94</v>
      </c>
      <c r="T396" s="69"/>
      <c r="U396" s="69"/>
      <c r="V396" s="69"/>
      <c r="W396" s="69" t="s">
        <v>1734</v>
      </c>
      <c r="X396" s="72" t="n">
        <v>3388899</v>
      </c>
      <c r="Y396" s="72" t="n">
        <v>3388899</v>
      </c>
      <c r="Z396" s="69" t="s">
        <v>2093</v>
      </c>
      <c r="AA396" s="69" t="s">
        <v>2094</v>
      </c>
      <c r="AB396" s="69" t="s">
        <v>2094</v>
      </c>
      <c r="AC396" s="69" t="s">
        <v>105</v>
      </c>
      <c r="AD396" s="69" t="s">
        <v>105</v>
      </c>
      <c r="AE396" s="69" t="s">
        <v>105</v>
      </c>
      <c r="AF396" s="69" t="s">
        <v>107</v>
      </c>
      <c r="AG396" s="69" t="s">
        <v>107</v>
      </c>
      <c r="AH396" s="72" t="n">
        <v>2202784.35</v>
      </c>
    </row>
    <row r="397" customFormat="false" ht="14.25" hidden="false" customHeight="false" outlineLevel="0" collapsed="false">
      <c r="B397" s="65" t="s">
        <v>34</v>
      </c>
      <c r="C397" s="66" t="n">
        <v>43706</v>
      </c>
      <c r="D397" s="65" t="s">
        <v>108</v>
      </c>
      <c r="E397" s="65" t="s">
        <v>2095</v>
      </c>
      <c r="F397" s="65" t="s">
        <v>93</v>
      </c>
      <c r="G397" s="65" t="s">
        <v>94</v>
      </c>
      <c r="H397" s="65" t="s">
        <v>7</v>
      </c>
      <c r="I397" s="66" t="n">
        <v>43706</v>
      </c>
      <c r="J397" s="67" t="n">
        <v>0.408402777777778</v>
      </c>
      <c r="K397" s="66" t="n">
        <v>43710</v>
      </c>
      <c r="L397" s="65" t="s">
        <v>2015</v>
      </c>
      <c r="M397" s="65"/>
      <c r="N397" s="65" t="s">
        <v>131</v>
      </c>
      <c r="O397" s="65" t="s">
        <v>132</v>
      </c>
      <c r="P397" s="65" t="s">
        <v>2096</v>
      </c>
      <c r="Q397" s="65" t="s">
        <v>94</v>
      </c>
      <c r="R397" s="65" t="s">
        <v>94</v>
      </c>
      <c r="S397" s="65" t="s">
        <v>99</v>
      </c>
      <c r="T397" s="65"/>
      <c r="U397" s="65"/>
      <c r="V397" s="65"/>
      <c r="W397" s="65" t="s">
        <v>2017</v>
      </c>
      <c r="X397" s="68" t="n">
        <v>55000</v>
      </c>
      <c r="Y397" s="68" t="n">
        <v>55000</v>
      </c>
      <c r="Z397" s="65" t="s">
        <v>2097</v>
      </c>
      <c r="AA397" s="65" t="s">
        <v>2098</v>
      </c>
      <c r="AB397" s="65" t="s">
        <v>2099</v>
      </c>
      <c r="AC397" s="65" t="s">
        <v>2100</v>
      </c>
      <c r="AD397" s="65" t="s">
        <v>105</v>
      </c>
      <c r="AE397" s="65" t="s">
        <v>106</v>
      </c>
      <c r="AF397" s="65" t="s">
        <v>107</v>
      </c>
      <c r="AG397" s="65" t="s">
        <v>107</v>
      </c>
      <c r="AH397" s="68" t="n">
        <v>170706.9</v>
      </c>
    </row>
    <row r="398" customFormat="false" ht="14.25" hidden="false" customHeight="false" outlineLevel="0" collapsed="false">
      <c r="B398" s="69" t="s">
        <v>35</v>
      </c>
      <c r="C398" s="70" t="n">
        <v>43706</v>
      </c>
      <c r="D398" s="69" t="s">
        <v>91</v>
      </c>
      <c r="E398" s="69" t="s">
        <v>2101</v>
      </c>
      <c r="F398" s="69" t="s">
        <v>93</v>
      </c>
      <c r="G398" s="69" t="s">
        <v>94</v>
      </c>
      <c r="H398" s="69" t="s">
        <v>7</v>
      </c>
      <c r="I398" s="70" t="n">
        <v>43705</v>
      </c>
      <c r="J398" s="71" t="n">
        <v>0.690925925925926</v>
      </c>
      <c r="K398" s="70" t="n">
        <v>43707</v>
      </c>
      <c r="L398" s="69" t="s">
        <v>2015</v>
      </c>
      <c r="M398" s="69"/>
      <c r="N398" s="69" t="s">
        <v>311</v>
      </c>
      <c r="O398" s="69" t="s">
        <v>312</v>
      </c>
      <c r="P398" s="69" t="s">
        <v>2102</v>
      </c>
      <c r="Q398" s="69" t="s">
        <v>94</v>
      </c>
      <c r="R398" s="69" t="s">
        <v>94</v>
      </c>
      <c r="S398" s="69" t="s">
        <v>99</v>
      </c>
      <c r="T398" s="69"/>
      <c r="U398" s="69"/>
      <c r="V398" s="69"/>
      <c r="W398" s="69" t="s">
        <v>1734</v>
      </c>
      <c r="X398" s="72" t="n">
        <v>70021</v>
      </c>
      <c r="Y398" s="72" t="n">
        <v>70021</v>
      </c>
      <c r="Z398" s="69" t="s">
        <v>1844</v>
      </c>
      <c r="AA398" s="69" t="s">
        <v>2103</v>
      </c>
      <c r="AB398" s="69" t="s">
        <v>2104</v>
      </c>
      <c r="AC398" s="69" t="s">
        <v>2105</v>
      </c>
      <c r="AD398" s="69" t="s">
        <v>105</v>
      </c>
      <c r="AE398" s="69" t="s">
        <v>2106</v>
      </c>
      <c r="AF398" s="69" t="s">
        <v>107</v>
      </c>
      <c r="AG398" s="69" t="s">
        <v>107</v>
      </c>
      <c r="AH398" s="72" t="n">
        <v>81794.73872</v>
      </c>
    </row>
    <row r="399" customFormat="false" ht="14.25" hidden="false" customHeight="false" outlineLevel="0" collapsed="false">
      <c r="B399" s="69" t="s">
        <v>36</v>
      </c>
      <c r="C399" s="70" t="n">
        <v>43706</v>
      </c>
      <c r="D399" s="69" t="s">
        <v>167</v>
      </c>
      <c r="E399" s="69" t="s">
        <v>2086</v>
      </c>
      <c r="F399" s="69" t="s">
        <v>93</v>
      </c>
      <c r="G399" s="69" t="s">
        <v>94</v>
      </c>
      <c r="H399" s="69" t="s">
        <v>10</v>
      </c>
      <c r="I399" s="70" t="n">
        <v>43699</v>
      </c>
      <c r="J399" s="71" t="n">
        <v>0.333333333333333</v>
      </c>
      <c r="K399" s="70" t="n">
        <v>43706</v>
      </c>
      <c r="L399" s="69" t="s">
        <v>2015</v>
      </c>
      <c r="M399" s="69"/>
      <c r="N399" s="69" t="s">
        <v>2090</v>
      </c>
      <c r="O399" s="69" t="s">
        <v>2091</v>
      </c>
      <c r="P399" s="69" t="s">
        <v>2092</v>
      </c>
      <c r="Q399" s="69" t="s">
        <v>94</v>
      </c>
      <c r="R399" s="69" t="s">
        <v>474</v>
      </c>
      <c r="S399" s="69" t="s">
        <v>94</v>
      </c>
      <c r="T399" s="69"/>
      <c r="U399" s="69"/>
      <c r="V399" s="69"/>
      <c r="W399" s="69" t="s">
        <v>1734</v>
      </c>
      <c r="X399" s="72" t="n">
        <v>71101</v>
      </c>
      <c r="Y399" s="72" t="n">
        <v>71101</v>
      </c>
      <c r="Z399" s="69" t="s">
        <v>2093</v>
      </c>
      <c r="AA399" s="69" t="s">
        <v>2107</v>
      </c>
      <c r="AB399" s="69" t="s">
        <v>2107</v>
      </c>
      <c r="AC399" s="69" t="s">
        <v>105</v>
      </c>
      <c r="AD399" s="69" t="s">
        <v>105</v>
      </c>
      <c r="AE399" s="69" t="s">
        <v>105</v>
      </c>
      <c r="AF399" s="69" t="s">
        <v>107</v>
      </c>
      <c r="AG399" s="69" t="s">
        <v>107</v>
      </c>
      <c r="AH399" s="72" t="n">
        <v>46215.65</v>
      </c>
    </row>
    <row r="400" customFormat="false" ht="14.25" hidden="false" customHeight="false" outlineLevel="0" collapsed="false">
      <c r="B400" s="73" t="s">
        <v>34</v>
      </c>
      <c r="C400" s="74" t="n">
        <v>43707</v>
      </c>
      <c r="D400" s="73" t="s">
        <v>108</v>
      </c>
      <c r="E400" s="73" t="s">
        <v>2108</v>
      </c>
      <c r="F400" s="73" t="s">
        <v>93</v>
      </c>
      <c r="G400" s="73" t="s">
        <v>94</v>
      </c>
      <c r="H400" s="73" t="s">
        <v>7</v>
      </c>
      <c r="I400" s="74" t="n">
        <v>43705</v>
      </c>
      <c r="J400" s="75" t="n">
        <v>0.68818287037037</v>
      </c>
      <c r="K400" s="74" t="n">
        <v>43707</v>
      </c>
      <c r="L400" s="73" t="s">
        <v>2015</v>
      </c>
      <c r="M400" s="73"/>
      <c r="N400" s="73" t="s">
        <v>131</v>
      </c>
      <c r="O400" s="73" t="s">
        <v>132</v>
      </c>
      <c r="P400" s="73" t="s">
        <v>2096</v>
      </c>
      <c r="Q400" s="73" t="s">
        <v>94</v>
      </c>
      <c r="R400" s="73" t="s">
        <v>94</v>
      </c>
      <c r="S400" s="73" t="s">
        <v>99</v>
      </c>
      <c r="T400" s="73"/>
      <c r="U400" s="73"/>
      <c r="V400" s="73"/>
      <c r="W400" s="73" t="s">
        <v>2017</v>
      </c>
      <c r="X400" s="76" t="n">
        <v>55000</v>
      </c>
      <c r="Y400" s="76" t="n">
        <v>55000</v>
      </c>
      <c r="Z400" s="73" t="s">
        <v>2097</v>
      </c>
      <c r="AA400" s="73" t="s">
        <v>2098</v>
      </c>
      <c r="AB400" s="73" t="s">
        <v>2099</v>
      </c>
      <c r="AC400" s="73" t="s">
        <v>2100</v>
      </c>
      <c r="AD400" s="73" t="s">
        <v>105</v>
      </c>
      <c r="AE400" s="73" t="s">
        <v>106</v>
      </c>
      <c r="AF400" s="73" t="s">
        <v>107</v>
      </c>
      <c r="AG400" s="73" t="s">
        <v>107</v>
      </c>
      <c r="AH400" s="76" t="n">
        <v>170706.9</v>
      </c>
    </row>
    <row r="401" customFormat="false" ht="14.25" hidden="false" customHeight="false" outlineLevel="0" collapsed="false">
      <c r="B401" s="65" t="s">
        <v>35</v>
      </c>
      <c r="C401" s="66" t="n">
        <v>43710</v>
      </c>
      <c r="D401" s="65" t="s">
        <v>91</v>
      </c>
      <c r="E401" s="65" t="s">
        <v>2109</v>
      </c>
      <c r="F401" s="65" t="s">
        <v>93</v>
      </c>
      <c r="G401" s="65" t="s">
        <v>94</v>
      </c>
      <c r="H401" s="65" t="s">
        <v>11</v>
      </c>
      <c r="I401" s="66"/>
      <c r="J401" s="67" t="n">
        <v>0.491446759259259</v>
      </c>
      <c r="K401" s="66" t="n">
        <v>43533</v>
      </c>
      <c r="L401" s="65" t="s">
        <v>2015</v>
      </c>
      <c r="M401" s="65"/>
      <c r="N401" s="65" t="s">
        <v>432</v>
      </c>
      <c r="O401" s="65" t="s">
        <v>433</v>
      </c>
      <c r="P401" s="65" t="s">
        <v>2059</v>
      </c>
      <c r="Q401" s="65" t="s">
        <v>94</v>
      </c>
      <c r="R401" s="65" t="s">
        <v>94</v>
      </c>
      <c r="S401" s="65" t="s">
        <v>99</v>
      </c>
      <c r="T401" s="65"/>
      <c r="U401" s="65"/>
      <c r="V401" s="65"/>
      <c r="W401" s="65" t="s">
        <v>2017</v>
      </c>
      <c r="X401" s="68" t="n">
        <v>3</v>
      </c>
      <c r="Y401" s="68" t="n">
        <v>3</v>
      </c>
      <c r="Z401" s="65" t="s">
        <v>2110</v>
      </c>
      <c r="AA401" s="65" t="s">
        <v>2111</v>
      </c>
      <c r="AB401" s="65" t="s">
        <v>2112</v>
      </c>
      <c r="AC401" s="65" t="s">
        <v>1046</v>
      </c>
      <c r="AD401" s="65" t="s">
        <v>105</v>
      </c>
      <c r="AE401" s="65" t="s">
        <v>105</v>
      </c>
      <c r="AF401" s="65" t="s">
        <v>107</v>
      </c>
      <c r="AG401" s="65" t="s">
        <v>107</v>
      </c>
      <c r="AH401" s="68" t="n">
        <v>17.81</v>
      </c>
    </row>
    <row r="402" customFormat="false" ht="14.25" hidden="false" customHeight="false" outlineLevel="0" collapsed="false">
      <c r="B402" s="69" t="s">
        <v>35</v>
      </c>
      <c r="C402" s="70" t="n">
        <v>43712</v>
      </c>
      <c r="D402" s="69" t="s">
        <v>91</v>
      </c>
      <c r="E402" s="69" t="s">
        <v>2113</v>
      </c>
      <c r="F402" s="69" t="s">
        <v>93</v>
      </c>
      <c r="G402" s="69" t="s">
        <v>94</v>
      </c>
      <c r="H402" s="69" t="s">
        <v>18</v>
      </c>
      <c r="I402" s="70" t="n">
        <v>43711</v>
      </c>
      <c r="J402" s="71" t="n">
        <v>0.52380787037037</v>
      </c>
      <c r="K402" s="70" t="n">
        <v>43713</v>
      </c>
      <c r="L402" s="69" t="s">
        <v>2015</v>
      </c>
      <c r="M402" s="69"/>
      <c r="N402" s="69" t="s">
        <v>169</v>
      </c>
      <c r="O402" s="69" t="s">
        <v>170</v>
      </c>
      <c r="P402" s="69" t="s">
        <v>2065</v>
      </c>
      <c r="Q402" s="69" t="s">
        <v>94</v>
      </c>
      <c r="R402" s="69" t="s">
        <v>94</v>
      </c>
      <c r="S402" s="69" t="s">
        <v>99</v>
      </c>
      <c r="T402" s="69"/>
      <c r="U402" s="69"/>
      <c r="V402" s="69"/>
      <c r="W402" s="69" t="s">
        <v>1734</v>
      </c>
      <c r="X402" s="72" t="n">
        <v>30000</v>
      </c>
      <c r="Y402" s="72" t="n">
        <v>30000</v>
      </c>
      <c r="Z402" s="69" t="s">
        <v>2114</v>
      </c>
      <c r="AA402" s="69" t="s">
        <v>2115</v>
      </c>
      <c r="AB402" s="69" t="s">
        <v>2116</v>
      </c>
      <c r="AC402" s="69" t="s">
        <v>2117</v>
      </c>
      <c r="AD402" s="69" t="s">
        <v>105</v>
      </c>
      <c r="AE402" s="69" t="s">
        <v>106</v>
      </c>
      <c r="AF402" s="69" t="s">
        <v>107</v>
      </c>
      <c r="AG402" s="69" t="s">
        <v>107</v>
      </c>
      <c r="AH402" s="72" t="n">
        <v>61350.45</v>
      </c>
    </row>
    <row r="403" customFormat="false" ht="14.25" hidden="false" customHeight="false" outlineLevel="0" collapsed="false">
      <c r="B403" s="65" t="s">
        <v>35</v>
      </c>
      <c r="C403" s="66" t="n">
        <v>43712</v>
      </c>
      <c r="D403" s="65" t="s">
        <v>91</v>
      </c>
      <c r="E403" s="65" t="s">
        <v>2118</v>
      </c>
      <c r="F403" s="65" t="s">
        <v>93</v>
      </c>
      <c r="G403" s="65" t="s">
        <v>94</v>
      </c>
      <c r="H403" s="65" t="s">
        <v>11</v>
      </c>
      <c r="I403" s="66" t="n">
        <v>43711</v>
      </c>
      <c r="J403" s="67" t="n">
        <v>0.639907407407407</v>
      </c>
      <c r="K403" s="66" t="n">
        <v>43713</v>
      </c>
      <c r="L403" s="65" t="s">
        <v>2015</v>
      </c>
      <c r="M403" s="65"/>
      <c r="N403" s="65" t="s">
        <v>211</v>
      </c>
      <c r="O403" s="65" t="s">
        <v>212</v>
      </c>
      <c r="P403" s="65" t="s">
        <v>2119</v>
      </c>
      <c r="Q403" s="65" t="s">
        <v>94</v>
      </c>
      <c r="R403" s="65" t="s">
        <v>94</v>
      </c>
      <c r="S403" s="65" t="s">
        <v>99</v>
      </c>
      <c r="T403" s="65"/>
      <c r="U403" s="65"/>
      <c r="V403" s="65"/>
      <c r="W403" s="65" t="s">
        <v>1734</v>
      </c>
      <c r="X403" s="68" t="n">
        <v>69312</v>
      </c>
      <c r="Y403" s="68" t="n">
        <v>69312</v>
      </c>
      <c r="Z403" s="65" t="s">
        <v>2120</v>
      </c>
      <c r="AA403" s="65" t="s">
        <v>2121</v>
      </c>
      <c r="AB403" s="65" t="s">
        <v>2122</v>
      </c>
      <c r="AC403" s="65" t="s">
        <v>2123</v>
      </c>
      <c r="AD403" s="65" t="s">
        <v>105</v>
      </c>
      <c r="AE403" s="65" t="s">
        <v>2124</v>
      </c>
      <c r="AF403" s="65" t="s">
        <v>107</v>
      </c>
      <c r="AG403" s="65" t="s">
        <v>107</v>
      </c>
      <c r="AH403" s="68" t="n">
        <v>151113.4</v>
      </c>
    </row>
    <row r="404" customFormat="false" ht="14.25" hidden="false" customHeight="false" outlineLevel="0" collapsed="false">
      <c r="B404" s="69" t="s">
        <v>36</v>
      </c>
      <c r="C404" s="70" t="n">
        <v>43712</v>
      </c>
      <c r="D404" s="69" t="s">
        <v>167</v>
      </c>
      <c r="E404" s="69" t="s">
        <v>2125</v>
      </c>
      <c r="F404" s="69" t="s">
        <v>93</v>
      </c>
      <c r="G404" s="69" t="s">
        <v>94</v>
      </c>
      <c r="H404" s="69" t="s">
        <v>12</v>
      </c>
      <c r="I404" s="70" t="n">
        <v>43711</v>
      </c>
      <c r="J404" s="71" t="n">
        <v>0.467974537037037</v>
      </c>
      <c r="K404" s="70" t="n">
        <v>43713</v>
      </c>
      <c r="L404" s="69" t="s">
        <v>2015</v>
      </c>
      <c r="M404" s="69"/>
      <c r="N404" s="69" t="s">
        <v>237</v>
      </c>
      <c r="O404" s="69" t="s">
        <v>238</v>
      </c>
      <c r="P404" s="69" t="s">
        <v>2126</v>
      </c>
      <c r="Q404" s="69" t="s">
        <v>94</v>
      </c>
      <c r="R404" s="69" t="s">
        <v>94</v>
      </c>
      <c r="S404" s="69" t="s">
        <v>99</v>
      </c>
      <c r="T404" s="69"/>
      <c r="U404" s="69"/>
      <c r="V404" s="69"/>
      <c r="W404" s="69" t="s">
        <v>2017</v>
      </c>
      <c r="X404" s="72" t="n">
        <v>2000</v>
      </c>
      <c r="Y404" s="72" t="n">
        <v>2000</v>
      </c>
      <c r="Z404" s="69" t="s">
        <v>2127</v>
      </c>
      <c r="AA404" s="69" t="s">
        <v>2128</v>
      </c>
      <c r="AB404" s="69" t="s">
        <v>2129</v>
      </c>
      <c r="AC404" s="69" t="s">
        <v>2130</v>
      </c>
      <c r="AD404" s="69" t="s">
        <v>105</v>
      </c>
      <c r="AE404" s="69" t="s">
        <v>106</v>
      </c>
      <c r="AF404" s="69" t="s">
        <v>107</v>
      </c>
      <c r="AG404" s="69" t="s">
        <v>107</v>
      </c>
      <c r="AH404" s="72" t="n">
        <v>17308.91</v>
      </c>
    </row>
    <row r="405" customFormat="false" ht="14.25" hidden="false" customHeight="false" outlineLevel="0" collapsed="false">
      <c r="B405" s="65" t="s">
        <v>35</v>
      </c>
      <c r="C405" s="66" t="n">
        <v>43713</v>
      </c>
      <c r="D405" s="65" t="s">
        <v>91</v>
      </c>
      <c r="E405" s="65" t="s">
        <v>2131</v>
      </c>
      <c r="F405" s="65" t="s">
        <v>93</v>
      </c>
      <c r="G405" s="65" t="s">
        <v>94</v>
      </c>
      <c r="H405" s="65" t="s">
        <v>11</v>
      </c>
      <c r="I405" s="66" t="n">
        <v>43712</v>
      </c>
      <c r="J405" s="67" t="n">
        <v>0.611712962962963</v>
      </c>
      <c r="K405" s="66" t="n">
        <v>43714</v>
      </c>
      <c r="L405" s="65" t="s">
        <v>2015</v>
      </c>
      <c r="M405" s="65"/>
      <c r="N405" s="65" t="s">
        <v>278</v>
      </c>
      <c r="O405" s="65" t="s">
        <v>279</v>
      </c>
      <c r="P405" s="65" t="s">
        <v>2132</v>
      </c>
      <c r="Q405" s="65" t="s">
        <v>94</v>
      </c>
      <c r="R405" s="65" t="s">
        <v>94</v>
      </c>
      <c r="S405" s="65" t="s">
        <v>99</v>
      </c>
      <c r="T405" s="65"/>
      <c r="U405" s="65"/>
      <c r="V405" s="65"/>
      <c r="W405" s="65" t="s">
        <v>1734</v>
      </c>
      <c r="X405" s="68" t="n">
        <v>61478</v>
      </c>
      <c r="Y405" s="68" t="n">
        <v>61478</v>
      </c>
      <c r="Z405" s="65" t="s">
        <v>2133</v>
      </c>
      <c r="AA405" s="65" t="s">
        <v>2134</v>
      </c>
      <c r="AB405" s="65" t="s">
        <v>2135</v>
      </c>
      <c r="AC405" s="65" t="s">
        <v>2136</v>
      </c>
      <c r="AD405" s="65" t="s">
        <v>105</v>
      </c>
      <c r="AE405" s="65" t="s">
        <v>2137</v>
      </c>
      <c r="AF405" s="65" t="s">
        <v>107</v>
      </c>
      <c r="AG405" s="65" t="s">
        <v>107</v>
      </c>
      <c r="AH405" s="68" t="n">
        <v>148953.96</v>
      </c>
    </row>
    <row r="406" customFormat="false" ht="14.25" hidden="false" customHeight="false" outlineLevel="0" collapsed="false">
      <c r="B406" s="69" t="s">
        <v>36</v>
      </c>
      <c r="C406" s="70" t="n">
        <v>43714</v>
      </c>
      <c r="D406" s="69" t="s">
        <v>167</v>
      </c>
      <c r="E406" s="69" t="s">
        <v>2138</v>
      </c>
      <c r="F406" s="69" t="s">
        <v>93</v>
      </c>
      <c r="G406" s="69" t="s">
        <v>94</v>
      </c>
      <c r="H406" s="69" t="s">
        <v>15</v>
      </c>
      <c r="I406" s="70" t="n">
        <v>43714</v>
      </c>
      <c r="J406" s="71" t="n">
        <v>0.387615740740741</v>
      </c>
      <c r="K406" s="70" t="n">
        <v>43718</v>
      </c>
      <c r="L406" s="69" t="s">
        <v>2015</v>
      </c>
      <c r="M406" s="69"/>
      <c r="N406" s="69" t="s">
        <v>262</v>
      </c>
      <c r="O406" s="69" t="s">
        <v>263</v>
      </c>
      <c r="P406" s="69" t="s">
        <v>2139</v>
      </c>
      <c r="Q406" s="69" t="s">
        <v>94</v>
      </c>
      <c r="R406" s="69" t="s">
        <v>94</v>
      </c>
      <c r="S406" s="69" t="s">
        <v>99</v>
      </c>
      <c r="T406" s="69"/>
      <c r="U406" s="69"/>
      <c r="V406" s="69"/>
      <c r="W406" s="69" t="s">
        <v>2017</v>
      </c>
      <c r="X406" s="72" t="n">
        <v>3100</v>
      </c>
      <c r="Y406" s="72" t="n">
        <v>3100</v>
      </c>
      <c r="Z406" s="69" t="s">
        <v>2140</v>
      </c>
      <c r="AA406" s="69" t="s">
        <v>2141</v>
      </c>
      <c r="AB406" s="69" t="s">
        <v>2142</v>
      </c>
      <c r="AC406" s="69" t="s">
        <v>2143</v>
      </c>
      <c r="AD406" s="69" t="s">
        <v>105</v>
      </c>
      <c r="AE406" s="69" t="s">
        <v>106</v>
      </c>
      <c r="AF406" s="69" t="s">
        <v>107</v>
      </c>
      <c r="AG406" s="69" t="s">
        <v>107</v>
      </c>
      <c r="AH406" s="72" t="n">
        <v>18066.79</v>
      </c>
    </row>
    <row r="407" customFormat="false" ht="14.25" hidden="false" customHeight="false" outlineLevel="0" collapsed="false">
      <c r="B407" s="65" t="s">
        <v>34</v>
      </c>
      <c r="C407" s="66" t="n">
        <v>43717</v>
      </c>
      <c r="D407" s="65" t="s">
        <v>108</v>
      </c>
      <c r="E407" s="65"/>
      <c r="F407" s="65" t="s">
        <v>93</v>
      </c>
      <c r="G407" s="65" t="s">
        <v>94</v>
      </c>
      <c r="H407" s="65" t="s">
        <v>11</v>
      </c>
      <c r="I407" s="66" t="n">
        <v>43714</v>
      </c>
      <c r="J407" s="67" t="n">
        <v>0.532303240740741</v>
      </c>
      <c r="K407" s="66" t="n">
        <v>43718</v>
      </c>
      <c r="L407" s="65" t="s">
        <v>2015</v>
      </c>
      <c r="M407" s="65"/>
      <c r="N407" s="65" t="s">
        <v>287</v>
      </c>
      <c r="O407" s="65" t="s">
        <v>288</v>
      </c>
      <c r="P407" s="65" t="s">
        <v>2027</v>
      </c>
      <c r="Q407" s="65" t="s">
        <v>94</v>
      </c>
      <c r="R407" s="65" t="s">
        <v>94</v>
      </c>
      <c r="S407" s="65" t="s">
        <v>99</v>
      </c>
      <c r="T407" s="65"/>
      <c r="U407" s="65"/>
      <c r="V407" s="65"/>
      <c r="W407" s="65" t="s">
        <v>2017</v>
      </c>
      <c r="X407" s="68" t="n">
        <v>44230</v>
      </c>
      <c r="Y407" s="68" t="n">
        <v>44230</v>
      </c>
      <c r="Z407" s="65" t="s">
        <v>2144</v>
      </c>
      <c r="AA407" s="65" t="s">
        <v>2145</v>
      </c>
      <c r="AB407" s="65" t="s">
        <v>2146</v>
      </c>
      <c r="AC407" s="65" t="s">
        <v>2147</v>
      </c>
      <c r="AD407" s="65" t="s">
        <v>105</v>
      </c>
      <c r="AE407" s="65" t="s">
        <v>106</v>
      </c>
      <c r="AF407" s="65" t="s">
        <v>107</v>
      </c>
      <c r="AG407" s="65" t="s">
        <v>107</v>
      </c>
      <c r="AH407" s="68" t="n">
        <v>150080.236</v>
      </c>
    </row>
    <row r="408" customFormat="false" ht="14.25" hidden="false" customHeight="false" outlineLevel="0" collapsed="false">
      <c r="B408" s="69" t="s">
        <v>34</v>
      </c>
      <c r="C408" s="70" t="n">
        <v>43717</v>
      </c>
      <c r="D408" s="69" t="s">
        <v>108</v>
      </c>
      <c r="E408" s="69"/>
      <c r="F408" s="69" t="s">
        <v>93</v>
      </c>
      <c r="G408" s="69" t="s">
        <v>94</v>
      </c>
      <c r="H408" s="69" t="s">
        <v>7</v>
      </c>
      <c r="I408" s="70" t="n">
        <v>43714</v>
      </c>
      <c r="J408" s="71" t="n">
        <v>0.676655092592593</v>
      </c>
      <c r="K408" s="70" t="n">
        <v>43718</v>
      </c>
      <c r="L408" s="69" t="s">
        <v>2015</v>
      </c>
      <c r="M408" s="69"/>
      <c r="N408" s="69" t="s">
        <v>491</v>
      </c>
      <c r="O408" s="69" t="s">
        <v>492</v>
      </c>
      <c r="P408" s="69" t="s">
        <v>2148</v>
      </c>
      <c r="Q408" s="69" t="s">
        <v>94</v>
      </c>
      <c r="R408" s="69" t="s">
        <v>94</v>
      </c>
      <c r="S408" s="69" t="s">
        <v>99</v>
      </c>
      <c r="T408" s="69"/>
      <c r="U408" s="69"/>
      <c r="V408" s="69"/>
      <c r="W408" s="69" t="s">
        <v>2017</v>
      </c>
      <c r="X408" s="72" t="n">
        <v>77333</v>
      </c>
      <c r="Y408" s="72" t="n">
        <v>77333</v>
      </c>
      <c r="Z408" s="69" t="s">
        <v>2149</v>
      </c>
      <c r="AA408" s="69" t="s">
        <v>2150</v>
      </c>
      <c r="AB408" s="69" t="s">
        <v>2151</v>
      </c>
      <c r="AC408" s="69" t="s">
        <v>2152</v>
      </c>
      <c r="AD408" s="69" t="s">
        <v>105</v>
      </c>
      <c r="AE408" s="69" t="s">
        <v>106</v>
      </c>
      <c r="AF408" s="69" t="s">
        <v>107</v>
      </c>
      <c r="AG408" s="69" t="s">
        <v>107</v>
      </c>
      <c r="AH408" s="72" t="n">
        <v>256737.544</v>
      </c>
    </row>
    <row r="409" customFormat="false" ht="14.25" hidden="false" customHeight="false" outlineLevel="0" collapsed="false">
      <c r="B409" s="65" t="s">
        <v>35</v>
      </c>
      <c r="C409" s="66" t="n">
        <v>43717</v>
      </c>
      <c r="D409" s="65" t="s">
        <v>91</v>
      </c>
      <c r="E409" s="65"/>
      <c r="F409" s="65" t="s">
        <v>93</v>
      </c>
      <c r="G409" s="65" t="s">
        <v>94</v>
      </c>
      <c r="H409" s="65" t="s">
        <v>11</v>
      </c>
      <c r="I409" s="66" t="n">
        <v>43714</v>
      </c>
      <c r="J409" s="67" t="n">
        <v>0.570127314814815</v>
      </c>
      <c r="K409" s="66" t="n">
        <v>43718</v>
      </c>
      <c r="L409" s="65" t="s">
        <v>2015</v>
      </c>
      <c r="M409" s="65"/>
      <c r="N409" s="65" t="s">
        <v>432</v>
      </c>
      <c r="O409" s="65" t="s">
        <v>433</v>
      </c>
      <c r="P409" s="65" t="s">
        <v>2059</v>
      </c>
      <c r="Q409" s="65" t="s">
        <v>94</v>
      </c>
      <c r="R409" s="65" t="s">
        <v>94</v>
      </c>
      <c r="S409" s="65" t="s">
        <v>99</v>
      </c>
      <c r="T409" s="65"/>
      <c r="U409" s="65"/>
      <c r="V409" s="65"/>
      <c r="W409" s="65" t="s">
        <v>2017</v>
      </c>
      <c r="X409" s="68" t="n">
        <v>10150</v>
      </c>
      <c r="Y409" s="68" t="n">
        <v>10150</v>
      </c>
      <c r="Z409" s="65" t="s">
        <v>2153</v>
      </c>
      <c r="AA409" s="65" t="s">
        <v>2154</v>
      </c>
      <c r="AB409" s="65" t="s">
        <v>2155</v>
      </c>
      <c r="AC409" s="65" t="s">
        <v>2156</v>
      </c>
      <c r="AD409" s="65" t="s">
        <v>105</v>
      </c>
      <c r="AE409" s="65" t="s">
        <v>106</v>
      </c>
      <c r="AF409" s="65" t="s">
        <v>107</v>
      </c>
      <c r="AG409" s="65" t="s">
        <v>107</v>
      </c>
      <c r="AH409" s="68" t="n">
        <v>59055.151</v>
      </c>
    </row>
    <row r="410" customFormat="false" ht="14.25" hidden="false" customHeight="false" outlineLevel="0" collapsed="false">
      <c r="B410" s="69" t="s">
        <v>34</v>
      </c>
      <c r="C410" s="70" t="n">
        <v>43718</v>
      </c>
      <c r="D410" s="69" t="s">
        <v>108</v>
      </c>
      <c r="E410" s="69" t="s">
        <v>2157</v>
      </c>
      <c r="F410" s="69" t="s">
        <v>93</v>
      </c>
      <c r="G410" s="69" t="s">
        <v>94</v>
      </c>
      <c r="H410" s="69" t="s">
        <v>10</v>
      </c>
      <c r="I410" s="70" t="n">
        <v>43718</v>
      </c>
      <c r="J410" s="71" t="n">
        <v>0.399398148148148</v>
      </c>
      <c r="K410" s="70" t="n">
        <v>43720</v>
      </c>
      <c r="L410" s="69" t="s">
        <v>2015</v>
      </c>
      <c r="M410" s="69"/>
      <c r="N410" s="69" t="s">
        <v>2090</v>
      </c>
      <c r="O410" s="69" t="s">
        <v>2091</v>
      </c>
      <c r="P410" s="69" t="s">
        <v>2158</v>
      </c>
      <c r="Q410" s="69" t="s">
        <v>94</v>
      </c>
      <c r="R410" s="69" t="s">
        <v>94</v>
      </c>
      <c r="S410" s="69" t="s">
        <v>99</v>
      </c>
      <c r="T410" s="69"/>
      <c r="U410" s="69"/>
      <c r="V410" s="69"/>
      <c r="W410" s="69" t="s">
        <v>2017</v>
      </c>
      <c r="X410" s="72" t="n">
        <v>97945</v>
      </c>
      <c r="Y410" s="72" t="n">
        <v>97945</v>
      </c>
      <c r="Z410" s="69" t="s">
        <v>2159</v>
      </c>
      <c r="AA410" s="69" t="s">
        <v>2160</v>
      </c>
      <c r="AB410" s="69" t="s">
        <v>2161</v>
      </c>
      <c r="AC410" s="69" t="s">
        <v>2162</v>
      </c>
      <c r="AD410" s="69" t="s">
        <v>105</v>
      </c>
      <c r="AE410" s="69" t="s">
        <v>106</v>
      </c>
      <c r="AF410" s="69" t="s">
        <v>107</v>
      </c>
      <c r="AG410" s="69" t="s">
        <v>107</v>
      </c>
      <c r="AH410" s="72" t="n">
        <v>65490.9</v>
      </c>
    </row>
    <row r="411" customFormat="false" ht="14.25" hidden="false" customHeight="false" outlineLevel="0" collapsed="false">
      <c r="B411" s="65" t="s">
        <v>36</v>
      </c>
      <c r="C411" s="66" t="n">
        <v>43718</v>
      </c>
      <c r="D411" s="65" t="s">
        <v>167</v>
      </c>
      <c r="E411" s="65" t="s">
        <v>2163</v>
      </c>
      <c r="F411" s="65" t="s">
        <v>93</v>
      </c>
      <c r="G411" s="65" t="s">
        <v>94</v>
      </c>
      <c r="H411" s="65" t="s">
        <v>11</v>
      </c>
      <c r="I411" s="66" t="n">
        <v>43717</v>
      </c>
      <c r="J411" s="67" t="n">
        <v>0.673078703703704</v>
      </c>
      <c r="K411" s="66" t="n">
        <v>43719</v>
      </c>
      <c r="L411" s="65" t="s">
        <v>2015</v>
      </c>
      <c r="M411" s="65"/>
      <c r="N411" s="65" t="s">
        <v>211</v>
      </c>
      <c r="O411" s="65" t="s">
        <v>212</v>
      </c>
      <c r="P411" s="65" t="s">
        <v>2119</v>
      </c>
      <c r="Q411" s="65" t="s">
        <v>94</v>
      </c>
      <c r="R411" s="65" t="s">
        <v>94</v>
      </c>
      <c r="S411" s="65" t="s">
        <v>99</v>
      </c>
      <c r="T411" s="65"/>
      <c r="U411" s="65"/>
      <c r="V411" s="65"/>
      <c r="W411" s="65" t="s">
        <v>1734</v>
      </c>
      <c r="X411" s="68" t="n">
        <v>7700</v>
      </c>
      <c r="Y411" s="68" t="n">
        <v>7700</v>
      </c>
      <c r="Z411" s="65" t="s">
        <v>494</v>
      </c>
      <c r="AA411" s="65" t="s">
        <v>2164</v>
      </c>
      <c r="AB411" s="65" t="s">
        <v>2165</v>
      </c>
      <c r="AC411" s="65" t="s">
        <v>2166</v>
      </c>
      <c r="AD411" s="65" t="s">
        <v>105</v>
      </c>
      <c r="AE411" s="65" t="s">
        <v>2167</v>
      </c>
      <c r="AF411" s="65" t="s">
        <v>107</v>
      </c>
      <c r="AG411" s="65" t="s">
        <v>107</v>
      </c>
      <c r="AH411" s="68" t="n">
        <v>17059.75</v>
      </c>
    </row>
    <row r="412" customFormat="false" ht="14.25" hidden="false" customHeight="false" outlineLevel="0" collapsed="false">
      <c r="B412" s="69" t="s">
        <v>36</v>
      </c>
      <c r="C412" s="70" t="n">
        <v>43718</v>
      </c>
      <c r="D412" s="69" t="s">
        <v>167</v>
      </c>
      <c r="E412" s="69" t="s">
        <v>2168</v>
      </c>
      <c r="F412" s="69" t="s">
        <v>93</v>
      </c>
      <c r="G412" s="69" t="s">
        <v>94</v>
      </c>
      <c r="H412" s="69" t="s">
        <v>10</v>
      </c>
      <c r="I412" s="70" t="n">
        <v>43718</v>
      </c>
      <c r="J412" s="71" t="n">
        <v>0.399409722222222</v>
      </c>
      <c r="K412" s="70" t="n">
        <v>43720</v>
      </c>
      <c r="L412" s="69" t="s">
        <v>2015</v>
      </c>
      <c r="M412" s="69"/>
      <c r="N412" s="69" t="s">
        <v>2090</v>
      </c>
      <c r="O412" s="69" t="s">
        <v>2091</v>
      </c>
      <c r="P412" s="69" t="s">
        <v>2158</v>
      </c>
      <c r="Q412" s="69" t="s">
        <v>94</v>
      </c>
      <c r="R412" s="69" t="s">
        <v>94</v>
      </c>
      <c r="S412" s="69" t="s">
        <v>99</v>
      </c>
      <c r="T412" s="69"/>
      <c r="U412" s="69"/>
      <c r="V412" s="69"/>
      <c r="W412" s="69" t="s">
        <v>2017</v>
      </c>
      <c r="X412" s="72" t="n">
        <v>2055</v>
      </c>
      <c r="Y412" s="72" t="n">
        <v>2055</v>
      </c>
      <c r="Z412" s="69" t="s">
        <v>2159</v>
      </c>
      <c r="AA412" s="69" t="s">
        <v>2169</v>
      </c>
      <c r="AB412" s="69" t="s">
        <v>2170</v>
      </c>
      <c r="AC412" s="69" t="s">
        <v>338</v>
      </c>
      <c r="AD412" s="69" t="s">
        <v>105</v>
      </c>
      <c r="AE412" s="69" t="s">
        <v>105</v>
      </c>
      <c r="AF412" s="69" t="s">
        <v>107</v>
      </c>
      <c r="AG412" s="69" t="s">
        <v>107</v>
      </c>
      <c r="AH412" s="72" t="n">
        <v>1374.1</v>
      </c>
    </row>
    <row r="413" customFormat="false" ht="14.25" hidden="false" customHeight="false" outlineLevel="0" collapsed="false">
      <c r="B413" s="65" t="s">
        <v>34</v>
      </c>
      <c r="C413" s="66" t="n">
        <v>43720</v>
      </c>
      <c r="D413" s="65" t="s">
        <v>108</v>
      </c>
      <c r="E413" s="65" t="s">
        <v>2171</v>
      </c>
      <c r="F413" s="65" t="s">
        <v>93</v>
      </c>
      <c r="G413" s="65" t="s">
        <v>94</v>
      </c>
      <c r="H413" s="65" t="s">
        <v>7</v>
      </c>
      <c r="I413" s="66" t="n">
        <v>43719</v>
      </c>
      <c r="J413" s="67" t="n">
        <v>0.676840277777778</v>
      </c>
      <c r="K413" s="66" t="n">
        <v>43721</v>
      </c>
      <c r="L413" s="65" t="s">
        <v>2015</v>
      </c>
      <c r="M413" s="65"/>
      <c r="N413" s="65" t="s">
        <v>2090</v>
      </c>
      <c r="O413" s="65" t="s">
        <v>2091</v>
      </c>
      <c r="P413" s="65" t="s">
        <v>2158</v>
      </c>
      <c r="Q413" s="65" t="s">
        <v>94</v>
      </c>
      <c r="R413" s="65" t="s">
        <v>94</v>
      </c>
      <c r="S413" s="65" t="s">
        <v>99</v>
      </c>
      <c r="T413" s="65"/>
      <c r="U413" s="65"/>
      <c r="V413" s="65"/>
      <c r="W413" s="65" t="s">
        <v>2017</v>
      </c>
      <c r="X413" s="68" t="n">
        <v>97945</v>
      </c>
      <c r="Y413" s="68" t="n">
        <v>97945</v>
      </c>
      <c r="Z413" s="65" t="s">
        <v>2172</v>
      </c>
      <c r="AA413" s="65" t="s">
        <v>2173</v>
      </c>
      <c r="AB413" s="65" t="s">
        <v>2174</v>
      </c>
      <c r="AC413" s="65" t="s">
        <v>2175</v>
      </c>
      <c r="AD413" s="65" t="s">
        <v>105</v>
      </c>
      <c r="AE413" s="65" t="s">
        <v>105</v>
      </c>
      <c r="AF413" s="65" t="s">
        <v>107</v>
      </c>
      <c r="AG413" s="65" t="s">
        <v>107</v>
      </c>
      <c r="AH413" s="68" t="n">
        <v>65174.21909</v>
      </c>
    </row>
    <row r="414" customFormat="false" ht="14.25" hidden="false" customHeight="false" outlineLevel="0" collapsed="false">
      <c r="B414" s="69" t="s">
        <v>36</v>
      </c>
      <c r="C414" s="70" t="n">
        <v>43720</v>
      </c>
      <c r="D414" s="69" t="s">
        <v>167</v>
      </c>
      <c r="E414" s="69" t="s">
        <v>2176</v>
      </c>
      <c r="F414" s="69" t="s">
        <v>93</v>
      </c>
      <c r="G414" s="69" t="s">
        <v>94</v>
      </c>
      <c r="H414" s="69" t="s">
        <v>7</v>
      </c>
      <c r="I414" s="70" t="n">
        <v>43719</v>
      </c>
      <c r="J414" s="71" t="n">
        <v>0.676840277777778</v>
      </c>
      <c r="K414" s="70" t="n">
        <v>43721</v>
      </c>
      <c r="L414" s="69" t="s">
        <v>2015</v>
      </c>
      <c r="M414" s="69"/>
      <c r="N414" s="69" t="s">
        <v>2090</v>
      </c>
      <c r="O414" s="69" t="s">
        <v>2091</v>
      </c>
      <c r="P414" s="69" t="s">
        <v>2158</v>
      </c>
      <c r="Q414" s="69" t="s">
        <v>94</v>
      </c>
      <c r="R414" s="69" t="s">
        <v>94</v>
      </c>
      <c r="S414" s="69" t="s">
        <v>99</v>
      </c>
      <c r="T414" s="69"/>
      <c r="U414" s="69"/>
      <c r="V414" s="69"/>
      <c r="W414" s="69" t="s">
        <v>2017</v>
      </c>
      <c r="X414" s="72" t="n">
        <v>2055</v>
      </c>
      <c r="Y414" s="72" t="n">
        <v>2055</v>
      </c>
      <c r="Z414" s="69" t="s">
        <v>2172</v>
      </c>
      <c r="AA414" s="69" t="s">
        <v>2177</v>
      </c>
      <c r="AB414" s="69" t="s">
        <v>2178</v>
      </c>
      <c r="AC414" s="69" t="s">
        <v>2179</v>
      </c>
      <c r="AD414" s="69" t="s">
        <v>105</v>
      </c>
      <c r="AE414" s="69" t="s">
        <v>105</v>
      </c>
      <c r="AF414" s="69" t="s">
        <v>107</v>
      </c>
      <c r="AG414" s="69" t="s">
        <v>107</v>
      </c>
      <c r="AH414" s="72" t="n">
        <v>1367.430907</v>
      </c>
    </row>
    <row r="415" customFormat="false" ht="14.25" hidden="false" customHeight="false" outlineLevel="0" collapsed="false">
      <c r="B415" s="69" t="s">
        <v>34</v>
      </c>
      <c r="C415" s="70" t="n">
        <v>43721</v>
      </c>
      <c r="D415" s="69" t="s">
        <v>108</v>
      </c>
      <c r="E415" s="69" t="s">
        <v>2180</v>
      </c>
      <c r="F415" s="69" t="s">
        <v>93</v>
      </c>
      <c r="G415" s="69" t="s">
        <v>94</v>
      </c>
      <c r="H415" s="69" t="s">
        <v>7</v>
      </c>
      <c r="I415" s="70" t="n">
        <v>43719</v>
      </c>
      <c r="J415" s="71" t="n">
        <v>0.676840277777778</v>
      </c>
      <c r="K415" s="70" t="n">
        <v>43721</v>
      </c>
      <c r="L415" s="69" t="s">
        <v>2015</v>
      </c>
      <c r="M415" s="69"/>
      <c r="N415" s="69" t="s">
        <v>2090</v>
      </c>
      <c r="O415" s="69" t="s">
        <v>2091</v>
      </c>
      <c r="P415" s="69" t="s">
        <v>2158</v>
      </c>
      <c r="Q415" s="69" t="s">
        <v>94</v>
      </c>
      <c r="R415" s="69" t="s">
        <v>94</v>
      </c>
      <c r="S415" s="69" t="s">
        <v>99</v>
      </c>
      <c r="T415" s="69"/>
      <c r="U415" s="69"/>
      <c r="V415" s="69"/>
      <c r="W415" s="69" t="s">
        <v>2017</v>
      </c>
      <c r="X415" s="72" t="n">
        <v>97945</v>
      </c>
      <c r="Y415" s="72" t="n">
        <v>97945</v>
      </c>
      <c r="Z415" s="69" t="s">
        <v>2172</v>
      </c>
      <c r="AA415" s="69" t="s">
        <v>2173</v>
      </c>
      <c r="AB415" s="69" t="s">
        <v>2181</v>
      </c>
      <c r="AC415" s="69" t="s">
        <v>2175</v>
      </c>
      <c r="AD415" s="69" t="s">
        <v>105</v>
      </c>
      <c r="AE415" s="69" t="s">
        <v>106</v>
      </c>
      <c r="AF415" s="69" t="s">
        <v>107</v>
      </c>
      <c r="AG415" s="69" t="s">
        <v>107</v>
      </c>
      <c r="AH415" s="72" t="n">
        <v>65173.21909</v>
      </c>
    </row>
    <row r="416" customFormat="false" ht="14.25" hidden="false" customHeight="false" outlineLevel="0" collapsed="false">
      <c r="B416" s="65" t="s">
        <v>34</v>
      </c>
      <c r="C416" s="66" t="n">
        <v>43724</v>
      </c>
      <c r="D416" s="65" t="s">
        <v>108</v>
      </c>
      <c r="E416" s="65" t="s">
        <v>2182</v>
      </c>
      <c r="F416" s="65" t="s">
        <v>93</v>
      </c>
      <c r="G416" s="65" t="s">
        <v>94</v>
      </c>
      <c r="H416" s="65" t="s">
        <v>11</v>
      </c>
      <c r="I416" s="66" t="n">
        <v>43721</v>
      </c>
      <c r="J416" s="67" t="n">
        <v>0.691041666666667</v>
      </c>
      <c r="K416" s="66" t="n">
        <v>43725</v>
      </c>
      <c r="L416" s="65" t="s">
        <v>2015</v>
      </c>
      <c r="M416" s="65"/>
      <c r="N416" s="65" t="s">
        <v>894</v>
      </c>
      <c r="O416" s="65" t="s">
        <v>895</v>
      </c>
      <c r="P416" s="65" t="s">
        <v>2183</v>
      </c>
      <c r="Q416" s="65" t="s">
        <v>94</v>
      </c>
      <c r="R416" s="65" t="s">
        <v>94</v>
      </c>
      <c r="S416" s="65" t="s">
        <v>99</v>
      </c>
      <c r="T416" s="65"/>
      <c r="U416" s="65"/>
      <c r="V416" s="65"/>
      <c r="W416" s="65" t="s">
        <v>1734</v>
      </c>
      <c r="X416" s="68" t="n">
        <v>142288</v>
      </c>
      <c r="Y416" s="68" t="n">
        <v>142288</v>
      </c>
      <c r="Z416" s="65" t="s">
        <v>2184</v>
      </c>
      <c r="AA416" s="65" t="s">
        <v>2185</v>
      </c>
      <c r="AB416" s="65" t="s">
        <v>2186</v>
      </c>
      <c r="AC416" s="65" t="s">
        <v>2187</v>
      </c>
      <c r="AD416" s="65" t="s">
        <v>105</v>
      </c>
      <c r="AE416" s="65" t="s">
        <v>2188</v>
      </c>
      <c r="AF416" s="65" t="s">
        <v>107</v>
      </c>
      <c r="AG416" s="65" t="s">
        <v>107</v>
      </c>
      <c r="AH416" s="68" t="n">
        <v>361239.4997</v>
      </c>
    </row>
    <row r="417" customFormat="false" ht="14.25" hidden="false" customHeight="false" outlineLevel="0" collapsed="false">
      <c r="B417" s="69" t="s">
        <v>35</v>
      </c>
      <c r="C417" s="70" t="n">
        <v>43724</v>
      </c>
      <c r="D417" s="69" t="s">
        <v>91</v>
      </c>
      <c r="E417" s="69" t="s">
        <v>2189</v>
      </c>
      <c r="F417" s="69" t="s">
        <v>93</v>
      </c>
      <c r="G417" s="69" t="s">
        <v>94</v>
      </c>
      <c r="H417" s="69" t="s">
        <v>18</v>
      </c>
      <c r="I417" s="70" t="n">
        <v>43721</v>
      </c>
      <c r="J417" s="71" t="n">
        <v>0.734340277777778</v>
      </c>
      <c r="K417" s="70" t="n">
        <v>43725</v>
      </c>
      <c r="L417" s="69" t="s">
        <v>2015</v>
      </c>
      <c r="M417" s="69"/>
      <c r="N417" s="69" t="s">
        <v>169</v>
      </c>
      <c r="O417" s="69" t="s">
        <v>170</v>
      </c>
      <c r="P417" s="69" t="s">
        <v>2065</v>
      </c>
      <c r="Q417" s="69" t="s">
        <v>94</v>
      </c>
      <c r="R417" s="69" t="s">
        <v>94</v>
      </c>
      <c r="S417" s="69" t="s">
        <v>99</v>
      </c>
      <c r="T417" s="69"/>
      <c r="U417" s="69"/>
      <c r="V417" s="69"/>
      <c r="W417" s="69" t="s">
        <v>1734</v>
      </c>
      <c r="X417" s="72" t="n">
        <v>200638</v>
      </c>
      <c r="Y417" s="72" t="n">
        <v>200638</v>
      </c>
      <c r="Z417" s="69" t="s">
        <v>2190</v>
      </c>
      <c r="AA417" s="69" t="s">
        <v>2191</v>
      </c>
      <c r="AB417" s="69" t="s">
        <v>2192</v>
      </c>
      <c r="AC417" s="69" t="s">
        <v>2193</v>
      </c>
      <c r="AD417" s="69" t="s">
        <v>105</v>
      </c>
      <c r="AE417" s="69" t="s">
        <v>106</v>
      </c>
      <c r="AF417" s="69" t="s">
        <v>107</v>
      </c>
      <c r="AG417" s="69" t="s">
        <v>107</v>
      </c>
      <c r="AH417" s="72" t="n">
        <v>423747.5552</v>
      </c>
    </row>
    <row r="418" customFormat="false" ht="14.25" hidden="false" customHeight="false" outlineLevel="0" collapsed="false">
      <c r="B418" s="65" t="s">
        <v>35</v>
      </c>
      <c r="C418" s="66" t="n">
        <v>43724</v>
      </c>
      <c r="D418" s="65" t="s">
        <v>91</v>
      </c>
      <c r="E418" s="65" t="s">
        <v>2194</v>
      </c>
      <c r="F418" s="65" t="s">
        <v>93</v>
      </c>
      <c r="G418" s="65" t="s">
        <v>94</v>
      </c>
      <c r="H418" s="65" t="s">
        <v>18</v>
      </c>
      <c r="I418" s="66" t="n">
        <v>43724</v>
      </c>
      <c r="J418" s="67" t="n">
        <v>0.408252314814815</v>
      </c>
      <c r="K418" s="66" t="n">
        <v>43726</v>
      </c>
      <c r="L418" s="65" t="s">
        <v>2015</v>
      </c>
      <c r="M418" s="65"/>
      <c r="N418" s="65" t="s">
        <v>169</v>
      </c>
      <c r="O418" s="65" t="s">
        <v>170</v>
      </c>
      <c r="P418" s="65" t="s">
        <v>2065</v>
      </c>
      <c r="Q418" s="65" t="s">
        <v>94</v>
      </c>
      <c r="R418" s="65" t="s">
        <v>94</v>
      </c>
      <c r="S418" s="65" t="s">
        <v>99</v>
      </c>
      <c r="T418" s="65"/>
      <c r="U418" s="65"/>
      <c r="V418" s="65"/>
      <c r="W418" s="65" t="s">
        <v>1734</v>
      </c>
      <c r="X418" s="68" t="n">
        <v>111639</v>
      </c>
      <c r="Y418" s="68" t="n">
        <v>111639</v>
      </c>
      <c r="Z418" s="65" t="s">
        <v>1271</v>
      </c>
      <c r="AA418" s="65" t="s">
        <v>2195</v>
      </c>
      <c r="AB418" s="65" t="s">
        <v>2196</v>
      </c>
      <c r="AC418" s="65" t="s">
        <v>2197</v>
      </c>
      <c r="AD418" s="65" t="s">
        <v>105</v>
      </c>
      <c r="AE418" s="65" t="s">
        <v>106</v>
      </c>
      <c r="AF418" s="65" t="s">
        <v>107</v>
      </c>
      <c r="AG418" s="65" t="s">
        <v>107</v>
      </c>
      <c r="AH418" s="68" t="n">
        <v>232674.5382</v>
      </c>
    </row>
    <row r="419" customFormat="false" ht="14.25" hidden="false" customHeight="false" outlineLevel="0" collapsed="false">
      <c r="B419" s="69" t="s">
        <v>34</v>
      </c>
      <c r="C419" s="70" t="n">
        <v>43726</v>
      </c>
      <c r="D419" s="69" t="s">
        <v>108</v>
      </c>
      <c r="E419" s="69" t="s">
        <v>2198</v>
      </c>
      <c r="F419" s="69" t="s">
        <v>93</v>
      </c>
      <c r="G419" s="69" t="s">
        <v>94</v>
      </c>
      <c r="H419" s="69" t="s">
        <v>17</v>
      </c>
      <c r="I419" s="70" t="n">
        <v>43725</v>
      </c>
      <c r="J419" s="71" t="n">
        <v>0.693993055555556</v>
      </c>
      <c r="K419" s="70" t="n">
        <v>43727</v>
      </c>
      <c r="L419" s="69" t="s">
        <v>2015</v>
      </c>
      <c r="M419" s="69"/>
      <c r="N419" s="69" t="s">
        <v>440</v>
      </c>
      <c r="O419" s="69" t="s">
        <v>441</v>
      </c>
      <c r="P419" s="69" t="s">
        <v>2199</v>
      </c>
      <c r="Q419" s="69" t="s">
        <v>94</v>
      </c>
      <c r="R419" s="69" t="s">
        <v>94</v>
      </c>
      <c r="S419" s="69" t="s">
        <v>99</v>
      </c>
      <c r="T419" s="69"/>
      <c r="U419" s="69"/>
      <c r="V419" s="69"/>
      <c r="W419" s="69" t="s">
        <v>2017</v>
      </c>
      <c r="X419" s="72" t="n">
        <v>76000</v>
      </c>
      <c r="Y419" s="72" t="n">
        <v>76000</v>
      </c>
      <c r="Z419" s="69" t="s">
        <v>2200</v>
      </c>
      <c r="AA419" s="69" t="s">
        <v>2201</v>
      </c>
      <c r="AB419" s="69" t="s">
        <v>2202</v>
      </c>
      <c r="AC419" s="69" t="s">
        <v>2203</v>
      </c>
      <c r="AD419" s="69" t="s">
        <v>105</v>
      </c>
      <c r="AE419" s="69" t="s">
        <v>106</v>
      </c>
      <c r="AF419" s="69" t="s">
        <v>107</v>
      </c>
      <c r="AG419" s="69" t="s">
        <v>107</v>
      </c>
      <c r="AH419" s="72" t="n">
        <v>452053.08</v>
      </c>
    </row>
    <row r="420" customFormat="false" ht="14.25" hidden="false" customHeight="false" outlineLevel="0" collapsed="false">
      <c r="B420" s="65" t="s">
        <v>35</v>
      </c>
      <c r="C420" s="66" t="n">
        <v>43726</v>
      </c>
      <c r="D420" s="65" t="s">
        <v>91</v>
      </c>
      <c r="E420" s="65" t="s">
        <v>2204</v>
      </c>
      <c r="F420" s="65" t="s">
        <v>93</v>
      </c>
      <c r="G420" s="65" t="s">
        <v>94</v>
      </c>
      <c r="H420" s="65" t="s">
        <v>17</v>
      </c>
      <c r="I420" s="66" t="n">
        <v>43726</v>
      </c>
      <c r="J420" s="67" t="n">
        <v>0.413310185185185</v>
      </c>
      <c r="K420" s="66" t="n">
        <v>43728</v>
      </c>
      <c r="L420" s="65" t="s">
        <v>2015</v>
      </c>
      <c r="M420" s="65"/>
      <c r="N420" s="65" t="s">
        <v>404</v>
      </c>
      <c r="O420" s="65" t="s">
        <v>405</v>
      </c>
      <c r="P420" s="65" t="s">
        <v>2205</v>
      </c>
      <c r="Q420" s="65" t="s">
        <v>94</v>
      </c>
      <c r="R420" s="65" t="s">
        <v>94</v>
      </c>
      <c r="S420" s="65" t="s">
        <v>99</v>
      </c>
      <c r="T420" s="65"/>
      <c r="U420" s="65"/>
      <c r="V420" s="65"/>
      <c r="W420" s="65" t="s">
        <v>1734</v>
      </c>
      <c r="X420" s="68" t="n">
        <v>65000</v>
      </c>
      <c r="Y420" s="68" t="n">
        <v>65000</v>
      </c>
      <c r="Z420" s="65" t="s">
        <v>2206</v>
      </c>
      <c r="AA420" s="65" t="s">
        <v>2207</v>
      </c>
      <c r="AB420" s="65" t="s">
        <v>2208</v>
      </c>
      <c r="AC420" s="65" t="s">
        <v>2209</v>
      </c>
      <c r="AD420" s="65" t="s">
        <v>105</v>
      </c>
      <c r="AE420" s="65" t="s">
        <v>106</v>
      </c>
      <c r="AF420" s="65" t="s">
        <v>107</v>
      </c>
      <c r="AG420" s="65" t="s">
        <v>107</v>
      </c>
      <c r="AH420" s="68" t="n">
        <v>107465.5</v>
      </c>
    </row>
    <row r="421" customFormat="false" ht="14.25" hidden="false" customHeight="false" outlineLevel="0" collapsed="false">
      <c r="B421" s="69" t="s">
        <v>34</v>
      </c>
      <c r="C421" s="70" t="n">
        <v>43727</v>
      </c>
      <c r="D421" s="69" t="s">
        <v>108</v>
      </c>
      <c r="E421" s="69" t="s">
        <v>2210</v>
      </c>
      <c r="F421" s="69" t="s">
        <v>93</v>
      </c>
      <c r="G421" s="69" t="s">
        <v>94</v>
      </c>
      <c r="H421" s="69" t="s">
        <v>17</v>
      </c>
      <c r="I421" s="70" t="n">
        <v>43726</v>
      </c>
      <c r="J421" s="71" t="n">
        <v>0.618263888888889</v>
      </c>
      <c r="K421" s="70" t="n">
        <v>43728</v>
      </c>
      <c r="L421" s="69" t="s">
        <v>2015</v>
      </c>
      <c r="M421" s="69"/>
      <c r="N421" s="69" t="s">
        <v>440</v>
      </c>
      <c r="O421" s="69" t="s">
        <v>441</v>
      </c>
      <c r="P421" s="69" t="s">
        <v>2199</v>
      </c>
      <c r="Q421" s="69" t="s">
        <v>94</v>
      </c>
      <c r="R421" s="69" t="s">
        <v>94</v>
      </c>
      <c r="S421" s="69" t="s">
        <v>99</v>
      </c>
      <c r="T421" s="69"/>
      <c r="U421" s="69"/>
      <c r="V421" s="69"/>
      <c r="W421" s="69" t="s">
        <v>2017</v>
      </c>
      <c r="X421" s="72" t="n">
        <v>50000</v>
      </c>
      <c r="Y421" s="72" t="n">
        <v>50000</v>
      </c>
      <c r="Z421" s="69" t="s">
        <v>2211</v>
      </c>
      <c r="AA421" s="69" t="s">
        <v>2212</v>
      </c>
      <c r="AB421" s="69" t="s">
        <v>2213</v>
      </c>
      <c r="AC421" s="69" t="s">
        <v>2214</v>
      </c>
      <c r="AD421" s="69" t="s">
        <v>105</v>
      </c>
      <c r="AE421" s="69" t="s">
        <v>106</v>
      </c>
      <c r="AF421" s="69" t="s">
        <v>107</v>
      </c>
      <c r="AG421" s="69" t="s">
        <v>107</v>
      </c>
      <c r="AH421" s="72" t="n">
        <v>297902</v>
      </c>
    </row>
    <row r="422" customFormat="false" ht="14.25" hidden="false" customHeight="false" outlineLevel="0" collapsed="false">
      <c r="B422" s="65" t="s">
        <v>34</v>
      </c>
      <c r="C422" s="66" t="n">
        <v>43727</v>
      </c>
      <c r="D422" s="65" t="s">
        <v>108</v>
      </c>
      <c r="E422" s="65" t="s">
        <v>2215</v>
      </c>
      <c r="F422" s="65" t="s">
        <v>93</v>
      </c>
      <c r="G422" s="65" t="s">
        <v>94</v>
      </c>
      <c r="H422" s="65" t="s">
        <v>17</v>
      </c>
      <c r="I422" s="66" t="n">
        <v>43726</v>
      </c>
      <c r="J422" s="67" t="n">
        <v>0.697928240740741</v>
      </c>
      <c r="K422" s="66" t="n">
        <v>43728</v>
      </c>
      <c r="L422" s="65" t="s">
        <v>2015</v>
      </c>
      <c r="M422" s="65"/>
      <c r="N422" s="65" t="s">
        <v>440</v>
      </c>
      <c r="O422" s="65" t="s">
        <v>441</v>
      </c>
      <c r="P422" s="65" t="s">
        <v>2199</v>
      </c>
      <c r="Q422" s="65" t="s">
        <v>94</v>
      </c>
      <c r="R422" s="65" t="s">
        <v>94</v>
      </c>
      <c r="S422" s="65" t="s">
        <v>99</v>
      </c>
      <c r="T422" s="65"/>
      <c r="U422" s="65"/>
      <c r="V422" s="65"/>
      <c r="W422" s="65" t="s">
        <v>2017</v>
      </c>
      <c r="X422" s="68" t="n">
        <v>100000</v>
      </c>
      <c r="Y422" s="68" t="n">
        <v>100000</v>
      </c>
      <c r="Z422" s="65" t="s">
        <v>2216</v>
      </c>
      <c r="AA422" s="65" t="s">
        <v>2217</v>
      </c>
      <c r="AB422" s="65" t="s">
        <v>2218</v>
      </c>
      <c r="AC422" s="65" t="s">
        <v>2219</v>
      </c>
      <c r="AD422" s="65" t="s">
        <v>105</v>
      </c>
      <c r="AE422" s="65" t="s">
        <v>106</v>
      </c>
      <c r="AF422" s="65" t="s">
        <v>107</v>
      </c>
      <c r="AG422" s="65" t="s">
        <v>107</v>
      </c>
      <c r="AH422" s="68" t="n">
        <v>597801</v>
      </c>
    </row>
    <row r="423" customFormat="false" ht="14.25" hidden="false" customHeight="false" outlineLevel="0" collapsed="false">
      <c r="B423" s="69" t="s">
        <v>34</v>
      </c>
      <c r="C423" s="70" t="n">
        <v>43727</v>
      </c>
      <c r="D423" s="69" t="s">
        <v>108</v>
      </c>
      <c r="E423" s="69" t="s">
        <v>2220</v>
      </c>
      <c r="F423" s="69" t="s">
        <v>93</v>
      </c>
      <c r="G423" s="69" t="s">
        <v>94</v>
      </c>
      <c r="H423" s="69" t="s">
        <v>11</v>
      </c>
      <c r="I423" s="70" t="n">
        <v>43726</v>
      </c>
      <c r="J423" s="71" t="n">
        <v>0.692696759259259</v>
      </c>
      <c r="K423" s="70" t="n">
        <v>43728</v>
      </c>
      <c r="L423" s="69" t="s">
        <v>2015</v>
      </c>
      <c r="M423" s="69"/>
      <c r="N423" s="69" t="s">
        <v>894</v>
      </c>
      <c r="O423" s="69" t="s">
        <v>895</v>
      </c>
      <c r="P423" s="69" t="s">
        <v>2183</v>
      </c>
      <c r="Q423" s="69" t="s">
        <v>94</v>
      </c>
      <c r="R423" s="69" t="s">
        <v>94</v>
      </c>
      <c r="S423" s="69" t="s">
        <v>99</v>
      </c>
      <c r="T423" s="69"/>
      <c r="U423" s="69"/>
      <c r="V423" s="69"/>
      <c r="W423" s="69" t="s">
        <v>1734</v>
      </c>
      <c r="X423" s="72" t="n">
        <v>107712</v>
      </c>
      <c r="Y423" s="72" t="n">
        <v>107712</v>
      </c>
      <c r="Z423" s="69" t="s">
        <v>2221</v>
      </c>
      <c r="AA423" s="69" t="s">
        <v>2222</v>
      </c>
      <c r="AB423" s="69" t="s">
        <v>2223</v>
      </c>
      <c r="AC423" s="69" t="s">
        <v>2224</v>
      </c>
      <c r="AD423" s="69" t="s">
        <v>105</v>
      </c>
      <c r="AE423" s="69" t="s">
        <v>2225</v>
      </c>
      <c r="AF423" s="69" t="s">
        <v>107</v>
      </c>
      <c r="AG423" s="69" t="s">
        <v>107</v>
      </c>
      <c r="AH423" s="72" t="n">
        <v>273337.9985</v>
      </c>
    </row>
    <row r="424" customFormat="false" ht="14.25" hidden="false" customHeight="false" outlineLevel="0" collapsed="false">
      <c r="B424" s="65" t="s">
        <v>34</v>
      </c>
      <c r="C424" s="66" t="n">
        <v>43728</v>
      </c>
      <c r="D424" s="65" t="s">
        <v>108</v>
      </c>
      <c r="E424" s="65" t="s">
        <v>2226</v>
      </c>
      <c r="F424" s="65" t="s">
        <v>93</v>
      </c>
      <c r="G424" s="65" t="s">
        <v>94</v>
      </c>
      <c r="H424" s="65" t="s">
        <v>17</v>
      </c>
      <c r="I424" s="66" t="n">
        <v>43727</v>
      </c>
      <c r="J424" s="67" t="n">
        <v>0.688298611111111</v>
      </c>
      <c r="K424" s="66" t="n">
        <v>43731</v>
      </c>
      <c r="L424" s="65" t="s">
        <v>2015</v>
      </c>
      <c r="M424" s="65"/>
      <c r="N424" s="65" t="s">
        <v>440</v>
      </c>
      <c r="O424" s="65" t="s">
        <v>441</v>
      </c>
      <c r="P424" s="65" t="s">
        <v>2199</v>
      </c>
      <c r="Q424" s="65" t="s">
        <v>94</v>
      </c>
      <c r="R424" s="65" t="s">
        <v>94</v>
      </c>
      <c r="S424" s="65" t="s">
        <v>99</v>
      </c>
      <c r="T424" s="65"/>
      <c r="U424" s="65"/>
      <c r="V424" s="65"/>
      <c r="W424" s="65" t="s">
        <v>2017</v>
      </c>
      <c r="X424" s="68" t="n">
        <v>31000</v>
      </c>
      <c r="Y424" s="68" t="n">
        <v>31000</v>
      </c>
      <c r="Z424" s="65" t="s">
        <v>2227</v>
      </c>
      <c r="AA424" s="65" t="s">
        <v>2228</v>
      </c>
      <c r="AB424" s="65" t="s">
        <v>2229</v>
      </c>
      <c r="AC424" s="65" t="s">
        <v>2230</v>
      </c>
      <c r="AD424" s="65" t="s">
        <v>105</v>
      </c>
      <c r="AE424" s="65" t="s">
        <v>106</v>
      </c>
      <c r="AF424" s="65" t="s">
        <v>107</v>
      </c>
      <c r="AG424" s="65" t="s">
        <v>107</v>
      </c>
      <c r="AH424" s="68" t="n">
        <v>185008.24</v>
      </c>
    </row>
    <row r="425" customFormat="false" ht="14.25" hidden="false" customHeight="false" outlineLevel="0" collapsed="false">
      <c r="B425" s="69" t="s">
        <v>34</v>
      </c>
      <c r="C425" s="70" t="n">
        <v>43731</v>
      </c>
      <c r="D425" s="69" t="s">
        <v>108</v>
      </c>
      <c r="E425" s="69" t="s">
        <v>2231</v>
      </c>
      <c r="F425" s="69" t="s">
        <v>93</v>
      </c>
      <c r="G425" s="69" t="s">
        <v>94</v>
      </c>
      <c r="H425" s="69" t="s">
        <v>17</v>
      </c>
      <c r="I425" s="70" t="n">
        <v>43728</v>
      </c>
      <c r="J425" s="71" t="n">
        <v>0.686574074074074</v>
      </c>
      <c r="K425" s="70" t="n">
        <v>43732</v>
      </c>
      <c r="L425" s="69" t="s">
        <v>2015</v>
      </c>
      <c r="M425" s="69"/>
      <c r="N425" s="69" t="s">
        <v>440</v>
      </c>
      <c r="O425" s="69" t="s">
        <v>441</v>
      </c>
      <c r="P425" s="69" t="s">
        <v>2199</v>
      </c>
      <c r="Q425" s="69" t="s">
        <v>94</v>
      </c>
      <c r="R425" s="69" t="s">
        <v>94</v>
      </c>
      <c r="S425" s="69" t="s">
        <v>99</v>
      </c>
      <c r="T425" s="69"/>
      <c r="U425" s="69"/>
      <c r="V425" s="69"/>
      <c r="W425" s="69" t="s">
        <v>2017</v>
      </c>
      <c r="X425" s="72" t="n">
        <v>82000</v>
      </c>
      <c r="Y425" s="72" t="n">
        <v>82000</v>
      </c>
      <c r="Z425" s="69" t="s">
        <v>2227</v>
      </c>
      <c r="AA425" s="69" t="s">
        <v>2232</v>
      </c>
      <c r="AB425" s="69" t="s">
        <v>2233</v>
      </c>
      <c r="AC425" s="69" t="s">
        <v>2234</v>
      </c>
      <c r="AD425" s="69" t="s">
        <v>105</v>
      </c>
      <c r="AE425" s="69" t="s">
        <v>106</v>
      </c>
      <c r="AF425" s="69" t="s">
        <v>107</v>
      </c>
      <c r="AG425" s="69" t="s">
        <v>107</v>
      </c>
      <c r="AH425" s="72" t="n">
        <v>489378.28</v>
      </c>
    </row>
    <row r="426" customFormat="false" ht="14.25" hidden="false" customHeight="false" outlineLevel="0" collapsed="false">
      <c r="B426" s="65" t="s">
        <v>34</v>
      </c>
      <c r="C426" s="66" t="n">
        <v>43731</v>
      </c>
      <c r="D426" s="65" t="s">
        <v>108</v>
      </c>
      <c r="E426" s="65" t="s">
        <v>2235</v>
      </c>
      <c r="F426" s="65" t="s">
        <v>93</v>
      </c>
      <c r="G426" s="65" t="s">
        <v>94</v>
      </c>
      <c r="H426" s="65" t="s">
        <v>11</v>
      </c>
      <c r="I426" s="66" t="n">
        <v>43728</v>
      </c>
      <c r="J426" s="67" t="n">
        <v>0.67255787037037</v>
      </c>
      <c r="K426" s="66" t="n">
        <v>43732</v>
      </c>
      <c r="L426" s="65" t="s">
        <v>2015</v>
      </c>
      <c r="M426" s="65"/>
      <c r="N426" s="65" t="s">
        <v>894</v>
      </c>
      <c r="O426" s="65" t="s">
        <v>895</v>
      </c>
      <c r="P426" s="65" t="s">
        <v>2183</v>
      </c>
      <c r="Q426" s="65" t="s">
        <v>94</v>
      </c>
      <c r="R426" s="65" t="s">
        <v>94</v>
      </c>
      <c r="S426" s="65" t="s">
        <v>99</v>
      </c>
      <c r="T426" s="65"/>
      <c r="U426" s="65"/>
      <c r="V426" s="65"/>
      <c r="W426" s="65" t="s">
        <v>1734</v>
      </c>
      <c r="X426" s="68" t="n">
        <v>100000</v>
      </c>
      <c r="Y426" s="68" t="n">
        <v>100000</v>
      </c>
      <c r="Z426" s="65" t="s">
        <v>2221</v>
      </c>
      <c r="AA426" s="65" t="s">
        <v>2236</v>
      </c>
      <c r="AB426" s="65" t="s">
        <v>2237</v>
      </c>
      <c r="AC426" s="65" t="s">
        <v>2238</v>
      </c>
      <c r="AD426" s="65" t="s">
        <v>105</v>
      </c>
      <c r="AE426" s="65" t="s">
        <v>2239</v>
      </c>
      <c r="AF426" s="65" t="s">
        <v>107</v>
      </c>
      <c r="AG426" s="65" t="s">
        <v>107</v>
      </c>
      <c r="AH426" s="68" t="n">
        <v>253767.52</v>
      </c>
    </row>
    <row r="427" customFormat="false" ht="14.25" hidden="false" customHeight="false" outlineLevel="0" collapsed="false">
      <c r="B427" s="69" t="s">
        <v>34</v>
      </c>
      <c r="C427" s="70" t="n">
        <v>43733</v>
      </c>
      <c r="D427" s="69" t="s">
        <v>108</v>
      </c>
      <c r="E427" s="69" t="s">
        <v>2240</v>
      </c>
      <c r="F427" s="69" t="s">
        <v>93</v>
      </c>
      <c r="G427" s="69" t="s">
        <v>94</v>
      </c>
      <c r="H427" s="69" t="s">
        <v>10</v>
      </c>
      <c r="I427" s="70" t="n">
        <v>43732</v>
      </c>
      <c r="J427" s="71" t="n">
        <v>0.596759259259259</v>
      </c>
      <c r="K427" s="70" t="n">
        <v>43734</v>
      </c>
      <c r="L427" s="69" t="s">
        <v>2015</v>
      </c>
      <c r="M427" s="69"/>
      <c r="N427" s="69" t="s">
        <v>440</v>
      </c>
      <c r="O427" s="69" t="s">
        <v>441</v>
      </c>
      <c r="P427" s="69" t="s">
        <v>2199</v>
      </c>
      <c r="Q427" s="69" t="s">
        <v>94</v>
      </c>
      <c r="R427" s="69" t="s">
        <v>94</v>
      </c>
      <c r="S427" s="69" t="s">
        <v>99</v>
      </c>
      <c r="T427" s="69"/>
      <c r="U427" s="69"/>
      <c r="V427" s="69"/>
      <c r="W427" s="69" t="s">
        <v>2017</v>
      </c>
      <c r="X427" s="72" t="n">
        <v>358500</v>
      </c>
      <c r="Y427" s="72" t="n">
        <v>358500</v>
      </c>
      <c r="Z427" s="69" t="s">
        <v>2227</v>
      </c>
      <c r="AA427" s="69" t="s">
        <v>2241</v>
      </c>
      <c r="AB427" s="69" t="s">
        <v>2242</v>
      </c>
      <c r="AC427" s="69" t="s">
        <v>2243</v>
      </c>
      <c r="AD427" s="69" t="s">
        <v>105</v>
      </c>
      <c r="AE427" s="69" t="s">
        <v>106</v>
      </c>
      <c r="AF427" s="69" t="s">
        <v>107</v>
      </c>
      <c r="AG427" s="69" t="s">
        <v>107</v>
      </c>
      <c r="AH427" s="72" t="n">
        <v>2139541.34</v>
      </c>
    </row>
    <row r="428" customFormat="false" ht="14.25" hidden="false" customHeight="false" outlineLevel="0" collapsed="false">
      <c r="B428" s="65" t="s">
        <v>35</v>
      </c>
      <c r="C428" s="66" t="n">
        <v>43733</v>
      </c>
      <c r="D428" s="65" t="s">
        <v>91</v>
      </c>
      <c r="E428" s="65" t="s">
        <v>2244</v>
      </c>
      <c r="F428" s="65" t="s">
        <v>93</v>
      </c>
      <c r="G428" s="65" t="s">
        <v>94</v>
      </c>
      <c r="H428" s="65" t="s">
        <v>11</v>
      </c>
      <c r="I428" s="66" t="n">
        <v>43732</v>
      </c>
      <c r="J428" s="67" t="n">
        <v>0.601875</v>
      </c>
      <c r="K428" s="66" t="n">
        <v>43734</v>
      </c>
      <c r="L428" s="65" t="s">
        <v>2015</v>
      </c>
      <c r="M428" s="65"/>
      <c r="N428" s="65" t="s">
        <v>2245</v>
      </c>
      <c r="O428" s="65" t="s">
        <v>2246</v>
      </c>
      <c r="P428" s="65" t="s">
        <v>2247</v>
      </c>
      <c r="Q428" s="65" t="s">
        <v>94</v>
      </c>
      <c r="R428" s="65" t="s">
        <v>94</v>
      </c>
      <c r="S428" s="65" t="s">
        <v>99</v>
      </c>
      <c r="T428" s="65"/>
      <c r="U428" s="65"/>
      <c r="V428" s="65"/>
      <c r="W428" s="65" t="s">
        <v>1734</v>
      </c>
      <c r="X428" s="68" t="n">
        <v>55000</v>
      </c>
      <c r="Y428" s="68" t="n">
        <v>55000</v>
      </c>
      <c r="Z428" s="65" t="s">
        <v>2248</v>
      </c>
      <c r="AA428" s="65" t="s">
        <v>2249</v>
      </c>
      <c r="AB428" s="65" t="s">
        <v>2250</v>
      </c>
      <c r="AC428" s="65" t="s">
        <v>2251</v>
      </c>
      <c r="AD428" s="65" t="s">
        <v>105</v>
      </c>
      <c r="AE428" s="65" t="s">
        <v>106</v>
      </c>
      <c r="AF428" s="65" t="s">
        <v>107</v>
      </c>
      <c r="AG428" s="65" t="s">
        <v>107</v>
      </c>
      <c r="AH428" s="68" t="n">
        <v>590897.47</v>
      </c>
    </row>
    <row r="429" customFormat="false" ht="14.25" hidden="false" customHeight="false" outlineLevel="0" collapsed="false">
      <c r="B429" s="69" t="s">
        <v>34</v>
      </c>
      <c r="C429" s="70" t="n">
        <v>43734</v>
      </c>
      <c r="D429" s="69" t="s">
        <v>108</v>
      </c>
      <c r="E429" s="69" t="s">
        <v>2252</v>
      </c>
      <c r="F429" s="69" t="s">
        <v>93</v>
      </c>
      <c r="G429" s="69" t="s">
        <v>94</v>
      </c>
      <c r="H429" s="69" t="s">
        <v>7</v>
      </c>
      <c r="I429" s="70" t="n">
        <v>43732</v>
      </c>
      <c r="J429" s="71" t="n">
        <v>0.435810185185185</v>
      </c>
      <c r="K429" s="70" t="n">
        <v>43734</v>
      </c>
      <c r="L429" s="69" t="s">
        <v>2015</v>
      </c>
      <c r="M429" s="69"/>
      <c r="N429" s="69" t="s">
        <v>131</v>
      </c>
      <c r="O429" s="69" t="s">
        <v>132</v>
      </c>
      <c r="P429" s="69" t="s">
        <v>2096</v>
      </c>
      <c r="Q429" s="69" t="s">
        <v>94</v>
      </c>
      <c r="R429" s="69" t="s">
        <v>94</v>
      </c>
      <c r="S429" s="69" t="s">
        <v>99</v>
      </c>
      <c r="T429" s="69"/>
      <c r="U429" s="69"/>
      <c r="V429" s="69"/>
      <c r="W429" s="69" t="s">
        <v>2017</v>
      </c>
      <c r="X429" s="72" t="n">
        <v>45000</v>
      </c>
      <c r="Y429" s="72" t="n">
        <v>45000</v>
      </c>
      <c r="Z429" s="69" t="s">
        <v>2253</v>
      </c>
      <c r="AA429" s="69" t="s">
        <v>2254</v>
      </c>
      <c r="AB429" s="69" t="s">
        <v>2255</v>
      </c>
      <c r="AC429" s="69" t="s">
        <v>2256</v>
      </c>
      <c r="AD429" s="69" t="s">
        <v>105</v>
      </c>
      <c r="AE429" s="69" t="s">
        <v>106</v>
      </c>
      <c r="AF429" s="69" t="s">
        <v>107</v>
      </c>
      <c r="AG429" s="69" t="s">
        <v>107</v>
      </c>
      <c r="AH429" s="72" t="n">
        <v>140198.041</v>
      </c>
    </row>
    <row r="430" customFormat="false" ht="14.25" hidden="false" customHeight="false" outlineLevel="0" collapsed="false">
      <c r="B430" s="65" t="s">
        <v>34</v>
      </c>
      <c r="C430" s="66" t="n">
        <v>43735</v>
      </c>
      <c r="D430" s="65" t="s">
        <v>108</v>
      </c>
      <c r="E430" s="65" t="s">
        <v>2257</v>
      </c>
      <c r="F430" s="65" t="s">
        <v>93</v>
      </c>
      <c r="G430" s="65" t="s">
        <v>94</v>
      </c>
      <c r="H430" s="65" t="s">
        <v>11</v>
      </c>
      <c r="I430" s="66" t="n">
        <v>43734</v>
      </c>
      <c r="J430" s="67" t="n">
        <v>0.693101851851852</v>
      </c>
      <c r="K430" s="66" t="n">
        <v>43738</v>
      </c>
      <c r="L430" s="65" t="s">
        <v>2015</v>
      </c>
      <c r="M430" s="65"/>
      <c r="N430" s="65" t="s">
        <v>894</v>
      </c>
      <c r="O430" s="65" t="s">
        <v>895</v>
      </c>
      <c r="P430" s="65" t="s">
        <v>2183</v>
      </c>
      <c r="Q430" s="65" t="s">
        <v>94</v>
      </c>
      <c r="R430" s="65" t="s">
        <v>94</v>
      </c>
      <c r="S430" s="65" t="s">
        <v>99</v>
      </c>
      <c r="T430" s="65"/>
      <c r="U430" s="65"/>
      <c r="V430" s="65"/>
      <c r="W430" s="65" t="s">
        <v>1734</v>
      </c>
      <c r="X430" s="68" t="n">
        <v>81549</v>
      </c>
      <c r="Y430" s="68" t="n">
        <v>81549</v>
      </c>
      <c r="Z430" s="65" t="s">
        <v>2258</v>
      </c>
      <c r="AA430" s="65" t="s">
        <v>2259</v>
      </c>
      <c r="AB430" s="65" t="s">
        <v>2260</v>
      </c>
      <c r="AC430" s="65" t="s">
        <v>2261</v>
      </c>
      <c r="AD430" s="65" t="s">
        <v>105</v>
      </c>
      <c r="AE430" s="65" t="s">
        <v>2262</v>
      </c>
      <c r="AF430" s="65" t="s">
        <v>107</v>
      </c>
      <c r="AG430" s="65" t="s">
        <v>107</v>
      </c>
      <c r="AH430" s="68" t="n">
        <v>206989.0746</v>
      </c>
    </row>
    <row r="431" customFormat="false" ht="14.25" hidden="false" customHeight="false" outlineLevel="0" collapsed="false">
      <c r="B431" s="69" t="s">
        <v>34</v>
      </c>
      <c r="C431" s="70" t="n">
        <v>43738</v>
      </c>
      <c r="D431" s="69" t="s">
        <v>108</v>
      </c>
      <c r="E431" s="69" t="s">
        <v>2263</v>
      </c>
      <c r="F431" s="69" t="s">
        <v>93</v>
      </c>
      <c r="G431" s="69" t="s">
        <v>94</v>
      </c>
      <c r="H431" s="69" t="s">
        <v>11</v>
      </c>
      <c r="I431" s="70" t="n">
        <v>43735</v>
      </c>
      <c r="J431" s="71" t="n">
        <v>0.691643518518519</v>
      </c>
      <c r="K431" s="70" t="n">
        <v>43739</v>
      </c>
      <c r="L431" s="69" t="s">
        <v>2015</v>
      </c>
      <c r="M431" s="69"/>
      <c r="N431" s="69" t="s">
        <v>894</v>
      </c>
      <c r="O431" s="69" t="s">
        <v>895</v>
      </c>
      <c r="P431" s="69" t="s">
        <v>2183</v>
      </c>
      <c r="Q431" s="69" t="s">
        <v>94</v>
      </c>
      <c r="R431" s="69" t="s">
        <v>94</v>
      </c>
      <c r="S431" s="69" t="s">
        <v>99</v>
      </c>
      <c r="T431" s="69"/>
      <c r="U431" s="69"/>
      <c r="V431" s="69"/>
      <c r="W431" s="69" t="s">
        <v>1734</v>
      </c>
      <c r="X431" s="72" t="n">
        <v>14819</v>
      </c>
      <c r="Y431" s="72" t="n">
        <v>14819</v>
      </c>
      <c r="Z431" s="69" t="s">
        <v>2221</v>
      </c>
      <c r="AA431" s="69" t="s">
        <v>2264</v>
      </c>
      <c r="AB431" s="69" t="s">
        <v>2265</v>
      </c>
      <c r="AC431" s="69" t="s">
        <v>2266</v>
      </c>
      <c r="AD431" s="69" t="s">
        <v>105</v>
      </c>
      <c r="AE431" s="69" t="s">
        <v>2267</v>
      </c>
      <c r="AF431" s="69" t="s">
        <v>107</v>
      </c>
      <c r="AG431" s="69" t="s">
        <v>107</v>
      </c>
      <c r="AH431" s="72" t="n">
        <v>37606.66</v>
      </c>
    </row>
    <row r="432" customFormat="false" ht="14.25" hidden="false" customHeight="false" outlineLevel="0" collapsed="false">
      <c r="B432" s="65" t="s">
        <v>34</v>
      </c>
      <c r="C432" s="66" t="n">
        <v>43739</v>
      </c>
      <c r="D432" s="65" t="s">
        <v>108</v>
      </c>
      <c r="E432" s="65" t="s">
        <v>2268</v>
      </c>
      <c r="F432" s="65" t="s">
        <v>93</v>
      </c>
      <c r="G432" s="65" t="s">
        <v>94</v>
      </c>
      <c r="H432" s="65" t="s">
        <v>7</v>
      </c>
      <c r="I432" s="66" t="n">
        <v>43738</v>
      </c>
      <c r="J432" s="67" t="n">
        <v>0.489351851851852</v>
      </c>
      <c r="K432" s="66" t="n">
        <v>43740</v>
      </c>
      <c r="L432" s="65" t="s">
        <v>2015</v>
      </c>
      <c r="M432" s="65"/>
      <c r="N432" s="65" t="s">
        <v>110</v>
      </c>
      <c r="O432" s="65" t="s">
        <v>111</v>
      </c>
      <c r="P432" s="65" t="s">
        <v>2269</v>
      </c>
      <c r="Q432" s="65" t="s">
        <v>94</v>
      </c>
      <c r="R432" s="65" t="s">
        <v>94</v>
      </c>
      <c r="S432" s="65" t="s">
        <v>99</v>
      </c>
      <c r="T432" s="65"/>
      <c r="U432" s="65"/>
      <c r="V432" s="65"/>
      <c r="W432" s="65" t="s">
        <v>2017</v>
      </c>
      <c r="X432" s="68" t="n">
        <v>2396517</v>
      </c>
      <c r="Y432" s="68" t="n">
        <v>2396517</v>
      </c>
      <c r="Z432" s="65" t="s">
        <v>2270</v>
      </c>
      <c r="AA432" s="65" t="s">
        <v>2271</v>
      </c>
      <c r="AB432" s="65" t="s">
        <v>2272</v>
      </c>
      <c r="AC432" s="65" t="s">
        <v>2273</v>
      </c>
      <c r="AD432" s="65" t="s">
        <v>105</v>
      </c>
      <c r="AE432" s="65" t="s">
        <v>106</v>
      </c>
      <c r="AF432" s="65" t="s">
        <v>107</v>
      </c>
      <c r="AG432" s="65" t="s">
        <v>107</v>
      </c>
      <c r="AH432" s="68" t="n">
        <v>436090.0001</v>
      </c>
    </row>
    <row r="433" customFormat="false" ht="14.25" hidden="false" customHeight="false" outlineLevel="0" collapsed="false">
      <c r="B433" s="69" t="s">
        <v>34</v>
      </c>
      <c r="C433" s="70" t="n">
        <v>43739</v>
      </c>
      <c r="D433" s="69" t="s">
        <v>108</v>
      </c>
      <c r="E433" s="69" t="s">
        <v>2274</v>
      </c>
      <c r="F433" s="69" t="s">
        <v>93</v>
      </c>
      <c r="G433" s="69" t="s">
        <v>94</v>
      </c>
      <c r="H433" s="69" t="s">
        <v>7</v>
      </c>
      <c r="I433" s="70" t="n">
        <v>43738</v>
      </c>
      <c r="J433" s="71" t="n">
        <v>0.489513888888889</v>
      </c>
      <c r="K433" s="70" t="n">
        <v>43740</v>
      </c>
      <c r="L433" s="69" t="s">
        <v>2015</v>
      </c>
      <c r="M433" s="69"/>
      <c r="N433" s="69" t="s">
        <v>110</v>
      </c>
      <c r="O433" s="69" t="s">
        <v>111</v>
      </c>
      <c r="P433" s="69" t="s">
        <v>2269</v>
      </c>
      <c r="Q433" s="69" t="s">
        <v>94</v>
      </c>
      <c r="R433" s="69" t="s">
        <v>94</v>
      </c>
      <c r="S433" s="69" t="s">
        <v>99</v>
      </c>
      <c r="T433" s="69"/>
      <c r="U433" s="69"/>
      <c r="V433" s="69"/>
      <c r="W433" s="69" t="s">
        <v>2017</v>
      </c>
      <c r="X433" s="72" t="n">
        <v>1677562</v>
      </c>
      <c r="Y433" s="72" t="n">
        <v>1677562</v>
      </c>
      <c r="Z433" s="69" t="s">
        <v>2275</v>
      </c>
      <c r="AA433" s="69" t="s">
        <v>2276</v>
      </c>
      <c r="AB433" s="69" t="s">
        <v>2277</v>
      </c>
      <c r="AC433" s="69" t="s">
        <v>2278</v>
      </c>
      <c r="AD433" s="69" t="s">
        <v>105</v>
      </c>
      <c r="AE433" s="69" t="s">
        <v>106</v>
      </c>
      <c r="AF433" s="69" t="s">
        <v>107</v>
      </c>
      <c r="AG433" s="69" t="s">
        <v>107</v>
      </c>
      <c r="AH433" s="72" t="n">
        <v>292985.2</v>
      </c>
    </row>
    <row r="434" customFormat="false" ht="14.25" hidden="false" customHeight="false" outlineLevel="0" collapsed="false">
      <c r="B434" s="65" t="s">
        <v>34</v>
      </c>
      <c r="C434" s="66" t="n">
        <v>43739</v>
      </c>
      <c r="D434" s="65" t="s">
        <v>108</v>
      </c>
      <c r="E434" s="65" t="s">
        <v>2279</v>
      </c>
      <c r="F434" s="65" t="s">
        <v>93</v>
      </c>
      <c r="G434" s="65" t="s">
        <v>94</v>
      </c>
      <c r="H434" s="65" t="s">
        <v>7</v>
      </c>
      <c r="I434" s="66" t="n">
        <v>43738</v>
      </c>
      <c r="J434" s="67" t="n">
        <v>0.69787037037037</v>
      </c>
      <c r="K434" s="66" t="n">
        <v>43740</v>
      </c>
      <c r="L434" s="65" t="s">
        <v>2015</v>
      </c>
      <c r="M434" s="65"/>
      <c r="N434" s="65" t="s">
        <v>110</v>
      </c>
      <c r="O434" s="65" t="s">
        <v>111</v>
      </c>
      <c r="P434" s="65" t="s">
        <v>2269</v>
      </c>
      <c r="Q434" s="65" t="s">
        <v>94</v>
      </c>
      <c r="R434" s="65" t="s">
        <v>94</v>
      </c>
      <c r="S434" s="65" t="s">
        <v>99</v>
      </c>
      <c r="T434" s="65"/>
      <c r="U434" s="65"/>
      <c r="V434" s="65"/>
      <c r="W434" s="65" t="s">
        <v>2017</v>
      </c>
      <c r="X434" s="68" t="n">
        <v>8415773</v>
      </c>
      <c r="Y434" s="68" t="n">
        <v>8415773</v>
      </c>
      <c r="Z434" s="65" t="s">
        <v>2275</v>
      </c>
      <c r="AA434" s="65" t="s">
        <v>2280</v>
      </c>
      <c r="AB434" s="65" t="s">
        <v>2281</v>
      </c>
      <c r="AC434" s="65" t="s">
        <v>2282</v>
      </c>
      <c r="AD434" s="65" t="s">
        <v>105</v>
      </c>
      <c r="AE434" s="65" t="s">
        <v>106</v>
      </c>
      <c r="AF434" s="65" t="s">
        <v>107</v>
      </c>
      <c r="AG434" s="65" t="s">
        <v>107</v>
      </c>
      <c r="AH434" s="68" t="n">
        <v>1469813.76</v>
      </c>
    </row>
    <row r="435" customFormat="false" ht="14.25" hidden="false" customHeight="false" outlineLevel="0" collapsed="false">
      <c r="B435" s="69" t="s">
        <v>35</v>
      </c>
      <c r="C435" s="70" t="n">
        <v>43739</v>
      </c>
      <c r="D435" s="69" t="s">
        <v>91</v>
      </c>
      <c r="E435" s="69" t="s">
        <v>2283</v>
      </c>
      <c r="F435" s="69" t="s">
        <v>93</v>
      </c>
      <c r="G435" s="69" t="s">
        <v>94</v>
      </c>
      <c r="H435" s="69" t="s">
        <v>7</v>
      </c>
      <c r="I435" s="70" t="n">
        <v>43738</v>
      </c>
      <c r="J435" s="71" t="n">
        <v>0.489351851851852</v>
      </c>
      <c r="K435" s="70" t="n">
        <v>43740</v>
      </c>
      <c r="L435" s="69" t="s">
        <v>2015</v>
      </c>
      <c r="M435" s="69"/>
      <c r="N435" s="69" t="s">
        <v>110</v>
      </c>
      <c r="O435" s="69" t="s">
        <v>111</v>
      </c>
      <c r="P435" s="69" t="s">
        <v>2269</v>
      </c>
      <c r="Q435" s="69" t="s">
        <v>94</v>
      </c>
      <c r="R435" s="69" t="s">
        <v>94</v>
      </c>
      <c r="S435" s="69" t="s">
        <v>99</v>
      </c>
      <c r="T435" s="69"/>
      <c r="U435" s="69"/>
      <c r="V435" s="69"/>
      <c r="W435" s="69" t="s">
        <v>2017</v>
      </c>
      <c r="X435" s="72" t="n">
        <v>603483</v>
      </c>
      <c r="Y435" s="72" t="n">
        <v>603483</v>
      </c>
      <c r="Z435" s="69" t="s">
        <v>2270</v>
      </c>
      <c r="AA435" s="69" t="s">
        <v>2284</v>
      </c>
      <c r="AB435" s="69" t="s">
        <v>2285</v>
      </c>
      <c r="AC435" s="69" t="s">
        <v>2286</v>
      </c>
      <c r="AD435" s="69" t="s">
        <v>105</v>
      </c>
      <c r="AE435" s="69" t="s">
        <v>106</v>
      </c>
      <c r="AF435" s="69" t="s">
        <v>107</v>
      </c>
      <c r="AG435" s="69" t="s">
        <v>107</v>
      </c>
      <c r="AH435" s="72" t="n">
        <v>109813.9999</v>
      </c>
    </row>
    <row r="436" customFormat="false" ht="14.25" hidden="false" customHeight="false" outlineLevel="0" collapsed="false">
      <c r="B436" s="65" t="s">
        <v>35</v>
      </c>
      <c r="C436" s="66" t="n">
        <v>43739</v>
      </c>
      <c r="D436" s="65" t="s">
        <v>91</v>
      </c>
      <c r="E436" s="65" t="s">
        <v>2287</v>
      </c>
      <c r="F436" s="65" t="s">
        <v>93</v>
      </c>
      <c r="G436" s="65" t="s">
        <v>94</v>
      </c>
      <c r="H436" s="65" t="s">
        <v>7</v>
      </c>
      <c r="I436" s="66" t="n">
        <v>43738</v>
      </c>
      <c r="J436" s="67" t="n">
        <v>0.489513888888889</v>
      </c>
      <c r="K436" s="66" t="n">
        <v>43740</v>
      </c>
      <c r="L436" s="65" t="s">
        <v>2015</v>
      </c>
      <c r="M436" s="65"/>
      <c r="N436" s="65" t="s">
        <v>110</v>
      </c>
      <c r="O436" s="65" t="s">
        <v>111</v>
      </c>
      <c r="P436" s="65" t="s">
        <v>2269</v>
      </c>
      <c r="Q436" s="65" t="s">
        <v>94</v>
      </c>
      <c r="R436" s="65" t="s">
        <v>94</v>
      </c>
      <c r="S436" s="65" t="s">
        <v>99</v>
      </c>
      <c r="T436" s="65"/>
      <c r="U436" s="65"/>
      <c r="V436" s="65"/>
      <c r="W436" s="65" t="s">
        <v>2017</v>
      </c>
      <c r="X436" s="68" t="n">
        <v>422438</v>
      </c>
      <c r="Y436" s="68" t="n">
        <v>422438</v>
      </c>
      <c r="Z436" s="65" t="s">
        <v>2275</v>
      </c>
      <c r="AA436" s="65" t="s">
        <v>2288</v>
      </c>
      <c r="AB436" s="65" t="s">
        <v>2289</v>
      </c>
      <c r="AC436" s="65" t="s">
        <v>2290</v>
      </c>
      <c r="AD436" s="65" t="s">
        <v>105</v>
      </c>
      <c r="AE436" s="65" t="s">
        <v>106</v>
      </c>
      <c r="AF436" s="65" t="s">
        <v>107</v>
      </c>
      <c r="AG436" s="65" t="s">
        <v>107</v>
      </c>
      <c r="AH436" s="68" t="n">
        <v>73777.8</v>
      </c>
    </row>
    <row r="437" customFormat="false" ht="14.25" hidden="false" customHeight="false" outlineLevel="0" collapsed="false">
      <c r="B437" s="73" t="s">
        <v>35</v>
      </c>
      <c r="C437" s="74" t="n">
        <v>43739</v>
      </c>
      <c r="D437" s="73" t="s">
        <v>91</v>
      </c>
      <c r="E437" s="73" t="s">
        <v>2291</v>
      </c>
      <c r="F437" s="73" t="s">
        <v>93</v>
      </c>
      <c r="G437" s="73" t="s">
        <v>94</v>
      </c>
      <c r="H437" s="73" t="s">
        <v>7</v>
      </c>
      <c r="I437" s="74" t="n">
        <v>43738</v>
      </c>
      <c r="J437" s="75" t="n">
        <v>0.69787037037037</v>
      </c>
      <c r="K437" s="74" t="n">
        <v>43740</v>
      </c>
      <c r="L437" s="73" t="s">
        <v>2015</v>
      </c>
      <c r="M437" s="73"/>
      <c r="N437" s="73" t="s">
        <v>110</v>
      </c>
      <c r="O437" s="73" t="s">
        <v>111</v>
      </c>
      <c r="P437" s="73" t="s">
        <v>2269</v>
      </c>
      <c r="Q437" s="73" t="s">
        <v>94</v>
      </c>
      <c r="R437" s="73" t="s">
        <v>94</v>
      </c>
      <c r="S437" s="73" t="s">
        <v>99</v>
      </c>
      <c r="T437" s="73"/>
      <c r="U437" s="73"/>
      <c r="V437" s="73"/>
      <c r="W437" s="73" t="s">
        <v>2017</v>
      </c>
      <c r="X437" s="76" t="n">
        <v>2119227</v>
      </c>
      <c r="Y437" s="76" t="n">
        <v>2119227</v>
      </c>
      <c r="Z437" s="73" t="s">
        <v>2275</v>
      </c>
      <c r="AA437" s="73" t="s">
        <v>2292</v>
      </c>
      <c r="AB437" s="73" t="s">
        <v>2293</v>
      </c>
      <c r="AC437" s="73" t="s">
        <v>2294</v>
      </c>
      <c r="AD437" s="73" t="s">
        <v>105</v>
      </c>
      <c r="AE437" s="73" t="s">
        <v>106</v>
      </c>
      <c r="AF437" s="73" t="s">
        <v>107</v>
      </c>
      <c r="AG437" s="73" t="s">
        <v>107</v>
      </c>
      <c r="AH437" s="76" t="n">
        <v>370122</v>
      </c>
    </row>
    <row r="438" customFormat="false" ht="14.25" hidden="false" customHeight="false" outlineLevel="0" collapsed="false">
      <c r="B438" s="65" t="s">
        <v>34</v>
      </c>
      <c r="C438" s="66" t="n">
        <v>43739</v>
      </c>
      <c r="D438" s="65" t="s">
        <v>108</v>
      </c>
      <c r="E438" s="65" t="s">
        <v>2268</v>
      </c>
      <c r="F438" s="65" t="s">
        <v>93</v>
      </c>
      <c r="G438" s="65" t="s">
        <v>94</v>
      </c>
      <c r="H438" s="65" t="s">
        <v>7</v>
      </c>
      <c r="I438" s="66" t="n">
        <v>43738</v>
      </c>
      <c r="J438" s="67" t="n">
        <v>0.489351851851852</v>
      </c>
      <c r="K438" s="66" t="n">
        <v>43740</v>
      </c>
      <c r="L438" s="65" t="s">
        <v>2015</v>
      </c>
      <c r="M438" s="65"/>
      <c r="N438" s="65" t="s">
        <v>110</v>
      </c>
      <c r="O438" s="65" t="s">
        <v>111</v>
      </c>
      <c r="P438" s="65" t="s">
        <v>2269</v>
      </c>
      <c r="Q438" s="65" t="s">
        <v>94</v>
      </c>
      <c r="R438" s="65" t="s">
        <v>94</v>
      </c>
      <c r="S438" s="65" t="s">
        <v>99</v>
      </c>
      <c r="T438" s="65"/>
      <c r="U438" s="65"/>
      <c r="V438" s="65"/>
      <c r="W438" s="65" t="s">
        <v>2017</v>
      </c>
      <c r="X438" s="68" t="n">
        <v>2396517</v>
      </c>
      <c r="Y438" s="68" t="n">
        <v>2396517</v>
      </c>
      <c r="Z438" s="65" t="s">
        <v>2270</v>
      </c>
      <c r="AA438" s="65" t="s">
        <v>2271</v>
      </c>
      <c r="AB438" s="65" t="s">
        <v>2272</v>
      </c>
      <c r="AC438" s="65" t="s">
        <v>2273</v>
      </c>
      <c r="AD438" s="65" t="s">
        <v>105</v>
      </c>
      <c r="AE438" s="65" t="s">
        <v>106</v>
      </c>
      <c r="AF438" s="65" t="s">
        <v>107</v>
      </c>
      <c r="AG438" s="65" t="s">
        <v>107</v>
      </c>
      <c r="AH438" s="68" t="n">
        <v>436090.0001</v>
      </c>
    </row>
    <row r="439" customFormat="false" ht="14.25" hidden="false" customHeight="false" outlineLevel="0" collapsed="false">
      <c r="B439" s="69" t="s">
        <v>34</v>
      </c>
      <c r="C439" s="70" t="n">
        <v>43739</v>
      </c>
      <c r="D439" s="69" t="s">
        <v>108</v>
      </c>
      <c r="E439" s="69" t="s">
        <v>2274</v>
      </c>
      <c r="F439" s="69" t="s">
        <v>93</v>
      </c>
      <c r="G439" s="69" t="s">
        <v>94</v>
      </c>
      <c r="H439" s="69" t="s">
        <v>7</v>
      </c>
      <c r="I439" s="70" t="n">
        <v>43738</v>
      </c>
      <c r="J439" s="71" t="n">
        <v>0.489513888888889</v>
      </c>
      <c r="K439" s="70" t="n">
        <v>43740</v>
      </c>
      <c r="L439" s="69" t="s">
        <v>2015</v>
      </c>
      <c r="M439" s="69"/>
      <c r="N439" s="69" t="s">
        <v>110</v>
      </c>
      <c r="O439" s="69" t="s">
        <v>111</v>
      </c>
      <c r="P439" s="69" t="s">
        <v>2269</v>
      </c>
      <c r="Q439" s="69" t="s">
        <v>94</v>
      </c>
      <c r="R439" s="69" t="s">
        <v>94</v>
      </c>
      <c r="S439" s="69" t="s">
        <v>99</v>
      </c>
      <c r="T439" s="69"/>
      <c r="U439" s="69"/>
      <c r="V439" s="69"/>
      <c r="W439" s="69" t="s">
        <v>2017</v>
      </c>
      <c r="X439" s="72" t="n">
        <v>1677562</v>
      </c>
      <c r="Y439" s="72" t="n">
        <v>1677562</v>
      </c>
      <c r="Z439" s="69" t="s">
        <v>2275</v>
      </c>
      <c r="AA439" s="69" t="s">
        <v>2276</v>
      </c>
      <c r="AB439" s="69" t="s">
        <v>2277</v>
      </c>
      <c r="AC439" s="69" t="s">
        <v>2278</v>
      </c>
      <c r="AD439" s="69" t="s">
        <v>105</v>
      </c>
      <c r="AE439" s="69" t="s">
        <v>106</v>
      </c>
      <c r="AF439" s="69" t="s">
        <v>107</v>
      </c>
      <c r="AG439" s="69" t="s">
        <v>107</v>
      </c>
      <c r="AH439" s="72" t="n">
        <v>292985.2</v>
      </c>
    </row>
    <row r="440" customFormat="false" ht="14.25" hidden="false" customHeight="false" outlineLevel="0" collapsed="false">
      <c r="B440" s="65" t="s">
        <v>34</v>
      </c>
      <c r="C440" s="66" t="n">
        <v>43739</v>
      </c>
      <c r="D440" s="65" t="s">
        <v>108</v>
      </c>
      <c r="E440" s="65" t="s">
        <v>2279</v>
      </c>
      <c r="F440" s="65" t="s">
        <v>93</v>
      </c>
      <c r="G440" s="65" t="s">
        <v>94</v>
      </c>
      <c r="H440" s="65" t="s">
        <v>7</v>
      </c>
      <c r="I440" s="66" t="n">
        <v>43738</v>
      </c>
      <c r="J440" s="67" t="n">
        <v>0.69787037037037</v>
      </c>
      <c r="K440" s="66" t="n">
        <v>43740</v>
      </c>
      <c r="L440" s="65" t="s">
        <v>2015</v>
      </c>
      <c r="M440" s="65"/>
      <c r="N440" s="65" t="s">
        <v>110</v>
      </c>
      <c r="O440" s="65" t="s">
        <v>111</v>
      </c>
      <c r="P440" s="65" t="s">
        <v>2269</v>
      </c>
      <c r="Q440" s="65" t="s">
        <v>94</v>
      </c>
      <c r="R440" s="65" t="s">
        <v>94</v>
      </c>
      <c r="S440" s="65" t="s">
        <v>99</v>
      </c>
      <c r="T440" s="65"/>
      <c r="U440" s="65"/>
      <c r="V440" s="65"/>
      <c r="W440" s="65" t="s">
        <v>2017</v>
      </c>
      <c r="X440" s="68" t="n">
        <v>8415773</v>
      </c>
      <c r="Y440" s="68" t="n">
        <v>8415773</v>
      </c>
      <c r="Z440" s="65" t="s">
        <v>2275</v>
      </c>
      <c r="AA440" s="65" t="s">
        <v>2280</v>
      </c>
      <c r="AB440" s="65" t="s">
        <v>2281</v>
      </c>
      <c r="AC440" s="65" t="s">
        <v>2282</v>
      </c>
      <c r="AD440" s="65" t="s">
        <v>105</v>
      </c>
      <c r="AE440" s="65" t="s">
        <v>106</v>
      </c>
      <c r="AF440" s="65" t="s">
        <v>107</v>
      </c>
      <c r="AG440" s="65" t="s">
        <v>107</v>
      </c>
      <c r="AH440" s="68" t="n">
        <v>1469813.76</v>
      </c>
    </row>
    <row r="441" customFormat="false" ht="14.25" hidden="false" customHeight="false" outlineLevel="0" collapsed="false">
      <c r="B441" s="69" t="s">
        <v>35</v>
      </c>
      <c r="C441" s="70" t="n">
        <v>43739</v>
      </c>
      <c r="D441" s="69" t="s">
        <v>91</v>
      </c>
      <c r="E441" s="69" t="s">
        <v>2283</v>
      </c>
      <c r="F441" s="69" t="s">
        <v>93</v>
      </c>
      <c r="G441" s="69" t="s">
        <v>94</v>
      </c>
      <c r="H441" s="69" t="s">
        <v>7</v>
      </c>
      <c r="I441" s="70" t="n">
        <v>43738</v>
      </c>
      <c r="J441" s="71" t="n">
        <v>0.489351851851852</v>
      </c>
      <c r="K441" s="70" t="n">
        <v>43740</v>
      </c>
      <c r="L441" s="69" t="s">
        <v>2015</v>
      </c>
      <c r="M441" s="69"/>
      <c r="N441" s="69" t="s">
        <v>110</v>
      </c>
      <c r="O441" s="69" t="s">
        <v>111</v>
      </c>
      <c r="P441" s="69" t="s">
        <v>2269</v>
      </c>
      <c r="Q441" s="69" t="s">
        <v>94</v>
      </c>
      <c r="R441" s="69" t="s">
        <v>94</v>
      </c>
      <c r="S441" s="69" t="s">
        <v>99</v>
      </c>
      <c r="T441" s="69"/>
      <c r="U441" s="69"/>
      <c r="V441" s="69"/>
      <c r="W441" s="69" t="s">
        <v>2017</v>
      </c>
      <c r="X441" s="72" t="n">
        <v>603483</v>
      </c>
      <c r="Y441" s="72" t="n">
        <v>603483</v>
      </c>
      <c r="Z441" s="69" t="s">
        <v>2270</v>
      </c>
      <c r="AA441" s="69" t="s">
        <v>2284</v>
      </c>
      <c r="AB441" s="69" t="s">
        <v>2285</v>
      </c>
      <c r="AC441" s="69" t="s">
        <v>2286</v>
      </c>
      <c r="AD441" s="69" t="s">
        <v>105</v>
      </c>
      <c r="AE441" s="69" t="s">
        <v>106</v>
      </c>
      <c r="AF441" s="69" t="s">
        <v>107</v>
      </c>
      <c r="AG441" s="69" t="s">
        <v>107</v>
      </c>
      <c r="AH441" s="72" t="n">
        <v>109813.9999</v>
      </c>
    </row>
    <row r="442" customFormat="false" ht="14.25" hidden="false" customHeight="false" outlineLevel="0" collapsed="false">
      <c r="B442" s="65" t="s">
        <v>35</v>
      </c>
      <c r="C442" s="66" t="n">
        <v>43739</v>
      </c>
      <c r="D442" s="65" t="s">
        <v>91</v>
      </c>
      <c r="E442" s="65" t="s">
        <v>2287</v>
      </c>
      <c r="F442" s="65" t="s">
        <v>93</v>
      </c>
      <c r="G442" s="65" t="s">
        <v>94</v>
      </c>
      <c r="H442" s="65" t="s">
        <v>7</v>
      </c>
      <c r="I442" s="66" t="n">
        <v>43738</v>
      </c>
      <c r="J442" s="67" t="n">
        <v>0.489513888888889</v>
      </c>
      <c r="K442" s="66" t="n">
        <v>43740</v>
      </c>
      <c r="L442" s="65" t="s">
        <v>2015</v>
      </c>
      <c r="M442" s="65"/>
      <c r="N442" s="65" t="s">
        <v>110</v>
      </c>
      <c r="O442" s="65" t="s">
        <v>111</v>
      </c>
      <c r="P442" s="65" t="s">
        <v>2269</v>
      </c>
      <c r="Q442" s="65" t="s">
        <v>94</v>
      </c>
      <c r="R442" s="65" t="s">
        <v>94</v>
      </c>
      <c r="S442" s="65" t="s">
        <v>99</v>
      </c>
      <c r="T442" s="65"/>
      <c r="U442" s="65"/>
      <c r="V442" s="65"/>
      <c r="W442" s="65" t="s">
        <v>2017</v>
      </c>
      <c r="X442" s="68" t="n">
        <v>422438</v>
      </c>
      <c r="Y442" s="68" t="n">
        <v>422438</v>
      </c>
      <c r="Z442" s="65" t="s">
        <v>2275</v>
      </c>
      <c r="AA442" s="65" t="s">
        <v>2288</v>
      </c>
      <c r="AB442" s="65" t="s">
        <v>2289</v>
      </c>
      <c r="AC442" s="65" t="s">
        <v>2290</v>
      </c>
      <c r="AD442" s="65" t="s">
        <v>105</v>
      </c>
      <c r="AE442" s="65" t="s">
        <v>106</v>
      </c>
      <c r="AF442" s="65" t="s">
        <v>107</v>
      </c>
      <c r="AG442" s="65" t="s">
        <v>107</v>
      </c>
      <c r="AH442" s="68" t="n">
        <v>73777.8</v>
      </c>
    </row>
    <row r="443" customFormat="false" ht="14.25" hidden="false" customHeight="false" outlineLevel="0" collapsed="false">
      <c r="B443" s="69" t="s">
        <v>35</v>
      </c>
      <c r="C443" s="70" t="n">
        <v>43739</v>
      </c>
      <c r="D443" s="69" t="s">
        <v>91</v>
      </c>
      <c r="E443" s="69" t="s">
        <v>2291</v>
      </c>
      <c r="F443" s="69" t="s">
        <v>93</v>
      </c>
      <c r="G443" s="69" t="s">
        <v>94</v>
      </c>
      <c r="H443" s="69" t="s">
        <v>7</v>
      </c>
      <c r="I443" s="70" t="n">
        <v>43738</v>
      </c>
      <c r="J443" s="71" t="n">
        <v>0.69787037037037</v>
      </c>
      <c r="K443" s="70" t="n">
        <v>43740</v>
      </c>
      <c r="L443" s="69" t="s">
        <v>2015</v>
      </c>
      <c r="M443" s="69"/>
      <c r="N443" s="69" t="s">
        <v>110</v>
      </c>
      <c r="O443" s="69" t="s">
        <v>111</v>
      </c>
      <c r="P443" s="69" t="s">
        <v>2269</v>
      </c>
      <c r="Q443" s="69" t="s">
        <v>94</v>
      </c>
      <c r="R443" s="69" t="s">
        <v>94</v>
      </c>
      <c r="S443" s="69" t="s">
        <v>99</v>
      </c>
      <c r="T443" s="69"/>
      <c r="U443" s="69"/>
      <c r="V443" s="69"/>
      <c r="W443" s="69" t="s">
        <v>2017</v>
      </c>
      <c r="X443" s="72" t="n">
        <v>2119227</v>
      </c>
      <c r="Y443" s="72" t="n">
        <v>2119227</v>
      </c>
      <c r="Z443" s="69" t="s">
        <v>2275</v>
      </c>
      <c r="AA443" s="69" t="s">
        <v>2292</v>
      </c>
      <c r="AB443" s="69" t="s">
        <v>2293</v>
      </c>
      <c r="AC443" s="69" t="s">
        <v>2294</v>
      </c>
      <c r="AD443" s="69" t="s">
        <v>105</v>
      </c>
      <c r="AE443" s="69" t="s">
        <v>106</v>
      </c>
      <c r="AF443" s="69" t="s">
        <v>107</v>
      </c>
      <c r="AG443" s="69" t="s">
        <v>107</v>
      </c>
      <c r="AH443" s="72" t="n">
        <v>370122</v>
      </c>
    </row>
    <row r="444" customFormat="false" ht="14.25" hidden="false" customHeight="false" outlineLevel="0" collapsed="false">
      <c r="B444" s="65" t="s">
        <v>34</v>
      </c>
      <c r="C444" s="66" t="n">
        <v>43741</v>
      </c>
      <c r="D444" s="65" t="s">
        <v>108</v>
      </c>
      <c r="E444" s="65" t="s">
        <v>2295</v>
      </c>
      <c r="F444" s="65" t="s">
        <v>93</v>
      </c>
      <c r="G444" s="65" t="s">
        <v>94</v>
      </c>
      <c r="H444" s="65" t="s">
        <v>11</v>
      </c>
      <c r="I444" s="66" t="n">
        <v>43740</v>
      </c>
      <c r="J444" s="67" t="n">
        <v>0.527858796296296</v>
      </c>
      <c r="K444" s="66" t="n">
        <v>43742</v>
      </c>
      <c r="L444" s="65" t="s">
        <v>2015</v>
      </c>
      <c r="M444" s="65"/>
      <c r="N444" s="65" t="s">
        <v>287</v>
      </c>
      <c r="O444" s="65" t="s">
        <v>288</v>
      </c>
      <c r="P444" s="65" t="s">
        <v>2027</v>
      </c>
      <c r="Q444" s="65" t="s">
        <v>94</v>
      </c>
      <c r="R444" s="65" t="s">
        <v>94</v>
      </c>
      <c r="S444" s="65" t="s">
        <v>99</v>
      </c>
      <c r="T444" s="65"/>
      <c r="U444" s="65"/>
      <c r="V444" s="65"/>
      <c r="W444" s="65" t="s">
        <v>1734</v>
      </c>
      <c r="X444" s="68" t="n">
        <v>352056</v>
      </c>
      <c r="Y444" s="68" t="n">
        <v>352056</v>
      </c>
      <c r="Z444" s="65" t="s">
        <v>499</v>
      </c>
      <c r="AA444" s="65" t="s">
        <v>2296</v>
      </c>
      <c r="AB444" s="65" t="s">
        <v>2297</v>
      </c>
      <c r="AC444" s="65" t="s">
        <v>2298</v>
      </c>
      <c r="AD444" s="65" t="s">
        <v>105</v>
      </c>
      <c r="AE444" s="65" t="s">
        <v>106</v>
      </c>
      <c r="AF444" s="65" t="s">
        <v>107</v>
      </c>
      <c r="AG444" s="65" t="s">
        <v>107</v>
      </c>
      <c r="AH444" s="68" t="n">
        <v>1054753.73</v>
      </c>
    </row>
    <row r="445" customFormat="false" ht="14.25" hidden="false" customHeight="false" outlineLevel="0" collapsed="false">
      <c r="B445" s="69" t="s">
        <v>34</v>
      </c>
      <c r="C445" s="70" t="n">
        <v>43741</v>
      </c>
      <c r="D445" s="69" t="s">
        <v>108</v>
      </c>
      <c r="E445" s="69" t="s">
        <v>2299</v>
      </c>
      <c r="F445" s="69" t="s">
        <v>93</v>
      </c>
      <c r="G445" s="69" t="s">
        <v>94</v>
      </c>
      <c r="H445" s="69" t="s">
        <v>11</v>
      </c>
      <c r="I445" s="70" t="n">
        <v>43740</v>
      </c>
      <c r="J445" s="71" t="n">
        <v>0.505960648148148</v>
      </c>
      <c r="K445" s="70" t="n">
        <v>43742</v>
      </c>
      <c r="L445" s="69" t="s">
        <v>2015</v>
      </c>
      <c r="M445" s="69"/>
      <c r="N445" s="69" t="s">
        <v>894</v>
      </c>
      <c r="O445" s="69" t="s">
        <v>895</v>
      </c>
      <c r="P445" s="69" t="s">
        <v>2183</v>
      </c>
      <c r="Q445" s="69" t="s">
        <v>94</v>
      </c>
      <c r="R445" s="69" t="s">
        <v>94</v>
      </c>
      <c r="S445" s="69" t="s">
        <v>99</v>
      </c>
      <c r="T445" s="69"/>
      <c r="U445" s="69"/>
      <c r="V445" s="69"/>
      <c r="W445" s="69" t="s">
        <v>1734</v>
      </c>
      <c r="X445" s="72" t="n">
        <v>553632</v>
      </c>
      <c r="Y445" s="72" t="n">
        <v>553632</v>
      </c>
      <c r="Z445" s="69" t="s">
        <v>2300</v>
      </c>
      <c r="AA445" s="69" t="s">
        <v>2301</v>
      </c>
      <c r="AB445" s="69" t="s">
        <v>2302</v>
      </c>
      <c r="AC445" s="69" t="s">
        <v>2303</v>
      </c>
      <c r="AD445" s="69" t="s">
        <v>105</v>
      </c>
      <c r="AE445" s="69" t="s">
        <v>2304</v>
      </c>
      <c r="AF445" s="69" t="s">
        <v>107</v>
      </c>
      <c r="AG445" s="69" t="s">
        <v>107</v>
      </c>
      <c r="AH445" s="72" t="n">
        <v>1415826.351</v>
      </c>
    </row>
    <row r="446" customFormat="false" ht="14.25" hidden="false" customHeight="false" outlineLevel="0" collapsed="false">
      <c r="B446" s="65" t="s">
        <v>36</v>
      </c>
      <c r="C446" s="66" t="n">
        <v>43741</v>
      </c>
      <c r="D446" s="65" t="s">
        <v>167</v>
      </c>
      <c r="E446" s="65" t="s">
        <v>2305</v>
      </c>
      <c r="F446" s="65" t="s">
        <v>93</v>
      </c>
      <c r="G446" s="65" t="s">
        <v>94</v>
      </c>
      <c r="H446" s="65" t="s">
        <v>11</v>
      </c>
      <c r="I446" s="66" t="n">
        <v>43740</v>
      </c>
      <c r="J446" s="67" t="n">
        <v>0.527858796296296</v>
      </c>
      <c r="K446" s="66" t="n">
        <v>43742</v>
      </c>
      <c r="L446" s="65" t="s">
        <v>2015</v>
      </c>
      <c r="M446" s="65"/>
      <c r="N446" s="65" t="s">
        <v>287</v>
      </c>
      <c r="O446" s="65" t="s">
        <v>288</v>
      </c>
      <c r="P446" s="65" t="s">
        <v>2027</v>
      </c>
      <c r="Q446" s="65" t="s">
        <v>94</v>
      </c>
      <c r="R446" s="65" t="s">
        <v>94</v>
      </c>
      <c r="S446" s="65" t="s">
        <v>99</v>
      </c>
      <c r="T446" s="65"/>
      <c r="U446" s="65"/>
      <c r="V446" s="65"/>
      <c r="W446" s="65" t="s">
        <v>1734</v>
      </c>
      <c r="X446" s="68" t="n">
        <v>9384</v>
      </c>
      <c r="Y446" s="68" t="n">
        <v>9384</v>
      </c>
      <c r="Z446" s="65" t="s">
        <v>499</v>
      </c>
      <c r="AA446" s="65" t="s">
        <v>2306</v>
      </c>
      <c r="AB446" s="65" t="s">
        <v>2307</v>
      </c>
      <c r="AC446" s="65" t="s">
        <v>2308</v>
      </c>
      <c r="AD446" s="65" t="s">
        <v>105</v>
      </c>
      <c r="AE446" s="65" t="s">
        <v>106</v>
      </c>
      <c r="AF446" s="65" t="s">
        <v>107</v>
      </c>
      <c r="AG446" s="65" t="s">
        <v>107</v>
      </c>
      <c r="AH446" s="68" t="n">
        <v>28115.28</v>
      </c>
    </row>
    <row r="447" customFormat="false" ht="14.25" hidden="false" customHeight="false" outlineLevel="0" collapsed="false">
      <c r="B447" s="69" t="s">
        <v>34</v>
      </c>
      <c r="C447" s="70" t="n">
        <v>43745</v>
      </c>
      <c r="D447" s="69" t="s">
        <v>108</v>
      </c>
      <c r="E447" s="69" t="s">
        <v>2309</v>
      </c>
      <c r="F447" s="69" t="s">
        <v>93</v>
      </c>
      <c r="G447" s="69" t="s">
        <v>94</v>
      </c>
      <c r="H447" s="69" t="s">
        <v>7</v>
      </c>
      <c r="I447" s="70" t="n">
        <v>43742</v>
      </c>
      <c r="J447" s="71" t="n">
        <v>0.659988425925926</v>
      </c>
      <c r="K447" s="70" t="n">
        <v>43746</v>
      </c>
      <c r="L447" s="69" t="s">
        <v>2015</v>
      </c>
      <c r="M447" s="69"/>
      <c r="N447" s="69" t="s">
        <v>2310</v>
      </c>
      <c r="O447" s="69" t="s">
        <v>2311</v>
      </c>
      <c r="P447" s="69" t="s">
        <v>2312</v>
      </c>
      <c r="Q447" s="69" t="s">
        <v>94</v>
      </c>
      <c r="R447" s="69" t="s">
        <v>94</v>
      </c>
      <c r="S447" s="69" t="s">
        <v>99</v>
      </c>
      <c r="T447" s="69"/>
      <c r="U447" s="69"/>
      <c r="V447" s="69"/>
      <c r="W447" s="69" t="s">
        <v>2017</v>
      </c>
      <c r="X447" s="72" t="n">
        <v>2258601</v>
      </c>
      <c r="Y447" s="72" t="n">
        <v>2258601</v>
      </c>
      <c r="Z447" s="69" t="s">
        <v>2089</v>
      </c>
      <c r="AA447" s="69" t="s">
        <v>2313</v>
      </c>
      <c r="AB447" s="69" t="s">
        <v>2314</v>
      </c>
      <c r="AC447" s="69" t="s">
        <v>2315</v>
      </c>
      <c r="AD447" s="69" t="s">
        <v>105</v>
      </c>
      <c r="AE447" s="69" t="s">
        <v>106</v>
      </c>
      <c r="AF447" s="69" t="s">
        <v>107</v>
      </c>
      <c r="AG447" s="69" t="s">
        <v>107</v>
      </c>
      <c r="AH447" s="72" t="n">
        <v>45080.68</v>
      </c>
    </row>
    <row r="448" customFormat="false" ht="14.25" hidden="false" customHeight="false" outlineLevel="0" collapsed="false">
      <c r="B448" s="65" t="s">
        <v>34</v>
      </c>
      <c r="C448" s="66" t="n">
        <v>43745</v>
      </c>
      <c r="D448" s="65" t="s">
        <v>108</v>
      </c>
      <c r="E448" s="65" t="s">
        <v>2316</v>
      </c>
      <c r="F448" s="65" t="s">
        <v>93</v>
      </c>
      <c r="G448" s="65" t="s">
        <v>94</v>
      </c>
      <c r="H448" s="65" t="s">
        <v>9</v>
      </c>
      <c r="I448" s="66" t="n">
        <v>43742</v>
      </c>
      <c r="J448" s="67" t="n">
        <v>0.622916666666667</v>
      </c>
      <c r="K448" s="66" t="n">
        <v>43746</v>
      </c>
      <c r="L448" s="65" t="s">
        <v>2015</v>
      </c>
      <c r="M448" s="65"/>
      <c r="N448" s="65" t="s">
        <v>388</v>
      </c>
      <c r="O448" s="65" t="s">
        <v>389</v>
      </c>
      <c r="P448" s="65" t="s">
        <v>2317</v>
      </c>
      <c r="Q448" s="65" t="s">
        <v>94</v>
      </c>
      <c r="R448" s="65" t="s">
        <v>94</v>
      </c>
      <c r="S448" s="65" t="s">
        <v>99</v>
      </c>
      <c r="T448" s="65"/>
      <c r="U448" s="65"/>
      <c r="V448" s="65"/>
      <c r="W448" s="65" t="s">
        <v>1734</v>
      </c>
      <c r="X448" s="68" t="n">
        <v>5241821</v>
      </c>
      <c r="Y448" s="68" t="n">
        <v>5241821</v>
      </c>
      <c r="Z448" s="65" t="s">
        <v>475</v>
      </c>
      <c r="AA448" s="65" t="s">
        <v>2318</v>
      </c>
      <c r="AB448" s="65" t="s">
        <v>2319</v>
      </c>
      <c r="AC448" s="65" t="s">
        <v>2320</v>
      </c>
      <c r="AD448" s="65" t="s">
        <v>105</v>
      </c>
      <c r="AE448" s="65" t="s">
        <v>106</v>
      </c>
      <c r="AF448" s="65" t="s">
        <v>107</v>
      </c>
      <c r="AG448" s="65" t="s">
        <v>107</v>
      </c>
      <c r="AH448" s="68" t="n">
        <v>787846.7</v>
      </c>
    </row>
    <row r="449" customFormat="false" ht="14.25" hidden="false" customHeight="false" outlineLevel="0" collapsed="false">
      <c r="B449" s="69" t="s">
        <v>35</v>
      </c>
      <c r="C449" s="70" t="n">
        <v>43745</v>
      </c>
      <c r="D449" s="69" t="s">
        <v>91</v>
      </c>
      <c r="E449" s="69" t="s">
        <v>2321</v>
      </c>
      <c r="F449" s="69" t="s">
        <v>93</v>
      </c>
      <c r="G449" s="69" t="s">
        <v>94</v>
      </c>
      <c r="H449" s="69" t="s">
        <v>9</v>
      </c>
      <c r="I449" s="70" t="n">
        <v>43742</v>
      </c>
      <c r="J449" s="71" t="n">
        <v>0.622916666666667</v>
      </c>
      <c r="K449" s="70" t="n">
        <v>43746</v>
      </c>
      <c r="L449" s="69" t="s">
        <v>2015</v>
      </c>
      <c r="M449" s="69"/>
      <c r="N449" s="69" t="s">
        <v>388</v>
      </c>
      <c r="O449" s="69" t="s">
        <v>389</v>
      </c>
      <c r="P449" s="69" t="s">
        <v>2317</v>
      </c>
      <c r="Q449" s="69" t="s">
        <v>94</v>
      </c>
      <c r="R449" s="69" t="s">
        <v>94</v>
      </c>
      <c r="S449" s="69" t="s">
        <v>99</v>
      </c>
      <c r="T449" s="69"/>
      <c r="U449" s="69"/>
      <c r="V449" s="69"/>
      <c r="W449" s="69" t="s">
        <v>1734</v>
      </c>
      <c r="X449" s="72" t="n">
        <v>996945</v>
      </c>
      <c r="Y449" s="72" t="n">
        <v>996945</v>
      </c>
      <c r="Z449" s="69" t="s">
        <v>475</v>
      </c>
      <c r="AA449" s="69" t="s">
        <v>2322</v>
      </c>
      <c r="AB449" s="69" t="s">
        <v>2323</v>
      </c>
      <c r="AC449" s="69" t="s">
        <v>2324</v>
      </c>
      <c r="AD449" s="69" t="s">
        <v>105</v>
      </c>
      <c r="AE449" s="69" t="s">
        <v>106</v>
      </c>
      <c r="AF449" s="69" t="s">
        <v>107</v>
      </c>
      <c r="AG449" s="69" t="s">
        <v>107</v>
      </c>
      <c r="AH449" s="72" t="n">
        <v>149841.83</v>
      </c>
    </row>
    <row r="450" customFormat="false" ht="14.25" hidden="false" customHeight="false" outlineLevel="0" collapsed="false">
      <c r="B450" s="65" t="s">
        <v>36</v>
      </c>
      <c r="C450" s="66" t="n">
        <v>43745</v>
      </c>
      <c r="D450" s="65" t="s">
        <v>167</v>
      </c>
      <c r="E450" s="65" t="s">
        <v>2325</v>
      </c>
      <c r="F450" s="65" t="s">
        <v>93</v>
      </c>
      <c r="G450" s="65" t="s">
        <v>94</v>
      </c>
      <c r="H450" s="65" t="s">
        <v>9</v>
      </c>
      <c r="I450" s="66" t="n">
        <v>43742</v>
      </c>
      <c r="J450" s="67" t="n">
        <v>0.622916666666667</v>
      </c>
      <c r="K450" s="66" t="n">
        <v>43746</v>
      </c>
      <c r="L450" s="65" t="s">
        <v>2015</v>
      </c>
      <c r="M450" s="65"/>
      <c r="N450" s="65" t="s">
        <v>388</v>
      </c>
      <c r="O450" s="65" t="s">
        <v>389</v>
      </c>
      <c r="P450" s="65" t="s">
        <v>2317</v>
      </c>
      <c r="Q450" s="65" t="s">
        <v>94</v>
      </c>
      <c r="R450" s="65" t="s">
        <v>94</v>
      </c>
      <c r="S450" s="65" t="s">
        <v>99</v>
      </c>
      <c r="T450" s="65"/>
      <c r="U450" s="65"/>
      <c r="V450" s="65"/>
      <c r="W450" s="65" t="s">
        <v>1734</v>
      </c>
      <c r="X450" s="68" t="n">
        <v>80036</v>
      </c>
      <c r="Y450" s="68" t="n">
        <v>80036</v>
      </c>
      <c r="Z450" s="65" t="s">
        <v>475</v>
      </c>
      <c r="AA450" s="65" t="s">
        <v>2326</v>
      </c>
      <c r="AB450" s="65" t="s">
        <v>2327</v>
      </c>
      <c r="AC450" s="65" t="s">
        <v>2328</v>
      </c>
      <c r="AD450" s="65" t="s">
        <v>105</v>
      </c>
      <c r="AE450" s="65" t="s">
        <v>106</v>
      </c>
      <c r="AF450" s="65" t="s">
        <v>107</v>
      </c>
      <c r="AG450" s="65" t="s">
        <v>107</v>
      </c>
      <c r="AH450" s="68" t="n">
        <v>12030.41</v>
      </c>
    </row>
    <row r="451" customFormat="false" ht="14.25" hidden="false" customHeight="false" outlineLevel="0" collapsed="false">
      <c r="B451" s="69" t="s">
        <v>36</v>
      </c>
      <c r="C451" s="70" t="n">
        <v>43748</v>
      </c>
      <c r="D451" s="69" t="s">
        <v>167</v>
      </c>
      <c r="E451" s="69" t="s">
        <v>2329</v>
      </c>
      <c r="F451" s="69" t="s">
        <v>93</v>
      </c>
      <c r="G451" s="69" t="s">
        <v>94</v>
      </c>
      <c r="H451" s="69" t="s">
        <v>12</v>
      </c>
      <c r="I451" s="70" t="n">
        <v>43747</v>
      </c>
      <c r="J451" s="71" t="n">
        <v>0.459027777777778</v>
      </c>
      <c r="K451" s="70" t="n">
        <v>43749</v>
      </c>
      <c r="L451" s="69" t="s">
        <v>2015</v>
      </c>
      <c r="M451" s="69"/>
      <c r="N451" s="69" t="s">
        <v>237</v>
      </c>
      <c r="O451" s="69" t="s">
        <v>238</v>
      </c>
      <c r="P451" s="69" t="s">
        <v>2126</v>
      </c>
      <c r="Q451" s="69" t="s">
        <v>94</v>
      </c>
      <c r="R451" s="69" t="s">
        <v>94</v>
      </c>
      <c r="S451" s="69" t="s">
        <v>99</v>
      </c>
      <c r="T451" s="69"/>
      <c r="U451" s="69"/>
      <c r="V451" s="69"/>
      <c r="W451" s="69" t="s">
        <v>2017</v>
      </c>
      <c r="X451" s="72" t="n">
        <v>2150</v>
      </c>
      <c r="Y451" s="72" t="n">
        <v>2150</v>
      </c>
      <c r="Z451" s="69" t="s">
        <v>2330</v>
      </c>
      <c r="AA451" s="69" t="s">
        <v>2331</v>
      </c>
      <c r="AB451" s="69" t="s">
        <v>2332</v>
      </c>
      <c r="AC451" s="69" t="s">
        <v>2333</v>
      </c>
      <c r="AD451" s="69" t="s">
        <v>105</v>
      </c>
      <c r="AE451" s="69" t="s">
        <v>106</v>
      </c>
      <c r="AF451" s="69" t="s">
        <v>107</v>
      </c>
      <c r="AG451" s="69" t="s">
        <v>107</v>
      </c>
      <c r="AH451" s="72" t="n">
        <v>21144.8735</v>
      </c>
    </row>
    <row r="452" customFormat="false" ht="14.25" hidden="false" customHeight="false" outlineLevel="0" collapsed="false">
      <c r="B452" s="65" t="s">
        <v>34</v>
      </c>
      <c r="C452" s="66" t="n">
        <v>43749</v>
      </c>
      <c r="D452" s="65" t="s">
        <v>108</v>
      </c>
      <c r="E452" s="65" t="s">
        <v>2334</v>
      </c>
      <c r="F452" s="65" t="s">
        <v>93</v>
      </c>
      <c r="G452" s="65" t="s">
        <v>94</v>
      </c>
      <c r="H452" s="65" t="s">
        <v>11</v>
      </c>
      <c r="I452" s="66" t="n">
        <v>43748</v>
      </c>
      <c r="J452" s="67" t="n">
        <v>0.557546296296296</v>
      </c>
      <c r="K452" s="66" t="n">
        <v>43752</v>
      </c>
      <c r="L452" s="65" t="s">
        <v>2015</v>
      </c>
      <c r="M452" s="65"/>
      <c r="N452" s="65" t="s">
        <v>894</v>
      </c>
      <c r="O452" s="65" t="s">
        <v>895</v>
      </c>
      <c r="P452" s="65" t="s">
        <v>2183</v>
      </c>
      <c r="Q452" s="65" t="s">
        <v>94</v>
      </c>
      <c r="R452" s="65" t="s">
        <v>94</v>
      </c>
      <c r="S452" s="65" t="s">
        <v>99</v>
      </c>
      <c r="T452" s="65"/>
      <c r="U452" s="65"/>
      <c r="V452" s="65"/>
      <c r="W452" s="65" t="s">
        <v>1734</v>
      </c>
      <c r="X452" s="68" t="n">
        <v>385482</v>
      </c>
      <c r="Y452" s="68" t="n">
        <v>385482</v>
      </c>
      <c r="Z452" s="65" t="s">
        <v>2335</v>
      </c>
      <c r="AA452" s="65" t="s">
        <v>2336</v>
      </c>
      <c r="AB452" s="65" t="s">
        <v>2337</v>
      </c>
      <c r="AC452" s="65" t="s">
        <v>2338</v>
      </c>
      <c r="AD452" s="65" t="s">
        <v>105</v>
      </c>
      <c r="AE452" s="65" t="s">
        <v>2339</v>
      </c>
      <c r="AF452" s="65" t="s">
        <v>107</v>
      </c>
      <c r="AG452" s="65" t="s">
        <v>107</v>
      </c>
      <c r="AH452" s="68" t="n">
        <v>984475.022</v>
      </c>
    </row>
    <row r="453" customFormat="false" ht="14.25" hidden="false" customHeight="false" outlineLevel="0" collapsed="false">
      <c r="B453" s="69" t="s">
        <v>35</v>
      </c>
      <c r="C453" s="70" t="n">
        <v>43762</v>
      </c>
      <c r="D453" s="69" t="s">
        <v>91</v>
      </c>
      <c r="E453" s="69" t="s">
        <v>2340</v>
      </c>
      <c r="F453" s="69" t="s">
        <v>93</v>
      </c>
      <c r="G453" s="69" t="s">
        <v>94</v>
      </c>
      <c r="H453" s="69" t="s">
        <v>14</v>
      </c>
      <c r="I453" s="70" t="n">
        <v>43761</v>
      </c>
      <c r="J453" s="71" t="n">
        <v>0.647511574074074</v>
      </c>
      <c r="K453" s="70" t="n">
        <v>43763</v>
      </c>
      <c r="L453" s="69" t="s">
        <v>2015</v>
      </c>
      <c r="M453" s="69"/>
      <c r="N453" s="69" t="s">
        <v>2341</v>
      </c>
      <c r="O453" s="69" t="s">
        <v>2342</v>
      </c>
      <c r="P453" s="69" t="s">
        <v>2343</v>
      </c>
      <c r="Q453" s="69" t="s">
        <v>94</v>
      </c>
      <c r="R453" s="69" t="s">
        <v>94</v>
      </c>
      <c r="S453" s="69" t="s">
        <v>99</v>
      </c>
      <c r="T453" s="69"/>
      <c r="U453" s="69"/>
      <c r="V453" s="69"/>
      <c r="W453" s="69" t="s">
        <v>1734</v>
      </c>
      <c r="X453" s="72" t="n">
        <v>5000</v>
      </c>
      <c r="Y453" s="72" t="n">
        <v>5000</v>
      </c>
      <c r="Z453" s="69" t="s">
        <v>2344</v>
      </c>
      <c r="AA453" s="69" t="s">
        <v>2345</v>
      </c>
      <c r="AB453" s="69" t="s">
        <v>2346</v>
      </c>
      <c r="AC453" s="69" t="s">
        <v>2347</v>
      </c>
      <c r="AD453" s="69" t="s">
        <v>105</v>
      </c>
      <c r="AE453" s="69" t="s">
        <v>106</v>
      </c>
      <c r="AF453" s="69" t="s">
        <v>107</v>
      </c>
      <c r="AG453" s="69" t="s">
        <v>107</v>
      </c>
      <c r="AH453" s="72" t="n">
        <v>158567.5</v>
      </c>
    </row>
    <row r="454" customFormat="false" ht="14.25" hidden="false" customHeight="false" outlineLevel="0" collapsed="false">
      <c r="B454" s="65" t="s">
        <v>34</v>
      </c>
      <c r="C454" s="66" t="n">
        <v>43763</v>
      </c>
      <c r="D454" s="65" t="s">
        <v>108</v>
      </c>
      <c r="E454" s="65" t="s">
        <v>2348</v>
      </c>
      <c r="F454" s="65" t="s">
        <v>93</v>
      </c>
      <c r="G454" s="65" t="s">
        <v>94</v>
      </c>
      <c r="H454" s="65" t="s">
        <v>16</v>
      </c>
      <c r="I454" s="66" t="n">
        <v>43761</v>
      </c>
      <c r="J454" s="67" t="n">
        <v>0.375</v>
      </c>
      <c r="K454" s="66" t="n">
        <v>43763</v>
      </c>
      <c r="L454" s="65" t="s">
        <v>2015</v>
      </c>
      <c r="M454" s="65"/>
      <c r="N454" s="65" t="s">
        <v>815</v>
      </c>
      <c r="O454" s="65" t="s">
        <v>816</v>
      </c>
      <c r="P454" s="65" t="s">
        <v>2071</v>
      </c>
      <c r="Q454" s="65" t="s">
        <v>94</v>
      </c>
      <c r="R454" s="65" t="s">
        <v>474</v>
      </c>
      <c r="S454" s="65" t="s">
        <v>94</v>
      </c>
      <c r="T454" s="65"/>
      <c r="U454" s="65"/>
      <c r="V454" s="65"/>
      <c r="W454" s="65" t="s">
        <v>1734</v>
      </c>
      <c r="X454" s="68" t="n">
        <v>462136</v>
      </c>
      <c r="Y454" s="68" t="n">
        <v>462136</v>
      </c>
      <c r="Z454" s="65" t="s">
        <v>2349</v>
      </c>
      <c r="AA454" s="65" t="s">
        <v>2350</v>
      </c>
      <c r="AB454" s="65" t="s">
        <v>2350</v>
      </c>
      <c r="AC454" s="65" t="s">
        <v>105</v>
      </c>
      <c r="AD454" s="65" t="s">
        <v>105</v>
      </c>
      <c r="AE454" s="65" t="s">
        <v>105</v>
      </c>
      <c r="AF454" s="65" t="s">
        <v>107</v>
      </c>
      <c r="AG454" s="65" t="s">
        <v>107</v>
      </c>
      <c r="AH454" s="68" t="n">
        <v>656233.12</v>
      </c>
    </row>
    <row r="455" customFormat="false" ht="14.25" hidden="false" customHeight="false" outlineLevel="0" collapsed="false">
      <c r="B455" s="69" t="s">
        <v>35</v>
      </c>
      <c r="C455" s="70" t="n">
        <v>43763</v>
      </c>
      <c r="D455" s="69" t="s">
        <v>91</v>
      </c>
      <c r="E455" s="69" t="s">
        <v>2351</v>
      </c>
      <c r="F455" s="69" t="s">
        <v>93</v>
      </c>
      <c r="G455" s="69" t="s">
        <v>94</v>
      </c>
      <c r="H455" s="69" t="s">
        <v>14</v>
      </c>
      <c r="I455" s="70" t="n">
        <v>43762</v>
      </c>
      <c r="J455" s="71" t="n">
        <v>0.461805555555556</v>
      </c>
      <c r="K455" s="70" t="n">
        <v>43766</v>
      </c>
      <c r="L455" s="69"/>
      <c r="M455" s="69"/>
      <c r="N455" s="69" t="s">
        <v>2341</v>
      </c>
      <c r="O455" s="69" t="s">
        <v>2342</v>
      </c>
      <c r="P455" s="69" t="s">
        <v>2343</v>
      </c>
      <c r="Q455" s="69" t="s">
        <v>94</v>
      </c>
      <c r="R455" s="69" t="s">
        <v>94</v>
      </c>
      <c r="S455" s="69" t="s">
        <v>99</v>
      </c>
      <c r="T455" s="69"/>
      <c r="U455" s="69"/>
      <c r="V455" s="69"/>
      <c r="W455" s="69" t="s">
        <v>1734</v>
      </c>
      <c r="X455" s="72" t="n">
        <v>7000</v>
      </c>
      <c r="Y455" s="72" t="n">
        <v>7000</v>
      </c>
      <c r="Z455" s="69" t="s">
        <v>2344</v>
      </c>
      <c r="AA455" s="69" t="s">
        <v>2352</v>
      </c>
      <c r="AB455" s="69" t="s">
        <v>2353</v>
      </c>
      <c r="AC455" s="69" t="s">
        <v>2354</v>
      </c>
      <c r="AD455" s="69" t="s">
        <v>105</v>
      </c>
      <c r="AE455" s="69" t="s">
        <v>106</v>
      </c>
      <c r="AF455" s="69" t="s">
        <v>107</v>
      </c>
      <c r="AG455" s="69" t="s">
        <v>107</v>
      </c>
      <c r="AH455" s="72" t="n">
        <v>221994.1</v>
      </c>
    </row>
    <row r="456" customFormat="false" ht="14.25" hidden="false" customHeight="false" outlineLevel="0" collapsed="false">
      <c r="B456" s="77" t="s">
        <v>35</v>
      </c>
      <c r="C456" s="78" t="n">
        <v>43763</v>
      </c>
      <c r="D456" s="77" t="s">
        <v>91</v>
      </c>
      <c r="E456" s="77" t="s">
        <v>2355</v>
      </c>
      <c r="F456" s="77" t="s">
        <v>93</v>
      </c>
      <c r="G456" s="77" t="s">
        <v>94</v>
      </c>
      <c r="H456" s="77" t="s">
        <v>14</v>
      </c>
      <c r="I456" s="78" t="n">
        <v>43762</v>
      </c>
      <c r="J456" s="79" t="n">
        <v>0.634178240740741</v>
      </c>
      <c r="K456" s="78" t="n">
        <v>43766</v>
      </c>
      <c r="L456" s="77"/>
      <c r="M456" s="77"/>
      <c r="N456" s="77" t="s">
        <v>2341</v>
      </c>
      <c r="O456" s="77" t="s">
        <v>2342</v>
      </c>
      <c r="P456" s="77" t="s">
        <v>2343</v>
      </c>
      <c r="Q456" s="77" t="s">
        <v>94</v>
      </c>
      <c r="R456" s="77" t="s">
        <v>94</v>
      </c>
      <c r="S456" s="77" t="s">
        <v>99</v>
      </c>
      <c r="T456" s="77"/>
      <c r="U456" s="77"/>
      <c r="V456" s="77"/>
      <c r="W456" s="77" t="s">
        <v>1734</v>
      </c>
      <c r="X456" s="80" t="n">
        <v>500</v>
      </c>
      <c r="Y456" s="80" t="n">
        <v>500</v>
      </c>
      <c r="Z456" s="77" t="s">
        <v>2344</v>
      </c>
      <c r="AA456" s="77" t="s">
        <v>2356</v>
      </c>
      <c r="AB456" s="77" t="s">
        <v>2357</v>
      </c>
      <c r="AC456" s="77" t="s">
        <v>2344</v>
      </c>
      <c r="AD456" s="77" t="s">
        <v>105</v>
      </c>
      <c r="AE456" s="77" t="s">
        <v>106</v>
      </c>
      <c r="AF456" s="77" t="s">
        <v>107</v>
      </c>
      <c r="AG456" s="77" t="s">
        <v>107</v>
      </c>
      <c r="AH456" s="80" t="n">
        <v>15857.65</v>
      </c>
    </row>
    <row r="457" customFormat="false" ht="14.25" hidden="false" customHeight="false" outlineLevel="0" collapsed="false">
      <c r="B457" s="65" t="s">
        <v>34</v>
      </c>
      <c r="C457" s="66" t="n">
        <v>43774</v>
      </c>
      <c r="D457" s="65" t="s">
        <v>108</v>
      </c>
      <c r="E457" s="65" t="s">
        <v>2358</v>
      </c>
      <c r="F457" s="65" t="s">
        <v>93</v>
      </c>
      <c r="G457" s="65" t="s">
        <v>94</v>
      </c>
      <c r="H457" s="65" t="s">
        <v>11</v>
      </c>
      <c r="I457" s="66" t="n">
        <v>43773</v>
      </c>
      <c r="J457" s="67" t="n">
        <v>0.685347222222222</v>
      </c>
      <c r="K457" s="66" t="n">
        <v>43775</v>
      </c>
      <c r="L457" s="65" t="s">
        <v>2015</v>
      </c>
      <c r="M457" s="65"/>
      <c r="N457" s="65" t="s">
        <v>1739</v>
      </c>
      <c r="O457" s="65" t="s">
        <v>1740</v>
      </c>
      <c r="P457" s="65" t="s">
        <v>2359</v>
      </c>
      <c r="Q457" s="65" t="s">
        <v>94</v>
      </c>
      <c r="R457" s="65" t="s">
        <v>94</v>
      </c>
      <c r="S457" s="65" t="s">
        <v>99</v>
      </c>
      <c r="T457" s="65"/>
      <c r="U457" s="65"/>
      <c r="V457" s="65"/>
      <c r="W457" s="65" t="s">
        <v>2017</v>
      </c>
      <c r="X457" s="68" t="n">
        <v>129728</v>
      </c>
      <c r="Y457" s="68" t="n">
        <v>129728</v>
      </c>
      <c r="Z457" s="65" t="s">
        <v>2360</v>
      </c>
      <c r="AA457" s="65" t="s">
        <v>2361</v>
      </c>
      <c r="AB457" s="65" t="s">
        <v>2362</v>
      </c>
      <c r="AC457" s="65" t="s">
        <v>2363</v>
      </c>
      <c r="AD457" s="65" t="s">
        <v>105</v>
      </c>
      <c r="AE457" s="65" t="s">
        <v>106</v>
      </c>
      <c r="AF457" s="65" t="s">
        <v>107</v>
      </c>
      <c r="AG457" s="65" t="s">
        <v>107</v>
      </c>
      <c r="AH457" s="68" t="n">
        <v>199380.56</v>
      </c>
    </row>
    <row r="458" customFormat="false" ht="14.25" hidden="false" customHeight="false" outlineLevel="0" collapsed="false">
      <c r="B458" s="69" t="s">
        <v>35</v>
      </c>
      <c r="C458" s="70" t="n">
        <v>43774</v>
      </c>
      <c r="D458" s="69" t="s">
        <v>91</v>
      </c>
      <c r="E458" s="69" t="s">
        <v>2364</v>
      </c>
      <c r="F458" s="69" t="s">
        <v>93</v>
      </c>
      <c r="G458" s="69" t="s">
        <v>94</v>
      </c>
      <c r="H458" s="69" t="s">
        <v>11</v>
      </c>
      <c r="I458" s="70" t="n">
        <v>43773</v>
      </c>
      <c r="J458" s="71" t="n">
        <v>0.685347222222222</v>
      </c>
      <c r="K458" s="70" t="n">
        <v>43775</v>
      </c>
      <c r="L458" s="69" t="s">
        <v>2015</v>
      </c>
      <c r="M458" s="69"/>
      <c r="N458" s="69" t="s">
        <v>1739</v>
      </c>
      <c r="O458" s="69" t="s">
        <v>1740</v>
      </c>
      <c r="P458" s="69" t="s">
        <v>2359</v>
      </c>
      <c r="Q458" s="69" t="s">
        <v>94</v>
      </c>
      <c r="R458" s="69" t="s">
        <v>94</v>
      </c>
      <c r="S458" s="69" t="s">
        <v>99</v>
      </c>
      <c r="T458" s="69"/>
      <c r="U458" s="69"/>
      <c r="V458" s="69"/>
      <c r="W458" s="69" t="s">
        <v>2017</v>
      </c>
      <c r="X458" s="72" t="n">
        <v>90272</v>
      </c>
      <c r="Y458" s="72" t="n">
        <v>90272</v>
      </c>
      <c r="Z458" s="69" t="s">
        <v>2360</v>
      </c>
      <c r="AA458" s="69" t="s">
        <v>2365</v>
      </c>
      <c r="AB458" s="69" t="s">
        <v>2366</v>
      </c>
      <c r="AC458" s="69" t="s">
        <v>2367</v>
      </c>
      <c r="AD458" s="69" t="s">
        <v>105</v>
      </c>
      <c r="AE458" s="69" t="s">
        <v>106</v>
      </c>
      <c r="AF458" s="69" t="s">
        <v>107</v>
      </c>
      <c r="AG458" s="69" t="s">
        <v>107</v>
      </c>
      <c r="AH458" s="72" t="n">
        <v>138739.84</v>
      </c>
    </row>
    <row r="459" customFormat="false" ht="14.25" hidden="false" customHeight="false" outlineLevel="0" collapsed="false">
      <c r="B459" s="65" t="s">
        <v>36</v>
      </c>
      <c r="C459" s="66" t="n">
        <v>43776</v>
      </c>
      <c r="D459" s="65" t="s">
        <v>167</v>
      </c>
      <c r="E459" s="65" t="s">
        <v>2368</v>
      </c>
      <c r="F459" s="65" t="s">
        <v>93</v>
      </c>
      <c r="G459" s="65" t="s">
        <v>94</v>
      </c>
      <c r="H459" s="65" t="s">
        <v>12</v>
      </c>
      <c r="I459" s="66" t="n">
        <v>43775</v>
      </c>
      <c r="J459" s="67" t="n">
        <v>0.470833333333333</v>
      </c>
      <c r="K459" s="66" t="n">
        <v>43777</v>
      </c>
      <c r="L459" s="65" t="s">
        <v>2015</v>
      </c>
      <c r="M459" s="65"/>
      <c r="N459" s="65" t="s">
        <v>237</v>
      </c>
      <c r="O459" s="65" t="s">
        <v>238</v>
      </c>
      <c r="P459" s="65" t="s">
        <v>2126</v>
      </c>
      <c r="Q459" s="65" t="s">
        <v>94</v>
      </c>
      <c r="R459" s="65" t="s">
        <v>94</v>
      </c>
      <c r="S459" s="65" t="s">
        <v>99</v>
      </c>
      <c r="T459" s="65"/>
      <c r="U459" s="65"/>
      <c r="V459" s="65"/>
      <c r="W459" s="65" t="s">
        <v>2017</v>
      </c>
      <c r="X459" s="68" t="n">
        <v>9850</v>
      </c>
      <c r="Y459" s="68" t="n">
        <v>9850</v>
      </c>
      <c r="Z459" s="65" t="s">
        <v>2369</v>
      </c>
      <c r="AA459" s="65" t="s">
        <v>2370</v>
      </c>
      <c r="AB459" s="65" t="s">
        <v>2371</v>
      </c>
      <c r="AC459" s="65" t="s">
        <v>2372</v>
      </c>
      <c r="AD459" s="65" t="s">
        <v>105</v>
      </c>
      <c r="AE459" s="65" t="s">
        <v>106</v>
      </c>
      <c r="AF459" s="65" t="s">
        <v>107</v>
      </c>
      <c r="AG459" s="65" t="s">
        <v>107</v>
      </c>
      <c r="AH459" s="68" t="n">
        <v>93819.73</v>
      </c>
    </row>
    <row r="460" customFormat="false" ht="14.25" hidden="false" customHeight="false" outlineLevel="0" collapsed="false">
      <c r="B460" s="69" t="s">
        <v>34</v>
      </c>
      <c r="C460" s="70" t="n">
        <v>43780</v>
      </c>
      <c r="D460" s="69" t="s">
        <v>108</v>
      </c>
      <c r="E460" s="69" t="s">
        <v>2373</v>
      </c>
      <c r="F460" s="69" t="s">
        <v>93</v>
      </c>
      <c r="G460" s="69" t="s">
        <v>94</v>
      </c>
      <c r="H460" s="69" t="s">
        <v>11</v>
      </c>
      <c r="I460" s="70" t="n">
        <v>43777</v>
      </c>
      <c r="J460" s="71" t="n">
        <v>0.665798611111111</v>
      </c>
      <c r="K460" s="70" t="n">
        <v>43781</v>
      </c>
      <c r="L460" s="69" t="s">
        <v>2015</v>
      </c>
      <c r="M460" s="69"/>
      <c r="N460" s="69" t="s">
        <v>1739</v>
      </c>
      <c r="O460" s="69" t="s">
        <v>1740</v>
      </c>
      <c r="P460" s="69" t="s">
        <v>2359</v>
      </c>
      <c r="Q460" s="69" t="s">
        <v>94</v>
      </c>
      <c r="R460" s="69" t="s">
        <v>94</v>
      </c>
      <c r="S460" s="69" t="s">
        <v>99</v>
      </c>
      <c r="T460" s="69"/>
      <c r="U460" s="69"/>
      <c r="V460" s="69"/>
      <c r="W460" s="69" t="s">
        <v>2017</v>
      </c>
      <c r="X460" s="72" t="n">
        <v>20639</v>
      </c>
      <c r="Y460" s="72" t="n">
        <v>20639</v>
      </c>
      <c r="Z460" s="69" t="s">
        <v>2360</v>
      </c>
      <c r="AA460" s="69" t="s">
        <v>2374</v>
      </c>
      <c r="AB460" s="69" t="s">
        <v>2375</v>
      </c>
      <c r="AC460" s="69" t="s">
        <v>2376</v>
      </c>
      <c r="AD460" s="69" t="s">
        <v>105</v>
      </c>
      <c r="AE460" s="69" t="s">
        <v>106</v>
      </c>
      <c r="AF460" s="69" t="s">
        <v>107</v>
      </c>
      <c r="AG460" s="69" t="s">
        <v>107</v>
      </c>
      <c r="AH460" s="72" t="n">
        <v>31719.49</v>
      </c>
    </row>
    <row r="461" customFormat="false" ht="14.25" hidden="false" customHeight="false" outlineLevel="0" collapsed="false">
      <c r="B461" s="65" t="s">
        <v>35</v>
      </c>
      <c r="C461" s="66" t="n">
        <v>43780</v>
      </c>
      <c r="D461" s="65" t="s">
        <v>91</v>
      </c>
      <c r="E461" s="65" t="s">
        <v>2377</v>
      </c>
      <c r="F461" s="65" t="s">
        <v>93</v>
      </c>
      <c r="G461" s="65" t="s">
        <v>94</v>
      </c>
      <c r="H461" s="65" t="s">
        <v>11</v>
      </c>
      <c r="I461" s="66" t="n">
        <v>43777</v>
      </c>
      <c r="J461" s="67" t="n">
        <v>0.665798611111111</v>
      </c>
      <c r="K461" s="66" t="n">
        <v>43781</v>
      </c>
      <c r="L461" s="65" t="s">
        <v>2015</v>
      </c>
      <c r="M461" s="65"/>
      <c r="N461" s="65" t="s">
        <v>1739</v>
      </c>
      <c r="O461" s="65" t="s">
        <v>1740</v>
      </c>
      <c r="P461" s="65" t="s">
        <v>2359</v>
      </c>
      <c r="Q461" s="65" t="s">
        <v>94</v>
      </c>
      <c r="R461" s="65" t="s">
        <v>94</v>
      </c>
      <c r="S461" s="65" t="s">
        <v>99</v>
      </c>
      <c r="T461" s="65"/>
      <c r="U461" s="65"/>
      <c r="V461" s="65"/>
      <c r="W461" s="65" t="s">
        <v>2017</v>
      </c>
      <c r="X461" s="68" t="n">
        <v>14361</v>
      </c>
      <c r="Y461" s="68" t="n">
        <v>14361</v>
      </c>
      <c r="Z461" s="65" t="s">
        <v>2360</v>
      </c>
      <c r="AA461" s="65" t="s">
        <v>2378</v>
      </c>
      <c r="AB461" s="65" t="s">
        <v>2379</v>
      </c>
      <c r="AC461" s="65" t="s">
        <v>2380</v>
      </c>
      <c r="AD461" s="65" t="s">
        <v>105</v>
      </c>
      <c r="AE461" s="65" t="s">
        <v>106</v>
      </c>
      <c r="AF461" s="65" t="s">
        <v>107</v>
      </c>
      <c r="AG461" s="65" t="s">
        <v>107</v>
      </c>
      <c r="AH461" s="68" t="n">
        <v>22070.71</v>
      </c>
    </row>
    <row r="462" customFormat="false" ht="14.25" hidden="false" customHeight="false" outlineLevel="0" collapsed="false">
      <c r="B462" s="69" t="s">
        <v>34</v>
      </c>
      <c r="C462" s="70" t="n">
        <v>43781</v>
      </c>
      <c r="D462" s="69" t="s">
        <v>108</v>
      </c>
      <c r="E462" s="69" t="s">
        <v>2381</v>
      </c>
      <c r="F462" s="69" t="s">
        <v>93</v>
      </c>
      <c r="G462" s="69" t="s">
        <v>94</v>
      </c>
      <c r="H462" s="69" t="s">
        <v>11</v>
      </c>
      <c r="I462" s="70" t="n">
        <v>43780</v>
      </c>
      <c r="J462" s="71" t="n">
        <v>0.470231481481482</v>
      </c>
      <c r="K462" s="70" t="n">
        <v>43782</v>
      </c>
      <c r="L462" s="69" t="s">
        <v>2015</v>
      </c>
      <c r="M462" s="69"/>
      <c r="N462" s="69" t="s">
        <v>1739</v>
      </c>
      <c r="O462" s="69" t="s">
        <v>1740</v>
      </c>
      <c r="P462" s="69" t="s">
        <v>2359</v>
      </c>
      <c r="Q462" s="69" t="s">
        <v>94</v>
      </c>
      <c r="R462" s="69" t="s">
        <v>94</v>
      </c>
      <c r="S462" s="69" t="s">
        <v>99</v>
      </c>
      <c r="T462" s="69"/>
      <c r="U462" s="69"/>
      <c r="V462" s="69"/>
      <c r="W462" s="69" t="s">
        <v>2017</v>
      </c>
      <c r="X462" s="72" t="n">
        <v>117935</v>
      </c>
      <c r="Y462" s="72" t="n">
        <v>117935</v>
      </c>
      <c r="Z462" s="69" t="s">
        <v>2382</v>
      </c>
      <c r="AA462" s="69" t="s">
        <v>2383</v>
      </c>
      <c r="AB462" s="69" t="s">
        <v>2384</v>
      </c>
      <c r="AC462" s="69" t="s">
        <v>2385</v>
      </c>
      <c r="AD462" s="69" t="s">
        <v>105</v>
      </c>
      <c r="AE462" s="69" t="s">
        <v>106</v>
      </c>
      <c r="AF462" s="69" t="s">
        <v>107</v>
      </c>
      <c r="AG462" s="69" t="s">
        <v>107</v>
      </c>
      <c r="AH462" s="72" t="n">
        <v>184963.06</v>
      </c>
    </row>
    <row r="463" customFormat="false" ht="14.25" hidden="false" customHeight="false" outlineLevel="0" collapsed="false">
      <c r="B463" s="65" t="s">
        <v>35</v>
      </c>
      <c r="C463" s="66" t="n">
        <v>43781</v>
      </c>
      <c r="D463" s="65" t="s">
        <v>91</v>
      </c>
      <c r="E463" s="65" t="s">
        <v>2386</v>
      </c>
      <c r="F463" s="65" t="s">
        <v>93</v>
      </c>
      <c r="G463" s="65" t="s">
        <v>94</v>
      </c>
      <c r="H463" s="65" t="s">
        <v>11</v>
      </c>
      <c r="I463" s="66" t="n">
        <v>43780</v>
      </c>
      <c r="J463" s="67" t="n">
        <v>0.470231481481482</v>
      </c>
      <c r="K463" s="66" t="n">
        <v>43782</v>
      </c>
      <c r="L463" s="65" t="s">
        <v>2015</v>
      </c>
      <c r="M463" s="65"/>
      <c r="N463" s="65" t="s">
        <v>1739</v>
      </c>
      <c r="O463" s="65" t="s">
        <v>1740</v>
      </c>
      <c r="P463" s="65" t="s">
        <v>2359</v>
      </c>
      <c r="Q463" s="65" t="s">
        <v>94</v>
      </c>
      <c r="R463" s="65" t="s">
        <v>94</v>
      </c>
      <c r="S463" s="65" t="s">
        <v>99</v>
      </c>
      <c r="T463" s="65"/>
      <c r="U463" s="65"/>
      <c r="V463" s="65"/>
      <c r="W463" s="65" t="s">
        <v>2017</v>
      </c>
      <c r="X463" s="68" t="n">
        <v>82065</v>
      </c>
      <c r="Y463" s="68" t="n">
        <v>82065</v>
      </c>
      <c r="Z463" s="65" t="s">
        <v>2382</v>
      </c>
      <c r="AA463" s="65" t="s">
        <v>2387</v>
      </c>
      <c r="AB463" s="65" t="s">
        <v>2388</v>
      </c>
      <c r="AC463" s="65" t="s">
        <v>2389</v>
      </c>
      <c r="AD463" s="65" t="s">
        <v>105</v>
      </c>
      <c r="AE463" s="65" t="s">
        <v>106</v>
      </c>
      <c r="AF463" s="65" t="s">
        <v>107</v>
      </c>
      <c r="AG463" s="65" t="s">
        <v>107</v>
      </c>
      <c r="AH463" s="68" t="n">
        <v>128706.14</v>
      </c>
    </row>
    <row r="464" customFormat="false" ht="14.25" hidden="false" customHeight="false" outlineLevel="0" collapsed="false">
      <c r="B464" s="69" t="s">
        <v>34</v>
      </c>
      <c r="C464" s="70" t="n">
        <v>43782</v>
      </c>
      <c r="D464" s="69" t="s">
        <v>108</v>
      </c>
      <c r="E464" s="69" t="s">
        <v>2390</v>
      </c>
      <c r="F464" s="69" t="s">
        <v>93</v>
      </c>
      <c r="G464" s="69" t="s">
        <v>94</v>
      </c>
      <c r="H464" s="69" t="s">
        <v>11</v>
      </c>
      <c r="I464" s="70" t="n">
        <v>43781</v>
      </c>
      <c r="J464" s="71" t="n">
        <v>0.482696759259259</v>
      </c>
      <c r="K464" s="70" t="n">
        <v>43783</v>
      </c>
      <c r="L464" s="69" t="s">
        <v>2015</v>
      </c>
      <c r="M464" s="69"/>
      <c r="N464" s="69" t="s">
        <v>1739</v>
      </c>
      <c r="O464" s="69" t="s">
        <v>1740</v>
      </c>
      <c r="P464" s="69" t="s">
        <v>2359</v>
      </c>
      <c r="Q464" s="69" t="s">
        <v>94</v>
      </c>
      <c r="R464" s="69" t="s">
        <v>94</v>
      </c>
      <c r="S464" s="69" t="s">
        <v>99</v>
      </c>
      <c r="T464" s="69"/>
      <c r="U464" s="69"/>
      <c r="V464" s="69"/>
      <c r="W464" s="69" t="s">
        <v>2017</v>
      </c>
      <c r="X464" s="72" t="n">
        <v>117935</v>
      </c>
      <c r="Y464" s="72" t="n">
        <v>117935</v>
      </c>
      <c r="Z464" s="69" t="s">
        <v>2391</v>
      </c>
      <c r="AA464" s="69" t="s">
        <v>2392</v>
      </c>
      <c r="AB464" s="69" t="s">
        <v>2393</v>
      </c>
      <c r="AC464" s="69" t="s">
        <v>2394</v>
      </c>
      <c r="AD464" s="69" t="s">
        <v>105</v>
      </c>
      <c r="AE464" s="69" t="s">
        <v>106</v>
      </c>
      <c r="AF464" s="69" t="s">
        <v>107</v>
      </c>
      <c r="AG464" s="69" t="s">
        <v>107</v>
      </c>
      <c r="AH464" s="72" t="n">
        <v>193768.2647</v>
      </c>
    </row>
    <row r="465" customFormat="false" ht="14.25" hidden="false" customHeight="false" outlineLevel="0" collapsed="false">
      <c r="B465" s="65" t="s">
        <v>34</v>
      </c>
      <c r="C465" s="66" t="n">
        <v>43782</v>
      </c>
      <c r="D465" s="65" t="s">
        <v>108</v>
      </c>
      <c r="E465" s="65" t="s">
        <v>2395</v>
      </c>
      <c r="F465" s="65" t="s">
        <v>93</v>
      </c>
      <c r="G465" s="65" t="s">
        <v>94</v>
      </c>
      <c r="H465" s="65" t="s">
        <v>9</v>
      </c>
      <c r="I465" s="66" t="n">
        <v>43781</v>
      </c>
      <c r="J465" s="67" t="n">
        <v>0.534722222222222</v>
      </c>
      <c r="K465" s="66" t="n">
        <v>43783</v>
      </c>
      <c r="L465" s="65" t="s">
        <v>2015</v>
      </c>
      <c r="M465" s="65"/>
      <c r="N465" s="65" t="s">
        <v>388</v>
      </c>
      <c r="O465" s="65" t="s">
        <v>389</v>
      </c>
      <c r="P465" s="65" t="s">
        <v>2317</v>
      </c>
      <c r="Q465" s="65" t="s">
        <v>94</v>
      </c>
      <c r="R465" s="65" t="s">
        <v>94</v>
      </c>
      <c r="S465" s="65" t="s">
        <v>99</v>
      </c>
      <c r="T465" s="65"/>
      <c r="U465" s="65"/>
      <c r="V465" s="65"/>
      <c r="W465" s="65" t="s">
        <v>1734</v>
      </c>
      <c r="X465" s="68" t="n">
        <v>8060571</v>
      </c>
      <c r="Y465" s="68" t="n">
        <v>8060571</v>
      </c>
      <c r="Z465" s="65" t="s">
        <v>2396</v>
      </c>
      <c r="AA465" s="65" t="s">
        <v>2397</v>
      </c>
      <c r="AB465" s="65" t="s">
        <v>2398</v>
      </c>
      <c r="AC465" s="65" t="s">
        <v>2399</v>
      </c>
      <c r="AD465" s="65" t="s">
        <v>105</v>
      </c>
      <c r="AE465" s="65" t="s">
        <v>106</v>
      </c>
      <c r="AF465" s="65" t="s">
        <v>107</v>
      </c>
      <c r="AG465" s="65" t="s">
        <v>107</v>
      </c>
      <c r="AH465" s="68" t="n">
        <v>1130737.9</v>
      </c>
    </row>
    <row r="466" customFormat="false" ht="14.25" hidden="false" customHeight="false" outlineLevel="0" collapsed="false">
      <c r="B466" s="69" t="s">
        <v>35</v>
      </c>
      <c r="C466" s="70" t="n">
        <v>43782</v>
      </c>
      <c r="D466" s="69" t="s">
        <v>91</v>
      </c>
      <c r="E466" s="69" t="s">
        <v>2400</v>
      </c>
      <c r="F466" s="69" t="s">
        <v>93</v>
      </c>
      <c r="G466" s="69" t="s">
        <v>94</v>
      </c>
      <c r="H466" s="69" t="s">
        <v>11</v>
      </c>
      <c r="I466" s="70" t="n">
        <v>43781</v>
      </c>
      <c r="J466" s="71" t="n">
        <v>0.482696759259259</v>
      </c>
      <c r="K466" s="70" t="n">
        <v>43783</v>
      </c>
      <c r="L466" s="69" t="s">
        <v>2015</v>
      </c>
      <c r="M466" s="69"/>
      <c r="N466" s="69" t="s">
        <v>1739</v>
      </c>
      <c r="O466" s="69" t="s">
        <v>1740</v>
      </c>
      <c r="P466" s="69" t="s">
        <v>2359</v>
      </c>
      <c r="Q466" s="69" t="s">
        <v>94</v>
      </c>
      <c r="R466" s="69" t="s">
        <v>94</v>
      </c>
      <c r="S466" s="69" t="s">
        <v>99</v>
      </c>
      <c r="T466" s="69"/>
      <c r="U466" s="69"/>
      <c r="V466" s="69"/>
      <c r="W466" s="69" t="s">
        <v>2017</v>
      </c>
      <c r="X466" s="72" t="n">
        <v>82065</v>
      </c>
      <c r="Y466" s="72" t="n">
        <v>82065</v>
      </c>
      <c r="Z466" s="69" t="s">
        <v>2391</v>
      </c>
      <c r="AA466" s="69" t="s">
        <v>2401</v>
      </c>
      <c r="AB466" s="69" t="s">
        <v>2402</v>
      </c>
      <c r="AC466" s="69" t="s">
        <v>2403</v>
      </c>
      <c r="AD466" s="69" t="s">
        <v>105</v>
      </c>
      <c r="AE466" s="69" t="s">
        <v>106</v>
      </c>
      <c r="AF466" s="69" t="s">
        <v>107</v>
      </c>
      <c r="AG466" s="69" t="s">
        <v>107</v>
      </c>
      <c r="AH466" s="72" t="n">
        <v>134833.2213</v>
      </c>
    </row>
    <row r="467" customFormat="false" ht="14.25" hidden="false" customHeight="false" outlineLevel="0" collapsed="false">
      <c r="B467" s="65" t="s">
        <v>35</v>
      </c>
      <c r="C467" s="66" t="n">
        <v>43782</v>
      </c>
      <c r="D467" s="65" t="s">
        <v>91</v>
      </c>
      <c r="E467" s="65" t="s">
        <v>2404</v>
      </c>
      <c r="F467" s="65" t="s">
        <v>93</v>
      </c>
      <c r="G467" s="65" t="s">
        <v>94</v>
      </c>
      <c r="H467" s="65" t="s">
        <v>9</v>
      </c>
      <c r="I467" s="66" t="n">
        <v>43781</v>
      </c>
      <c r="J467" s="67" t="n">
        <v>0.534722222222222</v>
      </c>
      <c r="K467" s="66" t="n">
        <v>43783</v>
      </c>
      <c r="L467" s="65" t="s">
        <v>2015</v>
      </c>
      <c r="M467" s="65"/>
      <c r="N467" s="65" t="s">
        <v>388</v>
      </c>
      <c r="O467" s="65" t="s">
        <v>389</v>
      </c>
      <c r="P467" s="65" t="s">
        <v>2317</v>
      </c>
      <c r="Q467" s="65" t="s">
        <v>94</v>
      </c>
      <c r="R467" s="65" t="s">
        <v>94</v>
      </c>
      <c r="S467" s="65" t="s">
        <v>99</v>
      </c>
      <c r="T467" s="65"/>
      <c r="U467" s="65"/>
      <c r="V467" s="65"/>
      <c r="W467" s="65" t="s">
        <v>1734</v>
      </c>
      <c r="X467" s="68" t="n">
        <v>1778177</v>
      </c>
      <c r="Y467" s="68" t="n">
        <v>1778177</v>
      </c>
      <c r="Z467" s="65" t="s">
        <v>2396</v>
      </c>
      <c r="AA467" s="65" t="s">
        <v>2405</v>
      </c>
      <c r="AB467" s="65" t="s">
        <v>2406</v>
      </c>
      <c r="AC467" s="65" t="s">
        <v>2407</v>
      </c>
      <c r="AD467" s="65" t="s">
        <v>105</v>
      </c>
      <c r="AE467" s="65" t="s">
        <v>106</v>
      </c>
      <c r="AF467" s="65" t="s">
        <v>107</v>
      </c>
      <c r="AG467" s="65" t="s">
        <v>107</v>
      </c>
      <c r="AH467" s="68" t="n">
        <v>249443.67</v>
      </c>
    </row>
    <row r="468" customFormat="false" ht="14.25" hidden="false" customHeight="false" outlineLevel="0" collapsed="false">
      <c r="B468" s="69" t="s">
        <v>36</v>
      </c>
      <c r="C468" s="70" t="n">
        <v>43782</v>
      </c>
      <c r="D468" s="69" t="s">
        <v>167</v>
      </c>
      <c r="E468" s="69" t="s">
        <v>2408</v>
      </c>
      <c r="F468" s="69" t="s">
        <v>93</v>
      </c>
      <c r="G468" s="69" t="s">
        <v>94</v>
      </c>
      <c r="H468" s="69" t="s">
        <v>9</v>
      </c>
      <c r="I468" s="70" t="n">
        <v>43781</v>
      </c>
      <c r="J468" s="71" t="n">
        <v>0.534722222222222</v>
      </c>
      <c r="K468" s="70" t="n">
        <v>43783</v>
      </c>
      <c r="L468" s="69" t="s">
        <v>2015</v>
      </c>
      <c r="M468" s="69"/>
      <c r="N468" s="69" t="s">
        <v>388</v>
      </c>
      <c r="O468" s="69" t="s">
        <v>389</v>
      </c>
      <c r="P468" s="69" t="s">
        <v>2317</v>
      </c>
      <c r="Q468" s="69" t="s">
        <v>94</v>
      </c>
      <c r="R468" s="69" t="s">
        <v>94</v>
      </c>
      <c r="S468" s="69" t="s">
        <v>99</v>
      </c>
      <c r="T468" s="69"/>
      <c r="U468" s="69"/>
      <c r="V468" s="69"/>
      <c r="W468" s="69" t="s">
        <v>1734</v>
      </c>
      <c r="X468" s="72" t="n">
        <v>161252</v>
      </c>
      <c r="Y468" s="72" t="n">
        <v>161252</v>
      </c>
      <c r="Z468" s="69" t="s">
        <v>2396</v>
      </c>
      <c r="AA468" s="69" t="s">
        <v>2409</v>
      </c>
      <c r="AB468" s="69" t="s">
        <v>2410</v>
      </c>
      <c r="AC468" s="69" t="s">
        <v>2411</v>
      </c>
      <c r="AD468" s="69" t="s">
        <v>105</v>
      </c>
      <c r="AE468" s="69" t="s">
        <v>106</v>
      </c>
      <c r="AF468" s="69" t="s">
        <v>107</v>
      </c>
      <c r="AG468" s="69" t="s">
        <v>107</v>
      </c>
      <c r="AH468" s="72" t="n">
        <v>22621.43</v>
      </c>
    </row>
    <row r="469" customFormat="false" ht="14.25" hidden="false" customHeight="false" outlineLevel="0" collapsed="false">
      <c r="B469" s="65" t="s">
        <v>34</v>
      </c>
      <c r="C469" s="66" t="n">
        <v>43784</v>
      </c>
      <c r="D469" s="65" t="s">
        <v>108</v>
      </c>
      <c r="E469" s="65" t="s">
        <v>2390</v>
      </c>
      <c r="F469" s="65" t="s">
        <v>93</v>
      </c>
      <c r="G469" s="65" t="s">
        <v>94</v>
      </c>
      <c r="H469" s="65" t="s">
        <v>11</v>
      </c>
      <c r="I469" s="66" t="n">
        <v>43783</v>
      </c>
      <c r="J469" s="67" t="n">
        <v>0.549398148148148</v>
      </c>
      <c r="K469" s="66" t="n">
        <v>43787</v>
      </c>
      <c r="L469" s="65" t="s">
        <v>2015</v>
      </c>
      <c r="M469" s="65"/>
      <c r="N469" s="65" t="s">
        <v>1739</v>
      </c>
      <c r="O469" s="65" t="s">
        <v>1740</v>
      </c>
      <c r="P469" s="65" t="s">
        <v>2359</v>
      </c>
      <c r="Q469" s="65" t="s">
        <v>94</v>
      </c>
      <c r="R469" s="65" t="s">
        <v>94</v>
      </c>
      <c r="S469" s="65" t="s">
        <v>99</v>
      </c>
      <c r="T469" s="65"/>
      <c r="U469" s="65"/>
      <c r="V469" s="65"/>
      <c r="W469" s="65" t="s">
        <v>2017</v>
      </c>
      <c r="X469" s="68" t="n">
        <v>176902</v>
      </c>
      <c r="Y469" s="68" t="n">
        <v>117935</v>
      </c>
      <c r="Z469" s="65" t="s">
        <v>2412</v>
      </c>
      <c r="AA469" s="65" t="s">
        <v>2413</v>
      </c>
      <c r="AB469" s="65" t="s">
        <v>2414</v>
      </c>
      <c r="AC469" s="65" t="s">
        <v>2415</v>
      </c>
      <c r="AD469" s="65" t="s">
        <v>105</v>
      </c>
      <c r="AE469" s="65" t="s">
        <v>106</v>
      </c>
      <c r="AF469" s="65" t="s">
        <v>107</v>
      </c>
      <c r="AG469" s="65" t="s">
        <v>107</v>
      </c>
      <c r="AH469" s="68" t="n">
        <v>295834.1032</v>
      </c>
    </row>
    <row r="470" customFormat="false" ht="14.25" hidden="false" customHeight="false" outlineLevel="0" collapsed="false">
      <c r="B470" s="69" t="s">
        <v>35</v>
      </c>
      <c r="C470" s="70" t="n">
        <v>43784</v>
      </c>
      <c r="D470" s="69" t="s">
        <v>91</v>
      </c>
      <c r="E470" s="69" t="s">
        <v>2400</v>
      </c>
      <c r="F470" s="69" t="s">
        <v>93</v>
      </c>
      <c r="G470" s="69" t="s">
        <v>94</v>
      </c>
      <c r="H470" s="69" t="s">
        <v>11</v>
      </c>
      <c r="I470" s="70" t="n">
        <v>43783</v>
      </c>
      <c r="J470" s="71" t="n">
        <v>0.549398148148148</v>
      </c>
      <c r="K470" s="70" t="n">
        <v>43787</v>
      </c>
      <c r="L470" s="69" t="s">
        <v>2015</v>
      </c>
      <c r="M470" s="69"/>
      <c r="N470" s="69" t="s">
        <v>1739</v>
      </c>
      <c r="O470" s="69" t="s">
        <v>1740</v>
      </c>
      <c r="P470" s="69" t="s">
        <v>2359</v>
      </c>
      <c r="Q470" s="69" t="s">
        <v>94</v>
      </c>
      <c r="R470" s="69" t="s">
        <v>94</v>
      </c>
      <c r="S470" s="69" t="s">
        <v>99</v>
      </c>
      <c r="T470" s="69"/>
      <c r="U470" s="69"/>
      <c r="V470" s="69"/>
      <c r="W470" s="69" t="s">
        <v>2017</v>
      </c>
      <c r="X470" s="72" t="n">
        <v>123098</v>
      </c>
      <c r="Y470" s="72" t="n">
        <v>123098</v>
      </c>
      <c r="Z470" s="69" t="s">
        <v>2412</v>
      </c>
      <c r="AA470" s="69" t="s">
        <v>2416</v>
      </c>
      <c r="AB470" s="69" t="s">
        <v>2417</v>
      </c>
      <c r="AC470" s="69" t="s">
        <v>2418</v>
      </c>
      <c r="AD470" s="69" t="s">
        <v>105</v>
      </c>
      <c r="AE470" s="69" t="s">
        <v>106</v>
      </c>
      <c r="AF470" s="69" t="s">
        <v>107</v>
      </c>
      <c r="AG470" s="69" t="s">
        <v>107</v>
      </c>
      <c r="AH470" s="72" t="n">
        <v>205857.0996</v>
      </c>
    </row>
    <row r="471" customFormat="false" ht="14.25" hidden="false" customHeight="false" outlineLevel="0" collapsed="false">
      <c r="B471" s="65" t="s">
        <v>34</v>
      </c>
      <c r="C471" s="66" t="n">
        <v>43787</v>
      </c>
      <c r="D471" s="65" t="s">
        <v>108</v>
      </c>
      <c r="E471" s="65" t="s">
        <v>2419</v>
      </c>
      <c r="F471" s="65" t="s">
        <v>93</v>
      </c>
      <c r="G471" s="65" t="s">
        <v>94</v>
      </c>
      <c r="H471" s="65" t="s">
        <v>11</v>
      </c>
      <c r="I471" s="66" t="n">
        <v>43784</v>
      </c>
      <c r="J471" s="67" t="n">
        <v>0.568657407407407</v>
      </c>
      <c r="K471" s="66" t="n">
        <v>43788</v>
      </c>
      <c r="L471" s="65" t="s">
        <v>2015</v>
      </c>
      <c r="M471" s="65"/>
      <c r="N471" s="65" t="s">
        <v>1739</v>
      </c>
      <c r="O471" s="65" t="s">
        <v>1740</v>
      </c>
      <c r="P471" s="65" t="s">
        <v>2359</v>
      </c>
      <c r="Q471" s="65" t="s">
        <v>94</v>
      </c>
      <c r="R471" s="65" t="s">
        <v>94</v>
      </c>
      <c r="S471" s="65" t="s">
        <v>99</v>
      </c>
      <c r="T471" s="65"/>
      <c r="U471" s="65"/>
      <c r="V471" s="65"/>
      <c r="W471" s="65" t="s">
        <v>2017</v>
      </c>
      <c r="X471" s="68" t="n">
        <v>117935</v>
      </c>
      <c r="Y471" s="68" t="n">
        <v>117935</v>
      </c>
      <c r="Z471" s="65" t="s">
        <v>2420</v>
      </c>
      <c r="AA471" s="65" t="s">
        <v>2421</v>
      </c>
      <c r="AB471" s="65" t="s">
        <v>2422</v>
      </c>
      <c r="AC471" s="65" t="s">
        <v>2423</v>
      </c>
      <c r="AD471" s="65" t="s">
        <v>105</v>
      </c>
      <c r="AE471" s="65" t="s">
        <v>106</v>
      </c>
      <c r="AF471" s="65" t="s">
        <v>107</v>
      </c>
      <c r="AG471" s="65" t="s">
        <v>107</v>
      </c>
      <c r="AH471" s="68" t="n">
        <v>201499.91</v>
      </c>
    </row>
    <row r="472" customFormat="false" ht="14.25" hidden="false" customHeight="false" outlineLevel="0" collapsed="false">
      <c r="B472" s="69" t="s">
        <v>34</v>
      </c>
      <c r="C472" s="70" t="n">
        <v>43787</v>
      </c>
      <c r="D472" s="69" t="s">
        <v>108</v>
      </c>
      <c r="E472" s="69" t="s">
        <v>2424</v>
      </c>
      <c r="F472" s="69" t="s">
        <v>93</v>
      </c>
      <c r="G472" s="69" t="s">
        <v>94</v>
      </c>
      <c r="H472" s="69" t="s">
        <v>11</v>
      </c>
      <c r="I472" s="70" t="n">
        <v>43784</v>
      </c>
      <c r="J472" s="71" t="n">
        <v>0.653969907407408</v>
      </c>
      <c r="K472" s="70" t="n">
        <v>43788</v>
      </c>
      <c r="L472" s="69" t="s">
        <v>2015</v>
      </c>
      <c r="M472" s="69"/>
      <c r="N472" s="69" t="s">
        <v>1739</v>
      </c>
      <c r="O472" s="69" t="s">
        <v>1740</v>
      </c>
      <c r="P472" s="69" t="s">
        <v>2359</v>
      </c>
      <c r="Q472" s="69" t="s">
        <v>94</v>
      </c>
      <c r="R472" s="69" t="s">
        <v>94</v>
      </c>
      <c r="S472" s="69" t="s">
        <v>99</v>
      </c>
      <c r="T472" s="69"/>
      <c r="U472" s="69"/>
      <c r="V472" s="69"/>
      <c r="W472" s="69" t="s">
        <v>2017</v>
      </c>
      <c r="X472" s="72" t="n">
        <v>14742</v>
      </c>
      <c r="Y472" s="72" t="n">
        <v>14742</v>
      </c>
      <c r="Z472" s="69" t="s">
        <v>2425</v>
      </c>
      <c r="AA472" s="69" t="s">
        <v>2426</v>
      </c>
      <c r="AB472" s="69" t="s">
        <v>2427</v>
      </c>
      <c r="AC472" s="69" t="s">
        <v>2428</v>
      </c>
      <c r="AD472" s="69" t="s">
        <v>105</v>
      </c>
      <c r="AE472" s="69" t="s">
        <v>106</v>
      </c>
      <c r="AF472" s="69" t="s">
        <v>107</v>
      </c>
      <c r="AG472" s="69" t="s">
        <v>107</v>
      </c>
      <c r="AH472" s="72" t="n">
        <v>25304.53</v>
      </c>
    </row>
    <row r="473" customFormat="false" ht="14.25" hidden="false" customHeight="false" outlineLevel="0" collapsed="false">
      <c r="B473" s="65" t="s">
        <v>35</v>
      </c>
      <c r="C473" s="66" t="n">
        <v>43787</v>
      </c>
      <c r="D473" s="65" t="s">
        <v>91</v>
      </c>
      <c r="E473" s="65" t="s">
        <v>2429</v>
      </c>
      <c r="F473" s="65" t="s">
        <v>93</v>
      </c>
      <c r="G473" s="65" t="s">
        <v>94</v>
      </c>
      <c r="H473" s="65" t="s">
        <v>11</v>
      </c>
      <c r="I473" s="66" t="n">
        <v>43784</v>
      </c>
      <c r="J473" s="67" t="n">
        <v>0.568657407407407</v>
      </c>
      <c r="K473" s="66" t="n">
        <v>43788</v>
      </c>
      <c r="L473" s="65" t="s">
        <v>2015</v>
      </c>
      <c r="M473" s="65"/>
      <c r="N473" s="65" t="s">
        <v>1739</v>
      </c>
      <c r="O473" s="65" t="s">
        <v>1740</v>
      </c>
      <c r="P473" s="65" t="s">
        <v>2359</v>
      </c>
      <c r="Q473" s="65" t="s">
        <v>94</v>
      </c>
      <c r="R473" s="65" t="s">
        <v>94</v>
      </c>
      <c r="S473" s="65" t="s">
        <v>99</v>
      </c>
      <c r="T473" s="65"/>
      <c r="U473" s="65"/>
      <c r="V473" s="65"/>
      <c r="W473" s="65" t="s">
        <v>2017</v>
      </c>
      <c r="X473" s="68" t="n">
        <v>82065</v>
      </c>
      <c r="Y473" s="68" t="n">
        <v>82065</v>
      </c>
      <c r="Z473" s="65" t="s">
        <v>2420</v>
      </c>
      <c r="AA473" s="65" t="s">
        <v>2430</v>
      </c>
      <c r="AB473" s="65" t="s">
        <v>2431</v>
      </c>
      <c r="AC473" s="65" t="s">
        <v>2432</v>
      </c>
      <c r="AD473" s="65" t="s">
        <v>105</v>
      </c>
      <c r="AE473" s="65" t="s">
        <v>106</v>
      </c>
      <c r="AF473" s="65" t="s">
        <v>107</v>
      </c>
      <c r="AG473" s="65" t="s">
        <v>107</v>
      </c>
      <c r="AH473" s="68" t="n">
        <v>140213.29</v>
      </c>
    </row>
    <row r="474" customFormat="false" ht="14.25" hidden="false" customHeight="false" outlineLevel="0" collapsed="false">
      <c r="B474" s="69" t="s">
        <v>35</v>
      </c>
      <c r="C474" s="70" t="n">
        <v>43787</v>
      </c>
      <c r="D474" s="69" t="s">
        <v>91</v>
      </c>
      <c r="E474" s="69" t="s">
        <v>2433</v>
      </c>
      <c r="F474" s="69" t="s">
        <v>93</v>
      </c>
      <c r="G474" s="69" t="s">
        <v>94</v>
      </c>
      <c r="H474" s="69" t="s">
        <v>11</v>
      </c>
      <c r="I474" s="70" t="n">
        <v>43784</v>
      </c>
      <c r="J474" s="71" t="n">
        <v>0.653969907407408</v>
      </c>
      <c r="K474" s="70" t="n">
        <v>43788</v>
      </c>
      <c r="L474" s="69" t="s">
        <v>2015</v>
      </c>
      <c r="M474" s="69"/>
      <c r="N474" s="69" t="s">
        <v>1739</v>
      </c>
      <c r="O474" s="69" t="s">
        <v>1740</v>
      </c>
      <c r="P474" s="69" t="s">
        <v>2359</v>
      </c>
      <c r="Q474" s="69" t="s">
        <v>94</v>
      </c>
      <c r="R474" s="69" t="s">
        <v>94</v>
      </c>
      <c r="S474" s="69" t="s">
        <v>99</v>
      </c>
      <c r="T474" s="69"/>
      <c r="U474" s="69"/>
      <c r="V474" s="69"/>
      <c r="W474" s="69" t="s">
        <v>2017</v>
      </c>
      <c r="X474" s="72" t="n">
        <v>10258</v>
      </c>
      <c r="Y474" s="72" t="n">
        <v>10258</v>
      </c>
      <c r="Z474" s="69" t="s">
        <v>2425</v>
      </c>
      <c r="AA474" s="69" t="s">
        <v>2434</v>
      </c>
      <c r="AB474" s="69" t="s">
        <v>2435</v>
      </c>
      <c r="AC474" s="69" t="s">
        <v>2436</v>
      </c>
      <c r="AD474" s="69" t="s">
        <v>105</v>
      </c>
      <c r="AE474" s="69" t="s">
        <v>106</v>
      </c>
      <c r="AF474" s="69" t="s">
        <v>107</v>
      </c>
      <c r="AG474" s="69" t="s">
        <v>107</v>
      </c>
      <c r="AH474" s="72" t="n">
        <v>17607.47</v>
      </c>
    </row>
    <row r="475" customFormat="false" ht="14.25" hidden="false" customHeight="false" outlineLevel="0" collapsed="false">
      <c r="B475" s="65" t="s">
        <v>34</v>
      </c>
      <c r="C475" s="66" t="n">
        <v>43788</v>
      </c>
      <c r="D475" s="65" t="s">
        <v>108</v>
      </c>
      <c r="E475" s="65" t="s">
        <v>2437</v>
      </c>
      <c r="F475" s="65" t="s">
        <v>93</v>
      </c>
      <c r="G475" s="65" t="s">
        <v>94</v>
      </c>
      <c r="H475" s="65" t="s">
        <v>7</v>
      </c>
      <c r="I475" s="66" t="n">
        <v>43787</v>
      </c>
      <c r="J475" s="67" t="n">
        <v>0.652824074074074</v>
      </c>
      <c r="K475" s="66" t="n">
        <v>43789</v>
      </c>
      <c r="L475" s="65" t="s">
        <v>2015</v>
      </c>
      <c r="M475" s="65"/>
      <c r="N475" s="65" t="s">
        <v>2090</v>
      </c>
      <c r="O475" s="65" t="s">
        <v>2091</v>
      </c>
      <c r="P475" s="65" t="s">
        <v>2158</v>
      </c>
      <c r="Q475" s="65" t="s">
        <v>94</v>
      </c>
      <c r="R475" s="65" t="s">
        <v>94</v>
      </c>
      <c r="S475" s="65" t="s">
        <v>99</v>
      </c>
      <c r="T475" s="65"/>
      <c r="U475" s="65"/>
      <c r="V475" s="65"/>
      <c r="W475" s="65" t="s">
        <v>2017</v>
      </c>
      <c r="X475" s="68" t="n">
        <v>48972</v>
      </c>
      <c r="Y475" s="68" t="n">
        <v>48972</v>
      </c>
      <c r="Z475" s="65" t="s">
        <v>2093</v>
      </c>
      <c r="AA475" s="65" t="s">
        <v>2438</v>
      </c>
      <c r="AB475" s="65" t="s">
        <v>2439</v>
      </c>
      <c r="AC475" s="65" t="s">
        <v>2440</v>
      </c>
      <c r="AD475" s="65" t="s">
        <v>105</v>
      </c>
      <c r="AE475" s="65" t="s">
        <v>106</v>
      </c>
      <c r="AF475" s="65" t="s">
        <v>107</v>
      </c>
      <c r="AG475" s="65" t="s">
        <v>107</v>
      </c>
      <c r="AH475" s="68" t="n">
        <v>31767.14</v>
      </c>
    </row>
    <row r="476" customFormat="false" ht="14.25" hidden="false" customHeight="false" outlineLevel="0" collapsed="false">
      <c r="B476" s="69" t="s">
        <v>34</v>
      </c>
      <c r="C476" s="70" t="n">
        <v>43788</v>
      </c>
      <c r="D476" s="69" t="s">
        <v>108</v>
      </c>
      <c r="E476" s="69" t="s">
        <v>2441</v>
      </c>
      <c r="F476" s="69" t="s">
        <v>93</v>
      </c>
      <c r="G476" s="69" t="s">
        <v>94</v>
      </c>
      <c r="H476" s="69" t="s">
        <v>7</v>
      </c>
      <c r="I476" s="70" t="n">
        <v>43787</v>
      </c>
      <c r="J476" s="71" t="n">
        <v>0.587731481481482</v>
      </c>
      <c r="K476" s="70" t="n">
        <v>43789</v>
      </c>
      <c r="L476" s="69" t="s">
        <v>2015</v>
      </c>
      <c r="M476" s="69"/>
      <c r="N476" s="69" t="s">
        <v>1861</v>
      </c>
      <c r="O476" s="69" t="s">
        <v>1862</v>
      </c>
      <c r="P476" s="69" t="s">
        <v>2442</v>
      </c>
      <c r="Q476" s="69" t="s">
        <v>94</v>
      </c>
      <c r="R476" s="69" t="s">
        <v>94</v>
      </c>
      <c r="S476" s="69" t="s">
        <v>99</v>
      </c>
      <c r="T476" s="69"/>
      <c r="U476" s="69"/>
      <c r="V476" s="69"/>
      <c r="W476" s="69" t="s">
        <v>1734</v>
      </c>
      <c r="X476" s="72" t="n">
        <v>40000</v>
      </c>
      <c r="Y476" s="72" t="n">
        <v>40000</v>
      </c>
      <c r="Z476" s="69" t="s">
        <v>2443</v>
      </c>
      <c r="AA476" s="69" t="s">
        <v>2444</v>
      </c>
      <c r="AB476" s="69" t="s">
        <v>2445</v>
      </c>
      <c r="AC476" s="69" t="s">
        <v>2446</v>
      </c>
      <c r="AD476" s="69" t="s">
        <v>105</v>
      </c>
      <c r="AE476" s="69" t="s">
        <v>106</v>
      </c>
      <c r="AF476" s="69" t="s">
        <v>107</v>
      </c>
      <c r="AG476" s="69" t="s">
        <v>107</v>
      </c>
      <c r="AH476" s="72" t="n">
        <v>41684.2</v>
      </c>
    </row>
    <row r="477" customFormat="false" ht="14.25" hidden="false" customHeight="false" outlineLevel="0" collapsed="false">
      <c r="B477" s="65" t="s">
        <v>34</v>
      </c>
      <c r="C477" s="66" t="n">
        <v>43788</v>
      </c>
      <c r="D477" s="65" t="s">
        <v>108</v>
      </c>
      <c r="E477" s="65" t="s">
        <v>664</v>
      </c>
      <c r="F477" s="65" t="s">
        <v>93</v>
      </c>
      <c r="G477" s="65" t="s">
        <v>94</v>
      </c>
      <c r="H477" s="65" t="s">
        <v>11</v>
      </c>
      <c r="I477" s="66" t="n">
        <v>43787</v>
      </c>
      <c r="J477" s="67" t="n">
        <v>0.468958333333333</v>
      </c>
      <c r="K477" s="66" t="n">
        <v>43789</v>
      </c>
      <c r="L477" s="65" t="s">
        <v>2015</v>
      </c>
      <c r="M477" s="65"/>
      <c r="N477" s="65" t="s">
        <v>1739</v>
      </c>
      <c r="O477" s="65" t="s">
        <v>1740</v>
      </c>
      <c r="P477" s="65" t="s">
        <v>2359</v>
      </c>
      <c r="Q477" s="65" t="s">
        <v>94</v>
      </c>
      <c r="R477" s="65" t="s">
        <v>94</v>
      </c>
      <c r="S477" s="65" t="s">
        <v>99</v>
      </c>
      <c r="T477" s="65"/>
      <c r="U477" s="65"/>
      <c r="V477" s="65"/>
      <c r="W477" s="65" t="s">
        <v>2017</v>
      </c>
      <c r="X477" s="68" t="n">
        <v>103193</v>
      </c>
      <c r="Y477" s="68" t="n">
        <v>103193</v>
      </c>
      <c r="Z477" s="65" t="s">
        <v>2447</v>
      </c>
      <c r="AA477" s="65" t="s">
        <v>2448</v>
      </c>
      <c r="AB477" s="65" t="s">
        <v>2449</v>
      </c>
      <c r="AC477" s="65" t="s">
        <v>2450</v>
      </c>
      <c r="AD477" s="65" t="s">
        <v>105</v>
      </c>
      <c r="AE477" s="65" t="s">
        <v>106</v>
      </c>
      <c r="AF477" s="65" t="s">
        <v>107</v>
      </c>
      <c r="AG477" s="65" t="s">
        <v>107</v>
      </c>
      <c r="AH477" s="68" t="n">
        <v>178518.98</v>
      </c>
    </row>
    <row r="478" customFormat="false" ht="14.25" hidden="false" customHeight="false" outlineLevel="0" collapsed="false">
      <c r="B478" s="69" t="s">
        <v>35</v>
      </c>
      <c r="C478" s="70" t="n">
        <v>43788</v>
      </c>
      <c r="D478" s="69" t="s">
        <v>91</v>
      </c>
      <c r="E478" s="69" t="s">
        <v>2451</v>
      </c>
      <c r="F478" s="69" t="s">
        <v>93</v>
      </c>
      <c r="G478" s="69" t="s">
        <v>94</v>
      </c>
      <c r="H478" s="69" t="s">
        <v>11</v>
      </c>
      <c r="I478" s="70" t="n">
        <v>43787</v>
      </c>
      <c r="J478" s="71" t="n">
        <v>0.468958333333333</v>
      </c>
      <c r="K478" s="70" t="n">
        <v>43789</v>
      </c>
      <c r="L478" s="69" t="s">
        <v>2015</v>
      </c>
      <c r="M478" s="69"/>
      <c r="N478" s="69" t="s">
        <v>1739</v>
      </c>
      <c r="O478" s="69" t="s">
        <v>1740</v>
      </c>
      <c r="P478" s="69" t="s">
        <v>2359</v>
      </c>
      <c r="Q478" s="69" t="s">
        <v>94</v>
      </c>
      <c r="R478" s="69" t="s">
        <v>94</v>
      </c>
      <c r="S478" s="69" t="s">
        <v>99</v>
      </c>
      <c r="T478" s="69"/>
      <c r="U478" s="69"/>
      <c r="V478" s="69"/>
      <c r="W478" s="69" t="s">
        <v>2017</v>
      </c>
      <c r="X478" s="72" t="n">
        <v>71807</v>
      </c>
      <c r="Y478" s="72" t="n">
        <v>71807</v>
      </c>
      <c r="Z478" s="69" t="s">
        <v>2447</v>
      </c>
      <c r="AA478" s="69" t="s">
        <v>2452</v>
      </c>
      <c r="AB478" s="69" t="s">
        <v>2453</v>
      </c>
      <c r="AC478" s="69" t="s">
        <v>2454</v>
      </c>
      <c r="AD478" s="69" t="s">
        <v>105</v>
      </c>
      <c r="AE478" s="69" t="s">
        <v>106</v>
      </c>
      <c r="AF478" s="69" t="s">
        <v>107</v>
      </c>
      <c r="AG478" s="69" t="s">
        <v>107</v>
      </c>
      <c r="AH478" s="72" t="n">
        <v>124222.4</v>
      </c>
    </row>
    <row r="479" customFormat="false" ht="14.25" hidden="false" customHeight="false" outlineLevel="0" collapsed="false">
      <c r="B479" s="65" t="s">
        <v>36</v>
      </c>
      <c r="C479" s="66" t="n">
        <v>43788</v>
      </c>
      <c r="D479" s="65" t="s">
        <v>167</v>
      </c>
      <c r="E479" s="65" t="s">
        <v>2455</v>
      </c>
      <c r="F479" s="65" t="s">
        <v>93</v>
      </c>
      <c r="G479" s="65" t="s">
        <v>94</v>
      </c>
      <c r="H479" s="65" t="s">
        <v>7</v>
      </c>
      <c r="I479" s="66" t="n">
        <v>43787</v>
      </c>
      <c r="J479" s="67" t="n">
        <v>0.652824074074074</v>
      </c>
      <c r="K479" s="66" t="n">
        <v>43789</v>
      </c>
      <c r="L479" s="65" t="s">
        <v>2015</v>
      </c>
      <c r="M479" s="65"/>
      <c r="N479" s="65" t="s">
        <v>2090</v>
      </c>
      <c r="O479" s="65" t="s">
        <v>2091</v>
      </c>
      <c r="P479" s="65" t="s">
        <v>2158</v>
      </c>
      <c r="Q479" s="65" t="s">
        <v>94</v>
      </c>
      <c r="R479" s="65" t="s">
        <v>94</v>
      </c>
      <c r="S479" s="65" t="s">
        <v>99</v>
      </c>
      <c r="T479" s="65"/>
      <c r="U479" s="65"/>
      <c r="V479" s="65"/>
      <c r="W479" s="65" t="s">
        <v>2017</v>
      </c>
      <c r="X479" s="68" t="n">
        <v>1028</v>
      </c>
      <c r="Y479" s="68" t="n">
        <v>1028</v>
      </c>
      <c r="Z479" s="65" t="s">
        <v>2093</v>
      </c>
      <c r="AA479" s="65" t="s">
        <v>2456</v>
      </c>
      <c r="AB479" s="65" t="s">
        <v>2457</v>
      </c>
      <c r="AC479" s="65" t="s">
        <v>2458</v>
      </c>
      <c r="AD479" s="65" t="s">
        <v>105</v>
      </c>
      <c r="AE479" s="65" t="s">
        <v>105</v>
      </c>
      <c r="AF479" s="65" t="s">
        <v>107</v>
      </c>
      <c r="AG479" s="65" t="s">
        <v>107</v>
      </c>
      <c r="AH479" s="68" t="n">
        <v>666.86</v>
      </c>
    </row>
    <row r="480" customFormat="false" ht="14.25" hidden="false" customHeight="false" outlineLevel="0" collapsed="false">
      <c r="B480" s="69" t="s">
        <v>34</v>
      </c>
      <c r="C480" s="70" t="n">
        <v>43790</v>
      </c>
      <c r="D480" s="69" t="s">
        <v>108</v>
      </c>
      <c r="E480" s="69" t="s">
        <v>2459</v>
      </c>
      <c r="F480" s="69" t="s">
        <v>93</v>
      </c>
      <c r="G480" s="69" t="s">
        <v>94</v>
      </c>
      <c r="H480" s="69" t="s">
        <v>18</v>
      </c>
      <c r="I480" s="70" t="n">
        <v>43789</v>
      </c>
      <c r="J480" s="71" t="n">
        <v>0.724733796296296</v>
      </c>
      <c r="K480" s="70" t="n">
        <v>43791</v>
      </c>
      <c r="L480" s="69" t="s">
        <v>2015</v>
      </c>
      <c r="M480" s="69"/>
      <c r="N480" s="69" t="s">
        <v>1134</v>
      </c>
      <c r="O480" s="69" t="s">
        <v>1135</v>
      </c>
      <c r="P480" s="69" t="s">
        <v>2460</v>
      </c>
      <c r="Q480" s="69" t="s">
        <v>94</v>
      </c>
      <c r="R480" s="69" t="s">
        <v>94</v>
      </c>
      <c r="S480" s="69" t="s">
        <v>99</v>
      </c>
      <c r="T480" s="69"/>
      <c r="U480" s="69"/>
      <c r="V480" s="69"/>
      <c r="W480" s="69" t="s">
        <v>1734</v>
      </c>
      <c r="X480" s="72" t="n">
        <v>750000</v>
      </c>
      <c r="Y480" s="72" t="n">
        <v>750000</v>
      </c>
      <c r="Z480" s="69" t="s">
        <v>2461</v>
      </c>
      <c r="AA480" s="69" t="s">
        <v>2462</v>
      </c>
      <c r="AB480" s="69" t="s">
        <v>2463</v>
      </c>
      <c r="AC480" s="69" t="s">
        <v>2464</v>
      </c>
      <c r="AD480" s="69" t="s">
        <v>105</v>
      </c>
      <c r="AE480" s="69" t="s">
        <v>106</v>
      </c>
      <c r="AF480" s="69" t="s">
        <v>107</v>
      </c>
      <c r="AG480" s="69" t="s">
        <v>107</v>
      </c>
      <c r="AH480" s="72" t="n">
        <v>166834</v>
      </c>
    </row>
    <row r="481" customFormat="false" ht="14.25" hidden="false" customHeight="false" outlineLevel="0" collapsed="false">
      <c r="B481" s="65" t="s">
        <v>36</v>
      </c>
      <c r="C481" s="66" t="n">
        <v>43790</v>
      </c>
      <c r="D481" s="65" t="s">
        <v>167</v>
      </c>
      <c r="E481" s="65" t="s">
        <v>2465</v>
      </c>
      <c r="F481" s="65" t="s">
        <v>93</v>
      </c>
      <c r="G481" s="65" t="s">
        <v>94</v>
      </c>
      <c r="H481" s="65" t="s">
        <v>11</v>
      </c>
      <c r="I481" s="66" t="n">
        <v>43789</v>
      </c>
      <c r="J481" s="67" t="n">
        <v>0.471423611111111</v>
      </c>
      <c r="K481" s="66" t="n">
        <v>43791</v>
      </c>
      <c r="L481" s="65" t="s">
        <v>2015</v>
      </c>
      <c r="M481" s="65"/>
      <c r="N481" s="65" t="s">
        <v>278</v>
      </c>
      <c r="O481" s="65" t="s">
        <v>279</v>
      </c>
      <c r="P481" s="65" t="s">
        <v>2132</v>
      </c>
      <c r="Q481" s="65" t="s">
        <v>94</v>
      </c>
      <c r="R481" s="65" t="s">
        <v>94</v>
      </c>
      <c r="S481" s="65" t="s">
        <v>99</v>
      </c>
      <c r="T481" s="65"/>
      <c r="U481" s="65"/>
      <c r="V481" s="65"/>
      <c r="W481" s="65" t="s">
        <v>2017</v>
      </c>
      <c r="X481" s="68" t="n">
        <v>8000</v>
      </c>
      <c r="Y481" s="68" t="n">
        <v>8000</v>
      </c>
      <c r="Z481" s="65" t="s">
        <v>2466</v>
      </c>
      <c r="AA481" s="65" t="s">
        <v>2467</v>
      </c>
      <c r="AB481" s="65" t="s">
        <v>2468</v>
      </c>
      <c r="AC481" s="65" t="s">
        <v>2469</v>
      </c>
      <c r="AD481" s="65" t="s">
        <v>105</v>
      </c>
      <c r="AE481" s="65" t="s">
        <v>106</v>
      </c>
      <c r="AF481" s="65" t="s">
        <v>107</v>
      </c>
      <c r="AG481" s="65" t="s">
        <v>107</v>
      </c>
      <c r="AH481" s="68" t="n">
        <v>23519.86</v>
      </c>
    </row>
    <row r="482" customFormat="false" ht="14.25" hidden="false" customHeight="false" outlineLevel="0" collapsed="false">
      <c r="B482" s="69" t="s">
        <v>36</v>
      </c>
      <c r="C482" s="70" t="n">
        <v>43790</v>
      </c>
      <c r="D482" s="69" t="s">
        <v>167</v>
      </c>
      <c r="E482" s="69" t="s">
        <v>2470</v>
      </c>
      <c r="F482" s="69" t="s">
        <v>93</v>
      </c>
      <c r="G482" s="69" t="s">
        <v>94</v>
      </c>
      <c r="H482" s="69" t="s">
        <v>15</v>
      </c>
      <c r="I482" s="70" t="n">
        <v>43789</v>
      </c>
      <c r="J482" s="71" t="n">
        <v>0.482893518518519</v>
      </c>
      <c r="K482" s="70" t="n">
        <v>43791</v>
      </c>
      <c r="L482" s="69" t="s">
        <v>2015</v>
      </c>
      <c r="M482" s="69"/>
      <c r="N482" s="69" t="s">
        <v>262</v>
      </c>
      <c r="O482" s="69" t="s">
        <v>263</v>
      </c>
      <c r="P482" s="69" t="s">
        <v>2139</v>
      </c>
      <c r="Q482" s="69" t="s">
        <v>94</v>
      </c>
      <c r="R482" s="69" t="s">
        <v>94</v>
      </c>
      <c r="S482" s="69" t="s">
        <v>99</v>
      </c>
      <c r="T482" s="69"/>
      <c r="U482" s="69"/>
      <c r="V482" s="69"/>
      <c r="W482" s="69" t="s">
        <v>2017</v>
      </c>
      <c r="X482" s="72" t="n">
        <v>2200</v>
      </c>
      <c r="Y482" s="72" t="n">
        <v>2200</v>
      </c>
      <c r="Z482" s="69" t="s">
        <v>2471</v>
      </c>
      <c r="AA482" s="69" t="s">
        <v>2472</v>
      </c>
      <c r="AB482" s="69" t="s">
        <v>2473</v>
      </c>
      <c r="AC482" s="69" t="s">
        <v>2474</v>
      </c>
      <c r="AD482" s="69" t="s">
        <v>105</v>
      </c>
      <c r="AE482" s="69" t="s">
        <v>106</v>
      </c>
      <c r="AF482" s="69" t="s">
        <v>107</v>
      </c>
      <c r="AG482" s="69" t="s">
        <v>107</v>
      </c>
      <c r="AH482" s="72" t="n">
        <v>14270.4</v>
      </c>
    </row>
    <row r="483" customFormat="false" ht="14.25" hidden="false" customHeight="false" outlineLevel="0" collapsed="false">
      <c r="B483" s="65" t="s">
        <v>34</v>
      </c>
      <c r="C483" s="66" t="n">
        <v>43791</v>
      </c>
      <c r="D483" s="65" t="s">
        <v>108</v>
      </c>
      <c r="E483" s="65" t="s">
        <v>2475</v>
      </c>
      <c r="F483" s="65" t="s">
        <v>93</v>
      </c>
      <c r="G483" s="65" t="s">
        <v>94</v>
      </c>
      <c r="H483" s="65" t="s">
        <v>9</v>
      </c>
      <c r="I483" s="66" t="n">
        <v>43790</v>
      </c>
      <c r="J483" s="67" t="n">
        <v>0.678472222222222</v>
      </c>
      <c r="K483" s="66" t="n">
        <v>43794</v>
      </c>
      <c r="L483" s="65" t="s">
        <v>2015</v>
      </c>
      <c r="M483" s="65"/>
      <c r="N483" s="65" t="s">
        <v>2476</v>
      </c>
      <c r="O483" s="65" t="s">
        <v>2477</v>
      </c>
      <c r="P483" s="65" t="s">
        <v>2478</v>
      </c>
      <c r="Q483" s="65" t="s">
        <v>94</v>
      </c>
      <c r="R483" s="65" t="s">
        <v>94</v>
      </c>
      <c r="S483" s="65" t="s">
        <v>99</v>
      </c>
      <c r="T483" s="65"/>
      <c r="U483" s="65"/>
      <c r="V483" s="65"/>
      <c r="W483" s="65" t="s">
        <v>1734</v>
      </c>
      <c r="X483" s="68" t="n">
        <v>1250000</v>
      </c>
      <c r="Y483" s="68" t="n">
        <v>1250000</v>
      </c>
      <c r="Z483" s="65" t="s">
        <v>2479</v>
      </c>
      <c r="AA483" s="65" t="s">
        <v>2480</v>
      </c>
      <c r="AB483" s="65" t="s">
        <v>2481</v>
      </c>
      <c r="AC483" s="65" t="s">
        <v>2482</v>
      </c>
      <c r="AD483" s="65" t="s">
        <v>105</v>
      </c>
      <c r="AE483" s="65" t="s">
        <v>106</v>
      </c>
      <c r="AF483" s="65" t="s">
        <v>107</v>
      </c>
      <c r="AG483" s="65" t="s">
        <v>107</v>
      </c>
      <c r="AH483" s="68" t="n">
        <v>1440376</v>
      </c>
    </row>
    <row r="484" customFormat="false" ht="14.25" hidden="false" customHeight="false" outlineLevel="0" collapsed="false">
      <c r="B484" s="69" t="s">
        <v>34</v>
      </c>
      <c r="C484" s="70" t="n">
        <v>43791</v>
      </c>
      <c r="D484" s="69" t="s">
        <v>108</v>
      </c>
      <c r="E484" s="69" t="s">
        <v>2483</v>
      </c>
      <c r="F484" s="69" t="s">
        <v>93</v>
      </c>
      <c r="G484" s="69" t="s">
        <v>94</v>
      </c>
      <c r="H484" s="69" t="s">
        <v>14</v>
      </c>
      <c r="I484" s="70" t="n">
        <v>43790</v>
      </c>
      <c r="J484" s="71" t="n">
        <v>0.693009259259259</v>
      </c>
      <c r="K484" s="70" t="n">
        <v>43794</v>
      </c>
      <c r="L484" s="69" t="s">
        <v>2015</v>
      </c>
      <c r="M484" s="69"/>
      <c r="N484" s="69" t="s">
        <v>1134</v>
      </c>
      <c r="O484" s="69" t="s">
        <v>1135</v>
      </c>
      <c r="P484" s="69" t="s">
        <v>2460</v>
      </c>
      <c r="Q484" s="69" t="s">
        <v>94</v>
      </c>
      <c r="R484" s="69" t="s">
        <v>94</v>
      </c>
      <c r="S484" s="69" t="s">
        <v>99</v>
      </c>
      <c r="T484" s="69"/>
      <c r="U484" s="69"/>
      <c r="V484" s="69"/>
      <c r="W484" s="69" t="s">
        <v>1734</v>
      </c>
      <c r="X484" s="72" t="n">
        <v>818635</v>
      </c>
      <c r="Y484" s="72" t="n">
        <v>818635</v>
      </c>
      <c r="Z484" s="69" t="s">
        <v>2484</v>
      </c>
      <c r="AA484" s="69" t="s">
        <v>2485</v>
      </c>
      <c r="AB484" s="69" t="s">
        <v>2486</v>
      </c>
      <c r="AC484" s="69" t="s">
        <v>2487</v>
      </c>
      <c r="AD484" s="69" t="s">
        <v>105</v>
      </c>
      <c r="AE484" s="69" t="s">
        <v>106</v>
      </c>
      <c r="AF484" s="69" t="s">
        <v>107</v>
      </c>
      <c r="AG484" s="69" t="s">
        <v>107</v>
      </c>
      <c r="AH484" s="72" t="n">
        <v>197015.63</v>
      </c>
    </row>
    <row r="485" customFormat="false" ht="14.25" hidden="false" customHeight="false" outlineLevel="0" collapsed="false">
      <c r="B485" s="65" t="s">
        <v>35</v>
      </c>
      <c r="C485" s="66" t="n">
        <v>43794</v>
      </c>
      <c r="D485" s="65" t="s">
        <v>91</v>
      </c>
      <c r="E485" s="65" t="s">
        <v>2488</v>
      </c>
      <c r="F485" s="65" t="s">
        <v>93</v>
      </c>
      <c r="G485" s="65" t="s">
        <v>94</v>
      </c>
      <c r="H485" s="65" t="s">
        <v>21</v>
      </c>
      <c r="I485" s="66" t="n">
        <v>43790</v>
      </c>
      <c r="J485" s="67" t="n">
        <v>0.613125</v>
      </c>
      <c r="K485" s="66" t="n">
        <v>43794</v>
      </c>
      <c r="L485" s="65" t="s">
        <v>2015</v>
      </c>
      <c r="M485" s="65"/>
      <c r="N485" s="65" t="s">
        <v>2489</v>
      </c>
      <c r="O485" s="65" t="s">
        <v>2490</v>
      </c>
      <c r="P485" s="65" t="s">
        <v>2491</v>
      </c>
      <c r="Q485" s="65" t="s">
        <v>94</v>
      </c>
      <c r="R485" s="65" t="s">
        <v>94</v>
      </c>
      <c r="S485" s="65" t="s">
        <v>94</v>
      </c>
      <c r="T485" s="65"/>
      <c r="U485" s="65"/>
      <c r="V485" s="65"/>
      <c r="W485" s="65" t="s">
        <v>1734</v>
      </c>
      <c r="X485" s="68" t="n">
        <v>194905</v>
      </c>
      <c r="Y485" s="68" t="n">
        <v>194905</v>
      </c>
      <c r="Z485" s="65" t="s">
        <v>2492</v>
      </c>
      <c r="AA485" s="65" t="s">
        <v>2493</v>
      </c>
      <c r="AB485" s="65" t="s">
        <v>2494</v>
      </c>
      <c r="AC485" s="65" t="s">
        <v>2495</v>
      </c>
      <c r="AD485" s="65" t="s">
        <v>105</v>
      </c>
      <c r="AE485" s="65" t="s">
        <v>2496</v>
      </c>
      <c r="AF485" s="65" t="s">
        <v>107</v>
      </c>
      <c r="AG485" s="65" t="s">
        <v>107</v>
      </c>
      <c r="AH485" s="68" t="n">
        <v>607617.64</v>
      </c>
    </row>
    <row r="486" customFormat="false" ht="14.25" hidden="false" customHeight="false" outlineLevel="0" collapsed="false">
      <c r="B486" s="69" t="s">
        <v>34</v>
      </c>
      <c r="C486" s="70" t="n">
        <v>43794</v>
      </c>
      <c r="D486" s="69" t="s">
        <v>108</v>
      </c>
      <c r="E486" s="69" t="s">
        <v>2497</v>
      </c>
      <c r="F486" s="69" t="s">
        <v>93</v>
      </c>
      <c r="G486" s="69" t="s">
        <v>94</v>
      </c>
      <c r="H486" s="69" t="s">
        <v>14</v>
      </c>
      <c r="I486" s="70" t="n">
        <v>43791</v>
      </c>
      <c r="J486" s="71" t="n">
        <v>0.542361111111111</v>
      </c>
      <c r="K486" s="70" t="n">
        <v>43795</v>
      </c>
      <c r="L486" s="69" t="s">
        <v>2015</v>
      </c>
      <c r="M486" s="69"/>
      <c r="N486" s="69" t="s">
        <v>1134</v>
      </c>
      <c r="O486" s="69" t="s">
        <v>1135</v>
      </c>
      <c r="P486" s="69" t="s">
        <v>2460</v>
      </c>
      <c r="Q486" s="69" t="s">
        <v>94</v>
      </c>
      <c r="R486" s="69" t="s">
        <v>94</v>
      </c>
      <c r="S486" s="69" t="s">
        <v>94</v>
      </c>
      <c r="T486" s="69"/>
      <c r="U486" s="69"/>
      <c r="V486" s="69"/>
      <c r="W486" s="69" t="s">
        <v>1734</v>
      </c>
      <c r="X486" s="72" t="n">
        <v>360048</v>
      </c>
      <c r="Y486" s="72" t="n">
        <v>360048</v>
      </c>
      <c r="Z486" s="69" t="s">
        <v>2498</v>
      </c>
      <c r="AA486" s="69" t="s">
        <v>2499</v>
      </c>
      <c r="AB486" s="69" t="s">
        <v>2500</v>
      </c>
      <c r="AC486" s="69" t="s">
        <v>2501</v>
      </c>
      <c r="AD486" s="69" t="s">
        <v>105</v>
      </c>
      <c r="AE486" s="69" t="s">
        <v>106</v>
      </c>
      <c r="AF486" s="69" t="s">
        <v>107</v>
      </c>
      <c r="AG486" s="69" t="s">
        <v>107</v>
      </c>
      <c r="AH486" s="72" t="n">
        <v>90193.02</v>
      </c>
    </row>
    <row r="487" customFormat="false" ht="14.25" hidden="false" customHeight="false" outlineLevel="0" collapsed="false">
      <c r="B487" s="65" t="s">
        <v>34</v>
      </c>
      <c r="C487" s="66" t="n">
        <v>43794</v>
      </c>
      <c r="D487" s="65" t="s">
        <v>108</v>
      </c>
      <c r="E487" s="65" t="s">
        <v>2502</v>
      </c>
      <c r="F487" s="65" t="s">
        <v>93</v>
      </c>
      <c r="G487" s="65" t="s">
        <v>94</v>
      </c>
      <c r="H487" s="65" t="s">
        <v>11</v>
      </c>
      <c r="I487" s="66" t="n">
        <v>43791</v>
      </c>
      <c r="J487" s="67" t="n">
        <v>0.692280092592593</v>
      </c>
      <c r="K487" s="66" t="n">
        <v>43795</v>
      </c>
      <c r="L487" s="65" t="s">
        <v>2015</v>
      </c>
      <c r="M487" s="65"/>
      <c r="N487" s="65" t="s">
        <v>894</v>
      </c>
      <c r="O487" s="65" t="s">
        <v>895</v>
      </c>
      <c r="P487" s="65" t="s">
        <v>2183</v>
      </c>
      <c r="Q487" s="65" t="s">
        <v>94</v>
      </c>
      <c r="R487" s="65" t="s">
        <v>94</v>
      </c>
      <c r="S487" s="65" t="s">
        <v>94</v>
      </c>
      <c r="T487" s="65"/>
      <c r="U487" s="65"/>
      <c r="V487" s="65"/>
      <c r="W487" s="65" t="s">
        <v>1734</v>
      </c>
      <c r="X487" s="68" t="n">
        <v>11898</v>
      </c>
      <c r="Y487" s="68" t="n">
        <v>11898</v>
      </c>
      <c r="Z487" s="65" t="s">
        <v>2503</v>
      </c>
      <c r="AA487" s="65" t="s">
        <v>2504</v>
      </c>
      <c r="AB487" s="65" t="s">
        <v>2505</v>
      </c>
      <c r="AC487" s="65" t="s">
        <v>2506</v>
      </c>
      <c r="AD487" s="65" t="s">
        <v>105</v>
      </c>
      <c r="AE487" s="65" t="s">
        <v>2507</v>
      </c>
      <c r="AF487" s="65" t="s">
        <v>107</v>
      </c>
      <c r="AG487" s="65" t="s">
        <v>107</v>
      </c>
      <c r="AH487" s="68" t="n">
        <v>31420.63</v>
      </c>
    </row>
    <row r="488" customFormat="false" ht="14.25" hidden="false" customHeight="false" outlineLevel="0" collapsed="false">
      <c r="B488" s="69" t="s">
        <v>34</v>
      </c>
      <c r="C488" s="70" t="n">
        <v>43794</v>
      </c>
      <c r="D488" s="69" t="s">
        <v>108</v>
      </c>
      <c r="E488" s="69" t="s">
        <v>2508</v>
      </c>
      <c r="F488" s="69" t="s">
        <v>93</v>
      </c>
      <c r="G488" s="69" t="s">
        <v>94</v>
      </c>
      <c r="H488" s="69" t="s">
        <v>13</v>
      </c>
      <c r="I488" s="70" t="n">
        <v>43791</v>
      </c>
      <c r="J488" s="71" t="n">
        <v>0.686782407407407</v>
      </c>
      <c r="K488" s="70" t="n">
        <v>43795</v>
      </c>
      <c r="L488" s="69" t="s">
        <v>2015</v>
      </c>
      <c r="M488" s="69"/>
      <c r="N488" s="69" t="s">
        <v>981</v>
      </c>
      <c r="O488" s="69" t="s">
        <v>982</v>
      </c>
      <c r="P488" s="69" t="s">
        <v>2509</v>
      </c>
      <c r="Q488" s="69" t="s">
        <v>94</v>
      </c>
      <c r="R488" s="69" t="s">
        <v>94</v>
      </c>
      <c r="S488" s="69" t="s">
        <v>94</v>
      </c>
      <c r="T488" s="69"/>
      <c r="U488" s="69"/>
      <c r="V488" s="69"/>
      <c r="W488" s="69" t="s">
        <v>1734</v>
      </c>
      <c r="X488" s="72" t="n">
        <v>712500</v>
      </c>
      <c r="Y488" s="72" t="n">
        <v>712500</v>
      </c>
      <c r="Z488" s="69" t="s">
        <v>2510</v>
      </c>
      <c r="AA488" s="69" t="s">
        <v>2511</v>
      </c>
      <c r="AB488" s="69" t="s">
        <v>2512</v>
      </c>
      <c r="AC488" s="69" t="s">
        <v>2513</v>
      </c>
      <c r="AD488" s="69" t="s">
        <v>105</v>
      </c>
      <c r="AE488" s="69" t="s">
        <v>106</v>
      </c>
      <c r="AF488" s="69" t="s">
        <v>107</v>
      </c>
      <c r="AG488" s="69" t="s">
        <v>107</v>
      </c>
      <c r="AH488" s="72" t="n">
        <v>1345749.63</v>
      </c>
    </row>
    <row r="489" customFormat="false" ht="14.25" hidden="false" customHeight="false" outlineLevel="0" collapsed="false">
      <c r="B489" s="65" t="s">
        <v>34</v>
      </c>
      <c r="C489" s="66" t="n">
        <v>43794</v>
      </c>
      <c r="D489" s="65" t="s">
        <v>108</v>
      </c>
      <c r="E489" s="65" t="s">
        <v>2514</v>
      </c>
      <c r="F489" s="65" t="s">
        <v>93</v>
      </c>
      <c r="G489" s="65" t="s">
        <v>94</v>
      </c>
      <c r="H489" s="65" t="s">
        <v>9</v>
      </c>
      <c r="I489" s="66" t="n">
        <v>43791</v>
      </c>
      <c r="J489" s="67" t="n">
        <v>0.652881944444445</v>
      </c>
      <c r="K489" s="66" t="n">
        <v>43795</v>
      </c>
      <c r="L489" s="65" t="s">
        <v>2015</v>
      </c>
      <c r="M489" s="65"/>
      <c r="N489" s="65" t="s">
        <v>2476</v>
      </c>
      <c r="O489" s="65" t="s">
        <v>2477</v>
      </c>
      <c r="P489" s="65" t="s">
        <v>2478</v>
      </c>
      <c r="Q489" s="65" t="s">
        <v>94</v>
      </c>
      <c r="R489" s="65" t="s">
        <v>94</v>
      </c>
      <c r="S489" s="65" t="s">
        <v>94</v>
      </c>
      <c r="T489" s="65"/>
      <c r="U489" s="65"/>
      <c r="V489" s="65"/>
      <c r="W489" s="65" t="s">
        <v>1734</v>
      </c>
      <c r="X489" s="68" t="n">
        <v>125000</v>
      </c>
      <c r="Y489" s="68" t="n">
        <v>125000</v>
      </c>
      <c r="Z489" s="65" t="s">
        <v>2515</v>
      </c>
      <c r="AA489" s="65" t="s">
        <v>2516</v>
      </c>
      <c r="AB489" s="65" t="s">
        <v>2517</v>
      </c>
      <c r="AC489" s="65" t="s">
        <v>2518</v>
      </c>
      <c r="AD489" s="65" t="s">
        <v>105</v>
      </c>
      <c r="AE489" s="65" t="s">
        <v>106</v>
      </c>
      <c r="AF489" s="65" t="s">
        <v>107</v>
      </c>
      <c r="AG489" s="65" t="s">
        <v>107</v>
      </c>
      <c r="AH489" s="68" t="n">
        <v>153119.13</v>
      </c>
    </row>
    <row r="490" customFormat="false" ht="14.25" hidden="false" customHeight="false" outlineLevel="0" collapsed="false">
      <c r="B490" s="69" t="s">
        <v>34</v>
      </c>
      <c r="C490" s="70" t="n">
        <v>43794</v>
      </c>
      <c r="D490" s="69" t="s">
        <v>108</v>
      </c>
      <c r="E490" s="69" t="s">
        <v>2519</v>
      </c>
      <c r="F490" s="69" t="s">
        <v>93</v>
      </c>
      <c r="G490" s="69" t="s">
        <v>94</v>
      </c>
      <c r="H490" s="69" t="s">
        <v>7</v>
      </c>
      <c r="I490" s="70" t="n">
        <v>43791</v>
      </c>
      <c r="J490" s="71" t="n">
        <v>0.636805555555556</v>
      </c>
      <c r="K490" s="70" t="n">
        <v>43795</v>
      </c>
      <c r="L490" s="69" t="s">
        <v>2015</v>
      </c>
      <c r="M490" s="69"/>
      <c r="N490" s="69" t="s">
        <v>229</v>
      </c>
      <c r="O490" s="69" t="s">
        <v>230</v>
      </c>
      <c r="P490" s="69" t="s">
        <v>2520</v>
      </c>
      <c r="Q490" s="69" t="s">
        <v>94</v>
      </c>
      <c r="R490" s="69" t="s">
        <v>94</v>
      </c>
      <c r="S490" s="69" t="s">
        <v>94</v>
      </c>
      <c r="T490" s="69"/>
      <c r="U490" s="69"/>
      <c r="V490" s="69"/>
      <c r="W490" s="69" t="s">
        <v>1734</v>
      </c>
      <c r="X490" s="72" t="n">
        <v>100000</v>
      </c>
      <c r="Y490" s="72" t="n">
        <v>100000</v>
      </c>
      <c r="Z490" s="69" t="s">
        <v>2521</v>
      </c>
      <c r="AA490" s="69" t="s">
        <v>2522</v>
      </c>
      <c r="AB490" s="69" t="s">
        <v>2523</v>
      </c>
      <c r="AC490" s="69" t="s">
        <v>2524</v>
      </c>
      <c r="AD490" s="69" t="s">
        <v>105</v>
      </c>
      <c r="AE490" s="69" t="s">
        <v>2525</v>
      </c>
      <c r="AF490" s="69" t="s">
        <v>107</v>
      </c>
      <c r="AG490" s="69" t="s">
        <v>107</v>
      </c>
      <c r="AH490" s="72" t="n">
        <v>259809.58</v>
      </c>
    </row>
    <row r="491" customFormat="false" ht="14.25" hidden="false" customHeight="false" outlineLevel="0" collapsed="false">
      <c r="B491" s="65" t="s">
        <v>34</v>
      </c>
      <c r="C491" s="66" t="n">
        <v>43794</v>
      </c>
      <c r="D491" s="65" t="s">
        <v>108</v>
      </c>
      <c r="E491" s="65" t="s">
        <v>2526</v>
      </c>
      <c r="F491" s="65" t="s">
        <v>93</v>
      </c>
      <c r="G491" s="65" t="s">
        <v>94</v>
      </c>
      <c r="H491" s="65" t="s">
        <v>10</v>
      </c>
      <c r="I491" s="66" t="n">
        <v>43791</v>
      </c>
      <c r="J491" s="67" t="n">
        <v>0.645706018518519</v>
      </c>
      <c r="K491" s="66" t="n">
        <v>43795</v>
      </c>
      <c r="L491" s="65" t="s">
        <v>2015</v>
      </c>
      <c r="M491" s="65"/>
      <c r="N491" s="65" t="s">
        <v>2527</v>
      </c>
      <c r="O491" s="65" t="s">
        <v>2528</v>
      </c>
      <c r="P491" s="65" t="s">
        <v>2529</v>
      </c>
      <c r="Q491" s="65" t="s">
        <v>94</v>
      </c>
      <c r="R491" s="65" t="s">
        <v>94</v>
      </c>
      <c r="S491" s="65" t="s">
        <v>94</v>
      </c>
      <c r="T491" s="65"/>
      <c r="U491" s="65"/>
      <c r="V491" s="65"/>
      <c r="W491" s="65" t="s">
        <v>1734</v>
      </c>
      <c r="X491" s="68" t="n">
        <v>1750000</v>
      </c>
      <c r="Y491" s="68" t="n">
        <v>1750000</v>
      </c>
      <c r="Z491" s="65" t="s">
        <v>2530</v>
      </c>
      <c r="AA491" s="65" t="s">
        <v>2531</v>
      </c>
      <c r="AB491" s="65" t="s">
        <v>2532</v>
      </c>
      <c r="AC491" s="65" t="s">
        <v>2533</v>
      </c>
      <c r="AD491" s="65" t="s">
        <v>105</v>
      </c>
      <c r="AE491" s="65" t="s">
        <v>106</v>
      </c>
      <c r="AF491" s="65" t="s">
        <v>107</v>
      </c>
      <c r="AG491" s="65" t="s">
        <v>107</v>
      </c>
      <c r="AH491" s="68" t="n">
        <v>1087171</v>
      </c>
    </row>
    <row r="492" customFormat="false" ht="14.25" hidden="false" customHeight="false" outlineLevel="0" collapsed="false">
      <c r="B492" s="69" t="s">
        <v>35</v>
      </c>
      <c r="C492" s="70" t="n">
        <v>43794</v>
      </c>
      <c r="D492" s="69" t="s">
        <v>91</v>
      </c>
      <c r="E492" s="69" t="s">
        <v>2534</v>
      </c>
      <c r="F492" s="69" t="s">
        <v>93</v>
      </c>
      <c r="G492" s="69" t="s">
        <v>94</v>
      </c>
      <c r="H492" s="69" t="s">
        <v>21</v>
      </c>
      <c r="I492" s="70" t="n">
        <v>43789</v>
      </c>
      <c r="J492" s="71" t="n">
        <v>0.459027777777778</v>
      </c>
      <c r="K492" s="70" t="n">
        <v>43791</v>
      </c>
      <c r="L492" s="69" t="s">
        <v>2015</v>
      </c>
      <c r="M492" s="69"/>
      <c r="N492" s="69" t="s">
        <v>2489</v>
      </c>
      <c r="O492" s="69" t="s">
        <v>2490</v>
      </c>
      <c r="P492" s="69" t="s">
        <v>2491</v>
      </c>
      <c r="Q492" s="69" t="s">
        <v>94</v>
      </c>
      <c r="R492" s="69" t="s">
        <v>94</v>
      </c>
      <c r="S492" s="69" t="s">
        <v>94</v>
      </c>
      <c r="T492" s="69"/>
      <c r="U492" s="69"/>
      <c r="V492" s="69"/>
      <c r="W492" s="69" t="s">
        <v>1734</v>
      </c>
      <c r="X492" s="72" t="n">
        <v>9206</v>
      </c>
      <c r="Y492" s="72" t="n">
        <v>194905</v>
      </c>
      <c r="Z492" s="69" t="s">
        <v>2535</v>
      </c>
      <c r="AA492" s="69" t="s">
        <v>2536</v>
      </c>
      <c r="AB492" s="69" t="s">
        <v>2537</v>
      </c>
      <c r="AC492" s="69" t="s">
        <v>2538</v>
      </c>
      <c r="AD492" s="69" t="s">
        <v>105</v>
      </c>
      <c r="AE492" s="69" t="s">
        <v>2539</v>
      </c>
      <c r="AF492" s="69" t="s">
        <v>107</v>
      </c>
      <c r="AG492" s="69" t="s">
        <v>107</v>
      </c>
      <c r="AH492" s="72" t="n">
        <v>28338.2402</v>
      </c>
    </row>
    <row r="493" customFormat="false" ht="14.25" hidden="false" customHeight="false" outlineLevel="0" collapsed="false">
      <c r="B493" s="65" t="s">
        <v>34</v>
      </c>
      <c r="C493" s="66" t="n">
        <v>43794</v>
      </c>
      <c r="D493" s="65" t="s">
        <v>108</v>
      </c>
      <c r="E493" s="65" t="s">
        <v>2540</v>
      </c>
      <c r="F493" s="65" t="s">
        <v>93</v>
      </c>
      <c r="G493" s="65" t="s">
        <v>94</v>
      </c>
      <c r="H493" s="65" t="s">
        <v>10</v>
      </c>
      <c r="I493" s="66" t="n">
        <v>43791</v>
      </c>
      <c r="J493" s="67" t="n">
        <v>0.645069444444445</v>
      </c>
      <c r="K493" s="66" t="n">
        <v>43795</v>
      </c>
      <c r="L493" s="65" t="s">
        <v>2015</v>
      </c>
      <c r="M493" s="65"/>
      <c r="N493" s="65" t="s">
        <v>185</v>
      </c>
      <c r="O493" s="65" t="s">
        <v>186</v>
      </c>
      <c r="P493" s="65" t="s">
        <v>2541</v>
      </c>
      <c r="Q493" s="65" t="s">
        <v>94</v>
      </c>
      <c r="R493" s="65" t="s">
        <v>94</v>
      </c>
      <c r="S493" s="65" t="s">
        <v>94</v>
      </c>
      <c r="T493" s="65"/>
      <c r="U493" s="65"/>
      <c r="V493" s="65"/>
      <c r="W493" s="65" t="s">
        <v>1734</v>
      </c>
      <c r="X493" s="68" t="n">
        <v>50000</v>
      </c>
      <c r="Y493" s="68" t="n">
        <v>194905</v>
      </c>
      <c r="Z493" s="65" t="s">
        <v>2542</v>
      </c>
      <c r="AA493" s="65" t="s">
        <v>2543</v>
      </c>
      <c r="AB493" s="65" t="s">
        <v>2544</v>
      </c>
      <c r="AC493" s="65" t="s">
        <v>2545</v>
      </c>
      <c r="AD493" s="65" t="s">
        <v>105</v>
      </c>
      <c r="AE493" s="65" t="s">
        <v>106</v>
      </c>
      <c r="AF493" s="65" t="s">
        <v>107</v>
      </c>
      <c r="AG493" s="65" t="s">
        <v>107</v>
      </c>
      <c r="AH493" s="68" t="n">
        <v>41083</v>
      </c>
    </row>
    <row r="494" customFormat="false" ht="14.25" hidden="false" customHeight="false" outlineLevel="0" collapsed="false">
      <c r="B494" s="69" t="s">
        <v>34</v>
      </c>
      <c r="C494" s="70" t="n">
        <v>43794</v>
      </c>
      <c r="D494" s="69" t="s">
        <v>108</v>
      </c>
      <c r="E494" s="69" t="s">
        <v>2546</v>
      </c>
      <c r="F494" s="69" t="s">
        <v>93</v>
      </c>
      <c r="G494" s="69" t="s">
        <v>94</v>
      </c>
      <c r="H494" s="69" t="s">
        <v>11</v>
      </c>
      <c r="I494" s="70" t="n">
        <v>43791</v>
      </c>
      <c r="J494" s="71" t="n">
        <v>0.459027777777778</v>
      </c>
      <c r="K494" s="70" t="n">
        <v>43795</v>
      </c>
      <c r="L494" s="69" t="s">
        <v>2015</v>
      </c>
      <c r="M494" s="69"/>
      <c r="N494" s="69" t="s">
        <v>1739</v>
      </c>
      <c r="O494" s="69" t="s">
        <v>1740</v>
      </c>
      <c r="P494" s="69" t="s">
        <v>2359</v>
      </c>
      <c r="Q494" s="69" t="s">
        <v>94</v>
      </c>
      <c r="R494" s="69" t="s">
        <v>94</v>
      </c>
      <c r="S494" s="69" t="s">
        <v>94</v>
      </c>
      <c r="T494" s="69"/>
      <c r="U494" s="69"/>
      <c r="V494" s="69"/>
      <c r="W494" s="69" t="s">
        <v>2017</v>
      </c>
      <c r="X494" s="72" t="n">
        <v>20639</v>
      </c>
      <c r="Y494" s="72" t="n">
        <v>194905</v>
      </c>
      <c r="Z494" s="69" t="s">
        <v>2547</v>
      </c>
      <c r="AA494" s="69" t="s">
        <v>2548</v>
      </c>
      <c r="AB494" s="69" t="s">
        <v>2549</v>
      </c>
      <c r="AC494" s="69" t="s">
        <v>2550</v>
      </c>
      <c r="AD494" s="69" t="s">
        <v>105</v>
      </c>
      <c r="AE494" s="69" t="s">
        <v>106</v>
      </c>
      <c r="AF494" s="69" t="s">
        <v>107</v>
      </c>
      <c r="AG494" s="69" t="s">
        <v>107</v>
      </c>
      <c r="AH494" s="72" t="n">
        <v>36456.97</v>
      </c>
    </row>
    <row r="495" customFormat="false" ht="14.25" hidden="false" customHeight="false" outlineLevel="0" collapsed="false">
      <c r="B495" s="65" t="s">
        <v>35</v>
      </c>
      <c r="C495" s="66" t="n">
        <v>43794</v>
      </c>
      <c r="D495" s="65" t="s">
        <v>91</v>
      </c>
      <c r="E495" s="65" t="s">
        <v>2551</v>
      </c>
      <c r="F495" s="65" t="s">
        <v>93</v>
      </c>
      <c r="G495" s="65" t="s">
        <v>94</v>
      </c>
      <c r="H495" s="65" t="s">
        <v>11</v>
      </c>
      <c r="I495" s="66" t="n">
        <v>43791</v>
      </c>
      <c r="J495" s="67" t="n">
        <v>0.459027777777778</v>
      </c>
      <c r="K495" s="66" t="n">
        <v>43795</v>
      </c>
      <c r="L495" s="65" t="s">
        <v>2015</v>
      </c>
      <c r="M495" s="65"/>
      <c r="N495" s="65" t="s">
        <v>1739</v>
      </c>
      <c r="O495" s="65" t="s">
        <v>1740</v>
      </c>
      <c r="P495" s="65" t="s">
        <v>2359</v>
      </c>
      <c r="Q495" s="65" t="s">
        <v>94</v>
      </c>
      <c r="R495" s="65" t="s">
        <v>94</v>
      </c>
      <c r="S495" s="65" t="s">
        <v>94</v>
      </c>
      <c r="T495" s="65"/>
      <c r="U495" s="65"/>
      <c r="V495" s="65"/>
      <c r="W495" s="65" t="s">
        <v>2017</v>
      </c>
      <c r="X495" s="68" t="n">
        <v>14361</v>
      </c>
      <c r="Y495" s="68" t="n">
        <v>194905</v>
      </c>
      <c r="Z495" s="65" t="s">
        <v>2547</v>
      </c>
      <c r="AA495" s="65" t="s">
        <v>2552</v>
      </c>
      <c r="AB495" s="65" t="s">
        <v>2553</v>
      </c>
      <c r="AC495" s="65" t="s">
        <v>2554</v>
      </c>
      <c r="AD495" s="65" t="s">
        <v>105</v>
      </c>
      <c r="AE495" s="65" t="s">
        <v>106</v>
      </c>
      <c r="AF495" s="65" t="s">
        <v>107</v>
      </c>
      <c r="AG495" s="65" t="s">
        <v>107</v>
      </c>
      <c r="AH495" s="68" t="n">
        <v>25367.13</v>
      </c>
    </row>
    <row r="496" customFormat="false" ht="14.25" hidden="false" customHeight="false" outlineLevel="0" collapsed="false">
      <c r="B496" s="69" t="s">
        <v>34</v>
      </c>
      <c r="C496" s="70" t="n">
        <v>43795</v>
      </c>
      <c r="D496" s="69" t="s">
        <v>108</v>
      </c>
      <c r="E496" s="69" t="s">
        <v>2555</v>
      </c>
      <c r="F496" s="69" t="s">
        <v>93</v>
      </c>
      <c r="G496" s="69" t="s">
        <v>94</v>
      </c>
      <c r="H496" s="69" t="s">
        <v>9</v>
      </c>
      <c r="I496" s="70" t="n">
        <v>43794</v>
      </c>
      <c r="J496" s="71" t="n">
        <v>0.459027777777778</v>
      </c>
      <c r="K496" s="70" t="n">
        <v>43796</v>
      </c>
      <c r="L496" s="69" t="s">
        <v>2015</v>
      </c>
      <c r="M496" s="69"/>
      <c r="N496" s="69" t="s">
        <v>2476</v>
      </c>
      <c r="O496" s="69" t="s">
        <v>2477</v>
      </c>
      <c r="P496" s="69" t="s">
        <v>2478</v>
      </c>
      <c r="Q496" s="69" t="s">
        <v>94</v>
      </c>
      <c r="R496" s="69" t="s">
        <v>94</v>
      </c>
      <c r="S496" s="69" t="s">
        <v>94</v>
      </c>
      <c r="T496" s="69"/>
      <c r="U496" s="69"/>
      <c r="V496" s="69"/>
      <c r="W496" s="69" t="s">
        <v>1734</v>
      </c>
      <c r="X496" s="72" t="n">
        <v>85000</v>
      </c>
      <c r="Y496" s="72" t="n">
        <v>85000</v>
      </c>
      <c r="Z496" s="69" t="s">
        <v>2515</v>
      </c>
      <c r="AA496" s="69" t="s">
        <v>2556</v>
      </c>
      <c r="AB496" s="69" t="s">
        <v>2557</v>
      </c>
      <c r="AC496" s="69" t="s">
        <v>2558</v>
      </c>
      <c r="AD496" s="69" t="s">
        <v>105</v>
      </c>
      <c r="AE496" s="69" t="s">
        <v>106</v>
      </c>
      <c r="AF496" s="69" t="s">
        <v>107</v>
      </c>
      <c r="AG496" s="69" t="s">
        <v>107</v>
      </c>
      <c r="AH496" s="72" t="n">
        <v>104121.33</v>
      </c>
    </row>
    <row r="497" customFormat="false" ht="14.25" hidden="false" customHeight="false" outlineLevel="0" collapsed="false">
      <c r="B497" s="65" t="s">
        <v>34</v>
      </c>
      <c r="C497" s="66" t="n">
        <v>43795</v>
      </c>
      <c r="D497" s="65" t="s">
        <v>108</v>
      </c>
      <c r="E497" s="65" t="s">
        <v>2559</v>
      </c>
      <c r="F497" s="65" t="s">
        <v>93</v>
      </c>
      <c r="G497" s="65" t="s">
        <v>94</v>
      </c>
      <c r="H497" s="65" t="s">
        <v>14</v>
      </c>
      <c r="I497" s="66" t="n">
        <v>43794</v>
      </c>
      <c r="J497" s="67" t="n">
        <v>0.658668981481482</v>
      </c>
      <c r="K497" s="66" t="n">
        <v>43796</v>
      </c>
      <c r="L497" s="65" t="s">
        <v>2015</v>
      </c>
      <c r="M497" s="65"/>
      <c r="N497" s="65" t="s">
        <v>1134</v>
      </c>
      <c r="O497" s="65" t="s">
        <v>1135</v>
      </c>
      <c r="P497" s="65" t="s">
        <v>2460</v>
      </c>
      <c r="Q497" s="65" t="s">
        <v>94</v>
      </c>
      <c r="R497" s="65" t="s">
        <v>94</v>
      </c>
      <c r="S497" s="65" t="s">
        <v>94</v>
      </c>
      <c r="T497" s="65"/>
      <c r="U497" s="65"/>
      <c r="V497" s="65"/>
      <c r="W497" s="65" t="s">
        <v>1734</v>
      </c>
      <c r="X497" s="68" t="n">
        <v>1000000</v>
      </c>
      <c r="Y497" s="68" t="n">
        <v>1000000</v>
      </c>
      <c r="Z497" s="65" t="s">
        <v>2560</v>
      </c>
      <c r="AA497" s="65" t="s">
        <v>2561</v>
      </c>
      <c r="AB497" s="65" t="s">
        <v>2562</v>
      </c>
      <c r="AC497" s="65" t="s">
        <v>2563</v>
      </c>
      <c r="AD497" s="65" t="s">
        <v>105</v>
      </c>
      <c r="AE497" s="65" t="s">
        <v>106</v>
      </c>
      <c r="AF497" s="65" t="s">
        <v>107</v>
      </c>
      <c r="AG497" s="65" t="s">
        <v>107</v>
      </c>
      <c r="AH497" s="68" t="n">
        <v>260521</v>
      </c>
    </row>
    <row r="498" customFormat="false" ht="14.25" hidden="false" customHeight="false" outlineLevel="0" collapsed="false">
      <c r="B498" s="69" t="s">
        <v>34</v>
      </c>
      <c r="C498" s="70" t="n">
        <v>43796</v>
      </c>
      <c r="D498" s="69" t="s">
        <v>108</v>
      </c>
      <c r="E498" s="69" t="s">
        <v>2564</v>
      </c>
      <c r="F498" s="69" t="s">
        <v>93</v>
      </c>
      <c r="G498" s="69" t="s">
        <v>94</v>
      </c>
      <c r="H498" s="69" t="s">
        <v>9</v>
      </c>
      <c r="I498" s="70" t="n">
        <v>43795</v>
      </c>
      <c r="J498" s="71" t="n">
        <v>0.38162037037037</v>
      </c>
      <c r="K498" s="70" t="n">
        <v>43797</v>
      </c>
      <c r="L498" s="69" t="s">
        <v>2015</v>
      </c>
      <c r="M498" s="69"/>
      <c r="N498" s="69" t="s">
        <v>2476</v>
      </c>
      <c r="O498" s="69" t="s">
        <v>2477</v>
      </c>
      <c r="P498" s="69" t="s">
        <v>2478</v>
      </c>
      <c r="Q498" s="69" t="s">
        <v>94</v>
      </c>
      <c r="R498" s="69" t="s">
        <v>94</v>
      </c>
      <c r="S498" s="69" t="s">
        <v>94</v>
      </c>
      <c r="T498" s="69"/>
      <c r="U498" s="69"/>
      <c r="V498" s="69"/>
      <c r="W498" s="69" t="s">
        <v>1734</v>
      </c>
      <c r="X498" s="72" t="n">
        <v>150000</v>
      </c>
      <c r="Y498" s="72" t="n">
        <v>150000</v>
      </c>
      <c r="Z498" s="69" t="s">
        <v>2565</v>
      </c>
      <c r="AA498" s="69" t="s">
        <v>2566</v>
      </c>
      <c r="AB498" s="69" t="s">
        <v>2567</v>
      </c>
      <c r="AC498" s="69" t="s">
        <v>2568</v>
      </c>
      <c r="AD498" s="69" t="s">
        <v>105</v>
      </c>
      <c r="AE498" s="69" t="s">
        <v>106</v>
      </c>
      <c r="AF498" s="69" t="s">
        <v>107</v>
      </c>
      <c r="AG498" s="69" t="s">
        <v>107</v>
      </c>
      <c r="AH498" s="72" t="n">
        <v>186823.9</v>
      </c>
    </row>
    <row r="499" customFormat="false" ht="14.25" hidden="false" customHeight="false" outlineLevel="0" collapsed="false">
      <c r="B499" s="65" t="s">
        <v>34</v>
      </c>
      <c r="C499" s="66" t="n">
        <v>43796</v>
      </c>
      <c r="D499" s="65" t="s">
        <v>108</v>
      </c>
      <c r="E499" s="65" t="s">
        <v>2569</v>
      </c>
      <c r="F499" s="65" t="s">
        <v>93</v>
      </c>
      <c r="G499" s="65" t="s">
        <v>94</v>
      </c>
      <c r="H499" s="65" t="s">
        <v>9</v>
      </c>
      <c r="I499" s="66" t="n">
        <v>43795</v>
      </c>
      <c r="J499" s="67" t="n">
        <v>0.476875</v>
      </c>
      <c r="K499" s="66" t="n">
        <v>43797</v>
      </c>
      <c r="L499" s="65" t="s">
        <v>2015</v>
      </c>
      <c r="M499" s="65"/>
      <c r="N499" s="65" t="s">
        <v>2476</v>
      </c>
      <c r="O499" s="65" t="s">
        <v>2477</v>
      </c>
      <c r="P499" s="65" t="s">
        <v>2478</v>
      </c>
      <c r="Q499" s="65" t="s">
        <v>94</v>
      </c>
      <c r="R499" s="65" t="s">
        <v>94</v>
      </c>
      <c r="S499" s="65" t="s">
        <v>94</v>
      </c>
      <c r="T499" s="65"/>
      <c r="U499" s="65"/>
      <c r="V499" s="65"/>
      <c r="W499" s="65" t="s">
        <v>1734</v>
      </c>
      <c r="X499" s="68" t="n">
        <v>162500</v>
      </c>
      <c r="Y499" s="68" t="n">
        <v>162500</v>
      </c>
      <c r="Z499" s="65" t="s">
        <v>2565</v>
      </c>
      <c r="AA499" s="65" t="s">
        <v>2570</v>
      </c>
      <c r="AB499" s="65" t="s">
        <v>2571</v>
      </c>
      <c r="AC499" s="65" t="s">
        <v>2572</v>
      </c>
      <c r="AD499" s="65" t="s">
        <v>105</v>
      </c>
      <c r="AE499" s="65" t="s">
        <v>106</v>
      </c>
      <c r="AF499" s="65" t="s">
        <v>107</v>
      </c>
      <c r="AG499" s="65" t="s">
        <v>107</v>
      </c>
      <c r="AH499" s="68" t="n">
        <v>202392.48</v>
      </c>
    </row>
    <row r="500" customFormat="false" ht="14.25" hidden="false" customHeight="false" outlineLevel="0" collapsed="false">
      <c r="B500" s="69" t="s">
        <v>34</v>
      </c>
      <c r="C500" s="70" t="n">
        <v>43797</v>
      </c>
      <c r="D500" s="69" t="s">
        <v>108</v>
      </c>
      <c r="E500" s="69" t="s">
        <v>2573</v>
      </c>
      <c r="F500" s="69" t="s">
        <v>93</v>
      </c>
      <c r="G500" s="69" t="s">
        <v>94</v>
      </c>
      <c r="H500" s="69" t="s">
        <v>14</v>
      </c>
      <c r="I500" s="70" t="n">
        <v>43796</v>
      </c>
      <c r="J500" s="71" t="n">
        <v>0.690821759259259</v>
      </c>
      <c r="K500" s="70" t="n">
        <v>43798</v>
      </c>
      <c r="L500" s="69" t="s">
        <v>2015</v>
      </c>
      <c r="M500" s="69"/>
      <c r="N500" s="69" t="s">
        <v>1134</v>
      </c>
      <c r="O500" s="69" t="s">
        <v>1135</v>
      </c>
      <c r="P500" s="69" t="s">
        <v>2460</v>
      </c>
      <c r="Q500" s="69" t="s">
        <v>94</v>
      </c>
      <c r="R500" s="69" t="s">
        <v>94</v>
      </c>
      <c r="S500" s="69" t="s">
        <v>94</v>
      </c>
      <c r="T500" s="69"/>
      <c r="U500" s="69"/>
      <c r="V500" s="69"/>
      <c r="W500" s="69" t="s">
        <v>1734</v>
      </c>
      <c r="X500" s="72" t="n">
        <v>283000</v>
      </c>
      <c r="Y500" s="72" t="n">
        <v>283000</v>
      </c>
      <c r="Z500" s="69" t="s">
        <v>2574</v>
      </c>
      <c r="AA500" s="69" t="s">
        <v>2575</v>
      </c>
      <c r="AB500" s="69" t="s">
        <v>2576</v>
      </c>
      <c r="AC500" s="69" t="s">
        <v>2577</v>
      </c>
      <c r="AD500" s="69" t="s">
        <v>105</v>
      </c>
      <c r="AE500" s="69" t="s">
        <v>106</v>
      </c>
      <c r="AF500" s="69" t="s">
        <v>107</v>
      </c>
      <c r="AG500" s="69" t="s">
        <v>107</v>
      </c>
      <c r="AH500" s="72" t="n">
        <v>73620.69</v>
      </c>
    </row>
    <row r="501" customFormat="false" ht="14.25" hidden="false" customHeight="false" outlineLevel="0" collapsed="false">
      <c r="B501" s="65" t="s">
        <v>34</v>
      </c>
      <c r="C501" s="66" t="n">
        <v>43797</v>
      </c>
      <c r="D501" s="65" t="s">
        <v>108</v>
      </c>
      <c r="E501" s="65" t="s">
        <v>2578</v>
      </c>
      <c r="F501" s="65" t="s">
        <v>93</v>
      </c>
      <c r="G501" s="65" t="s">
        <v>94</v>
      </c>
      <c r="H501" s="65" t="s">
        <v>11</v>
      </c>
      <c r="I501" s="66" t="n">
        <v>43796</v>
      </c>
      <c r="J501" s="67" t="n">
        <v>0.605949074074074</v>
      </c>
      <c r="K501" s="66" t="n">
        <v>43798</v>
      </c>
      <c r="L501" s="65" t="s">
        <v>2015</v>
      </c>
      <c r="M501" s="65"/>
      <c r="N501" s="65" t="s">
        <v>894</v>
      </c>
      <c r="O501" s="65" t="s">
        <v>895</v>
      </c>
      <c r="P501" s="65" t="s">
        <v>2183</v>
      </c>
      <c r="Q501" s="65" t="s">
        <v>94</v>
      </c>
      <c r="R501" s="65" t="s">
        <v>94</v>
      </c>
      <c r="S501" s="65" t="s">
        <v>94</v>
      </c>
      <c r="T501" s="65"/>
      <c r="U501" s="65"/>
      <c r="V501" s="65"/>
      <c r="W501" s="65" t="s">
        <v>1734</v>
      </c>
      <c r="X501" s="68" t="n">
        <v>388102</v>
      </c>
      <c r="Y501" s="68" t="n">
        <v>388102</v>
      </c>
      <c r="Z501" s="65" t="s">
        <v>2579</v>
      </c>
      <c r="AA501" s="65" t="s">
        <v>2580</v>
      </c>
      <c r="AB501" s="65" t="s">
        <v>2581</v>
      </c>
      <c r="AC501" s="65" t="s">
        <v>2582</v>
      </c>
      <c r="AD501" s="65" t="s">
        <v>105</v>
      </c>
      <c r="AE501" s="65" t="s">
        <v>2583</v>
      </c>
      <c r="AF501" s="65" t="s">
        <v>107</v>
      </c>
      <c r="AG501" s="65" t="s">
        <v>107</v>
      </c>
      <c r="AH501" s="68" t="n">
        <v>1035574.96</v>
      </c>
    </row>
    <row r="502" customFormat="false" ht="14.25" hidden="false" customHeight="false" outlineLevel="0" collapsed="false">
      <c r="B502" s="69" t="s">
        <v>34</v>
      </c>
      <c r="C502" s="70" t="n">
        <v>43797</v>
      </c>
      <c r="D502" s="69" t="s">
        <v>108</v>
      </c>
      <c r="E502" s="69" t="s">
        <v>2584</v>
      </c>
      <c r="F502" s="69" t="s">
        <v>93</v>
      </c>
      <c r="G502" s="69" t="s">
        <v>94</v>
      </c>
      <c r="H502" s="69" t="s">
        <v>7</v>
      </c>
      <c r="I502" s="70" t="n">
        <v>43796</v>
      </c>
      <c r="J502" s="71" t="n">
        <v>0.58193287037037</v>
      </c>
      <c r="K502" s="70" t="n">
        <v>43798</v>
      </c>
      <c r="L502" s="69" t="s">
        <v>2015</v>
      </c>
      <c r="M502" s="69"/>
      <c r="N502" s="69" t="s">
        <v>491</v>
      </c>
      <c r="O502" s="69" t="s">
        <v>492</v>
      </c>
      <c r="P502" s="69" t="s">
        <v>2148</v>
      </c>
      <c r="Q502" s="69" t="s">
        <v>94</v>
      </c>
      <c r="R502" s="69" t="s">
        <v>94</v>
      </c>
      <c r="S502" s="69" t="s">
        <v>94</v>
      </c>
      <c r="T502" s="69"/>
      <c r="U502" s="69"/>
      <c r="V502" s="69"/>
      <c r="W502" s="69" t="s">
        <v>2017</v>
      </c>
      <c r="X502" s="72" t="n">
        <v>100000</v>
      </c>
      <c r="Y502" s="72" t="n">
        <v>100000</v>
      </c>
      <c r="Z502" s="69" t="s">
        <v>2585</v>
      </c>
      <c r="AA502" s="69" t="s">
        <v>2586</v>
      </c>
      <c r="AB502" s="69" t="s">
        <v>2587</v>
      </c>
      <c r="AC502" s="69" t="s">
        <v>2588</v>
      </c>
      <c r="AD502" s="69" t="s">
        <v>105</v>
      </c>
      <c r="AE502" s="69" t="s">
        <v>106</v>
      </c>
      <c r="AF502" s="69" t="s">
        <v>107</v>
      </c>
      <c r="AG502" s="69" t="s">
        <v>107</v>
      </c>
      <c r="AH502" s="72" t="n">
        <v>319858</v>
      </c>
    </row>
    <row r="503" customFormat="false" ht="14.25" hidden="false" customHeight="false" outlineLevel="0" collapsed="false">
      <c r="B503" s="65" t="s">
        <v>34</v>
      </c>
      <c r="C503" s="66" t="n">
        <v>43797</v>
      </c>
      <c r="D503" s="65" t="s">
        <v>108</v>
      </c>
      <c r="E503" s="65" t="s">
        <v>2589</v>
      </c>
      <c r="F503" s="65" t="s">
        <v>93</v>
      </c>
      <c r="G503" s="65" t="s">
        <v>94</v>
      </c>
      <c r="H503" s="65" t="s">
        <v>9</v>
      </c>
      <c r="I503" s="66" t="n">
        <v>43796</v>
      </c>
      <c r="J503" s="67" t="n">
        <v>0.474467592592593</v>
      </c>
      <c r="K503" s="66" t="n">
        <v>43798</v>
      </c>
      <c r="L503" s="65" t="s">
        <v>2015</v>
      </c>
      <c r="M503" s="65"/>
      <c r="N503" s="65" t="s">
        <v>2476</v>
      </c>
      <c r="O503" s="65" t="s">
        <v>2477</v>
      </c>
      <c r="P503" s="65" t="s">
        <v>2478</v>
      </c>
      <c r="Q503" s="65" t="s">
        <v>94</v>
      </c>
      <c r="R503" s="65" t="s">
        <v>94</v>
      </c>
      <c r="S503" s="65" t="s">
        <v>94</v>
      </c>
      <c r="T503" s="65"/>
      <c r="U503" s="65"/>
      <c r="V503" s="65"/>
      <c r="W503" s="65" t="s">
        <v>1734</v>
      </c>
      <c r="X503" s="68" t="n">
        <v>236000</v>
      </c>
      <c r="Y503" s="68" t="n">
        <v>236000</v>
      </c>
      <c r="Z503" s="65" t="s">
        <v>818</v>
      </c>
      <c r="AA503" s="65" t="s">
        <v>2590</v>
      </c>
      <c r="AB503" s="65" t="s">
        <v>2591</v>
      </c>
      <c r="AC503" s="65" t="s">
        <v>2592</v>
      </c>
      <c r="AD503" s="65" t="s">
        <v>105</v>
      </c>
      <c r="AE503" s="65" t="s">
        <v>106</v>
      </c>
      <c r="AF503" s="65" t="s">
        <v>107</v>
      </c>
      <c r="AG503" s="65" t="s">
        <v>107</v>
      </c>
      <c r="AH503" s="68" t="n">
        <v>302685.16</v>
      </c>
    </row>
    <row r="504" customFormat="false" ht="14.25" hidden="false" customHeight="false" outlineLevel="0" collapsed="false">
      <c r="B504" s="69" t="s">
        <v>34</v>
      </c>
      <c r="C504" s="70" t="n">
        <v>43798</v>
      </c>
      <c r="D504" s="69" t="s">
        <v>108</v>
      </c>
      <c r="E504" s="69" t="s">
        <v>2593</v>
      </c>
      <c r="F504" s="69" t="s">
        <v>93</v>
      </c>
      <c r="G504" s="69" t="s">
        <v>94</v>
      </c>
      <c r="H504" s="69" t="s">
        <v>13</v>
      </c>
      <c r="I504" s="70" t="n">
        <v>43798</v>
      </c>
      <c r="J504" s="71" t="n">
        <v>0.424409722222222</v>
      </c>
      <c r="K504" s="70" t="n">
        <v>43802</v>
      </c>
      <c r="L504" s="69" t="s">
        <v>2015</v>
      </c>
      <c r="M504" s="69"/>
      <c r="N504" s="69" t="s">
        <v>2594</v>
      </c>
      <c r="O504" s="69" t="s">
        <v>2595</v>
      </c>
      <c r="P504" s="69" t="s">
        <v>2596</v>
      </c>
      <c r="Q504" s="69" t="s">
        <v>94</v>
      </c>
      <c r="R504" s="69" t="s">
        <v>94</v>
      </c>
      <c r="S504" s="69" t="s">
        <v>94</v>
      </c>
      <c r="T504" s="69"/>
      <c r="U504" s="69"/>
      <c r="V504" s="69"/>
      <c r="W504" s="69" t="s">
        <v>1734</v>
      </c>
      <c r="X504" s="72" t="n">
        <v>490103</v>
      </c>
      <c r="Y504" s="72" t="n">
        <v>490103</v>
      </c>
      <c r="Z504" s="69" t="s">
        <v>2597</v>
      </c>
      <c r="AA504" s="69" t="s">
        <v>2598</v>
      </c>
      <c r="AB504" s="69" t="s">
        <v>2599</v>
      </c>
      <c r="AC504" s="69" t="s">
        <v>2600</v>
      </c>
      <c r="AD504" s="69" t="s">
        <v>105</v>
      </c>
      <c r="AE504" s="69" t="s">
        <v>106</v>
      </c>
      <c r="AF504" s="69" t="s">
        <v>107</v>
      </c>
      <c r="AG504" s="69" t="s">
        <v>107</v>
      </c>
      <c r="AH504" s="72" t="n">
        <v>1152082.2</v>
      </c>
    </row>
    <row r="505" customFormat="false" ht="14.25" hidden="false" customHeight="false" outlineLevel="0" collapsed="false">
      <c r="B505" s="65" t="s">
        <v>36</v>
      </c>
      <c r="C505" s="66" t="n">
        <v>43798</v>
      </c>
      <c r="D505" s="65" t="s">
        <v>167</v>
      </c>
      <c r="E505" s="65" t="s">
        <v>2601</v>
      </c>
      <c r="F505" s="65" t="s">
        <v>93</v>
      </c>
      <c r="G505" s="65" t="s">
        <v>94</v>
      </c>
      <c r="H505" s="65" t="s">
        <v>13</v>
      </c>
      <c r="I505" s="66" t="n">
        <v>43798</v>
      </c>
      <c r="J505" s="67" t="n">
        <v>0.424409722222222</v>
      </c>
      <c r="K505" s="66" t="n">
        <v>43802</v>
      </c>
      <c r="L505" s="65" t="s">
        <v>2015</v>
      </c>
      <c r="M505" s="65"/>
      <c r="N505" s="65" t="s">
        <v>2594</v>
      </c>
      <c r="O505" s="65" t="s">
        <v>2595</v>
      </c>
      <c r="P505" s="65" t="s">
        <v>2596</v>
      </c>
      <c r="Q505" s="65" t="s">
        <v>94</v>
      </c>
      <c r="R505" s="65" t="s">
        <v>94</v>
      </c>
      <c r="S505" s="65" t="s">
        <v>94</v>
      </c>
      <c r="T505" s="65"/>
      <c r="U505" s="65"/>
      <c r="V505" s="65"/>
      <c r="W505" s="65" t="s">
        <v>1734</v>
      </c>
      <c r="X505" s="68" t="n">
        <v>9897</v>
      </c>
      <c r="Y505" s="68" t="n">
        <v>9897</v>
      </c>
      <c r="Z505" s="65" t="s">
        <v>2597</v>
      </c>
      <c r="AA505" s="65" t="s">
        <v>2602</v>
      </c>
      <c r="AB505" s="65" t="s">
        <v>2603</v>
      </c>
      <c r="AC505" s="65" t="s">
        <v>402</v>
      </c>
      <c r="AD505" s="65" t="s">
        <v>105</v>
      </c>
      <c r="AE505" s="65" t="s">
        <v>106</v>
      </c>
      <c r="AF505" s="65" t="s">
        <v>107</v>
      </c>
      <c r="AG505" s="65" t="s">
        <v>107</v>
      </c>
      <c r="AH505" s="68" t="n">
        <v>23265.8</v>
      </c>
    </row>
    <row r="506" customFormat="false" ht="14.25" hidden="false" customHeight="false" outlineLevel="0" collapsed="false">
      <c r="B506" s="69" t="s">
        <v>34</v>
      </c>
      <c r="C506" s="70" t="n">
        <v>43798</v>
      </c>
      <c r="D506" s="69" t="s">
        <v>108</v>
      </c>
      <c r="E506" s="69" t="s">
        <v>2593</v>
      </c>
      <c r="F506" s="69" t="s">
        <v>93</v>
      </c>
      <c r="G506" s="69" t="s">
        <v>94</v>
      </c>
      <c r="H506" s="69" t="s">
        <v>21</v>
      </c>
      <c r="I506" s="70" t="n">
        <v>43798</v>
      </c>
      <c r="J506" s="71" t="n">
        <v>0.424409722222222</v>
      </c>
      <c r="K506" s="70" t="n">
        <v>43802</v>
      </c>
      <c r="L506" s="69" t="s">
        <v>2015</v>
      </c>
      <c r="M506" s="69"/>
      <c r="N506" s="69" t="s">
        <v>2594</v>
      </c>
      <c r="O506" s="69" t="s">
        <v>2595</v>
      </c>
      <c r="P506" s="69" t="s">
        <v>2596</v>
      </c>
      <c r="Q506" s="69" t="s">
        <v>94</v>
      </c>
      <c r="R506" s="69" t="s">
        <v>474</v>
      </c>
      <c r="S506" s="69" t="s">
        <v>94</v>
      </c>
      <c r="T506" s="69"/>
      <c r="U506" s="69"/>
      <c r="V506" s="69"/>
      <c r="W506" s="69" t="s">
        <v>1734</v>
      </c>
      <c r="X506" s="72" t="n">
        <v>245052</v>
      </c>
      <c r="Y506" s="72" t="n">
        <v>245052</v>
      </c>
      <c r="Z506" s="69" t="s">
        <v>1343</v>
      </c>
      <c r="AA506" s="69" t="s">
        <v>2604</v>
      </c>
      <c r="AB506" s="69" t="s">
        <v>2604</v>
      </c>
      <c r="AC506" s="69" t="s">
        <v>105</v>
      </c>
      <c r="AD506" s="69" t="s">
        <v>105</v>
      </c>
      <c r="AE506" s="69" t="s">
        <v>105</v>
      </c>
      <c r="AF506" s="69" t="s">
        <v>107</v>
      </c>
      <c r="AG506" s="69" t="s">
        <v>107</v>
      </c>
      <c r="AH506" s="72" t="n">
        <v>514609.2</v>
      </c>
    </row>
    <row r="507" customFormat="false" ht="14.25" hidden="false" customHeight="false" outlineLevel="0" collapsed="false">
      <c r="B507" s="65" t="s">
        <v>36</v>
      </c>
      <c r="C507" s="66" t="n">
        <v>43798</v>
      </c>
      <c r="D507" s="65" t="s">
        <v>167</v>
      </c>
      <c r="E507" s="65" t="s">
        <v>2601</v>
      </c>
      <c r="F507" s="65" t="s">
        <v>93</v>
      </c>
      <c r="G507" s="65" t="s">
        <v>94</v>
      </c>
      <c r="H507" s="65" t="s">
        <v>21</v>
      </c>
      <c r="I507" s="66" t="n">
        <v>43798</v>
      </c>
      <c r="J507" s="67" t="n">
        <v>0.424409722222222</v>
      </c>
      <c r="K507" s="66" t="n">
        <v>43802</v>
      </c>
      <c r="L507" s="65" t="s">
        <v>2015</v>
      </c>
      <c r="M507" s="65"/>
      <c r="N507" s="65" t="s">
        <v>2594</v>
      </c>
      <c r="O507" s="65" t="s">
        <v>2595</v>
      </c>
      <c r="P507" s="65" t="s">
        <v>2596</v>
      </c>
      <c r="Q507" s="65" t="s">
        <v>94</v>
      </c>
      <c r="R507" s="65" t="s">
        <v>474</v>
      </c>
      <c r="S507" s="65" t="s">
        <v>94</v>
      </c>
      <c r="T507" s="65"/>
      <c r="U507" s="65"/>
      <c r="V507" s="65"/>
      <c r="W507" s="65" t="s">
        <v>1734</v>
      </c>
      <c r="X507" s="68" t="n">
        <v>4949</v>
      </c>
      <c r="Y507" s="68" t="n">
        <v>4949</v>
      </c>
      <c r="Z507" s="65" t="s">
        <v>1343</v>
      </c>
      <c r="AA507" s="65" t="s">
        <v>2605</v>
      </c>
      <c r="AB507" s="65" t="s">
        <v>2605</v>
      </c>
      <c r="AC507" s="65" t="s">
        <v>105</v>
      </c>
      <c r="AD507" s="65" t="s">
        <v>105</v>
      </c>
      <c r="AE507" s="65" t="s">
        <v>105</v>
      </c>
      <c r="AF507" s="65" t="s">
        <v>107</v>
      </c>
      <c r="AG507" s="65" t="s">
        <v>107</v>
      </c>
      <c r="AH507" s="68" t="n">
        <v>10392.9</v>
      </c>
    </row>
    <row r="508" customFormat="false" ht="14.25" hidden="false" customHeight="false" outlineLevel="0" collapsed="false">
      <c r="B508" s="69" t="s">
        <v>35</v>
      </c>
      <c r="C508" s="70" t="n">
        <v>43798</v>
      </c>
      <c r="D508" s="69" t="s">
        <v>91</v>
      </c>
      <c r="E508" s="69" t="s">
        <v>2606</v>
      </c>
      <c r="F508" s="69" t="s">
        <v>93</v>
      </c>
      <c r="G508" s="69" t="s">
        <v>94</v>
      </c>
      <c r="H508" s="69" t="s">
        <v>21</v>
      </c>
      <c r="I508" s="70" t="n">
        <v>43796</v>
      </c>
      <c r="J508" s="71" t="n">
        <v>0.513333333333333</v>
      </c>
      <c r="K508" s="70" t="n">
        <v>43798</v>
      </c>
      <c r="L508" s="69" t="s">
        <v>2015</v>
      </c>
      <c r="M508" s="69"/>
      <c r="N508" s="69" t="s">
        <v>2607</v>
      </c>
      <c r="O508" s="69" t="s">
        <v>2608</v>
      </c>
      <c r="P508" s="69" t="s">
        <v>2609</v>
      </c>
      <c r="Q508" s="69" t="s">
        <v>94</v>
      </c>
      <c r="R508" s="69" t="s">
        <v>94</v>
      </c>
      <c r="S508" s="69" t="s">
        <v>94</v>
      </c>
      <c r="T508" s="69"/>
      <c r="U508" s="69"/>
      <c r="V508" s="69"/>
      <c r="W508" s="69" t="s">
        <v>2017</v>
      </c>
      <c r="X508" s="72" t="n">
        <v>163288</v>
      </c>
      <c r="Y508" s="72" t="n">
        <v>163288</v>
      </c>
      <c r="Z508" s="69" t="s">
        <v>2610</v>
      </c>
      <c r="AA508" s="69" t="s">
        <v>2611</v>
      </c>
      <c r="AB508" s="69" t="s">
        <v>2612</v>
      </c>
      <c r="AC508" s="69" t="s">
        <v>2613</v>
      </c>
      <c r="AD508" s="69" t="s">
        <v>105</v>
      </c>
      <c r="AE508" s="69" t="s">
        <v>106</v>
      </c>
      <c r="AF508" s="69" t="s">
        <v>107</v>
      </c>
      <c r="AG508" s="69" t="s">
        <v>107</v>
      </c>
      <c r="AH508" s="72" t="n">
        <v>527682.9232</v>
      </c>
    </row>
    <row r="509" customFormat="false" ht="14.25" hidden="false" customHeight="false" outlineLevel="0" collapsed="false">
      <c r="B509" s="65" t="s">
        <v>34</v>
      </c>
      <c r="C509" s="66" t="n">
        <v>43801</v>
      </c>
      <c r="D509" s="65" t="s">
        <v>108</v>
      </c>
      <c r="E509" s="65" t="s">
        <v>2614</v>
      </c>
      <c r="F509" s="65" t="s">
        <v>93</v>
      </c>
      <c r="G509" s="65" t="s">
        <v>94</v>
      </c>
      <c r="H509" s="65" t="s">
        <v>13</v>
      </c>
      <c r="I509" s="66" t="n">
        <v>43798</v>
      </c>
      <c r="J509" s="67" t="n">
        <v>0.535416666666667</v>
      </c>
      <c r="K509" s="66" t="n">
        <v>43802</v>
      </c>
      <c r="L509" s="65" t="s">
        <v>2015</v>
      </c>
      <c r="M509" s="65"/>
      <c r="N509" s="65" t="s">
        <v>2594</v>
      </c>
      <c r="O509" s="65" t="s">
        <v>2595</v>
      </c>
      <c r="P509" s="65" t="s">
        <v>2596</v>
      </c>
      <c r="Q509" s="65" t="s">
        <v>94</v>
      </c>
      <c r="R509" s="65" t="s">
        <v>94</v>
      </c>
      <c r="S509" s="65" t="s">
        <v>99</v>
      </c>
      <c r="T509" s="65"/>
      <c r="U509" s="65"/>
      <c r="V509" s="65"/>
      <c r="W509" s="65" t="s">
        <v>1734</v>
      </c>
      <c r="X509" s="68" t="n">
        <v>913435</v>
      </c>
      <c r="Y509" s="68" t="n">
        <v>913435</v>
      </c>
      <c r="Z509" s="65" t="s">
        <v>2615</v>
      </c>
      <c r="AA509" s="65" t="s">
        <v>2616</v>
      </c>
      <c r="AB509" s="65" t="s">
        <v>2617</v>
      </c>
      <c r="AC509" s="65" t="s">
        <v>2618</v>
      </c>
      <c r="AD509" s="65" t="s">
        <v>105</v>
      </c>
      <c r="AE509" s="65" t="s">
        <v>106</v>
      </c>
      <c r="AF509" s="65" t="s">
        <v>107</v>
      </c>
      <c r="AG509" s="65" t="s">
        <v>107</v>
      </c>
      <c r="AH509" s="68" t="n">
        <v>2140750.01</v>
      </c>
    </row>
    <row r="510" customFormat="false" ht="14.25" hidden="false" customHeight="false" outlineLevel="0" collapsed="false">
      <c r="B510" s="69" t="s">
        <v>34</v>
      </c>
      <c r="C510" s="70" t="n">
        <v>43801</v>
      </c>
      <c r="D510" s="69" t="s">
        <v>108</v>
      </c>
      <c r="E510" s="69" t="s">
        <v>2619</v>
      </c>
      <c r="F510" s="69" t="s">
        <v>93</v>
      </c>
      <c r="G510" s="69" t="s">
        <v>94</v>
      </c>
      <c r="H510" s="69" t="s">
        <v>10</v>
      </c>
      <c r="I510" s="70" t="n">
        <v>43798</v>
      </c>
      <c r="J510" s="71" t="n">
        <v>0.690972222222222</v>
      </c>
      <c r="K510" s="70" t="n">
        <v>43802</v>
      </c>
      <c r="L510" s="69" t="s">
        <v>2015</v>
      </c>
      <c r="M510" s="69"/>
      <c r="N510" s="69" t="s">
        <v>625</v>
      </c>
      <c r="O510" s="69" t="s">
        <v>626</v>
      </c>
      <c r="P510" s="69" t="s">
        <v>2620</v>
      </c>
      <c r="Q510" s="69" t="s">
        <v>94</v>
      </c>
      <c r="R510" s="69" t="s">
        <v>94</v>
      </c>
      <c r="S510" s="69" t="s">
        <v>99</v>
      </c>
      <c r="T510" s="69"/>
      <c r="U510" s="69"/>
      <c r="V510" s="69"/>
      <c r="W510" s="69" t="s">
        <v>1734</v>
      </c>
      <c r="X510" s="72" t="n">
        <v>100000</v>
      </c>
      <c r="Y510" s="72" t="n">
        <v>100000</v>
      </c>
      <c r="Z510" s="69" t="s">
        <v>2621</v>
      </c>
      <c r="AA510" s="69" t="s">
        <v>2622</v>
      </c>
      <c r="AB510" s="69" t="s">
        <v>2623</v>
      </c>
      <c r="AC510" s="69" t="s">
        <v>2624</v>
      </c>
      <c r="AD510" s="69" t="s">
        <v>105</v>
      </c>
      <c r="AE510" s="69" t="s">
        <v>106</v>
      </c>
      <c r="AF510" s="69" t="s">
        <v>107</v>
      </c>
      <c r="AG510" s="69" t="s">
        <v>107</v>
      </c>
      <c r="AH510" s="72" t="n">
        <v>92185</v>
      </c>
    </row>
    <row r="511" customFormat="false" ht="14.25" hidden="false" customHeight="false" outlineLevel="0" collapsed="false">
      <c r="B511" s="65" t="s">
        <v>35</v>
      </c>
      <c r="C511" s="66" t="n">
        <v>43801</v>
      </c>
      <c r="D511" s="65" t="s">
        <v>91</v>
      </c>
      <c r="E511" s="65" t="s">
        <v>2625</v>
      </c>
      <c r="F511" s="65" t="s">
        <v>93</v>
      </c>
      <c r="G511" s="65" t="s">
        <v>94</v>
      </c>
      <c r="H511" s="65" t="s">
        <v>11</v>
      </c>
      <c r="I511" s="66" t="n">
        <v>43798</v>
      </c>
      <c r="J511" s="67" t="n">
        <v>0.585486111111111</v>
      </c>
      <c r="K511" s="66" t="n">
        <v>43802</v>
      </c>
      <c r="L511" s="65" t="s">
        <v>2015</v>
      </c>
      <c r="M511" s="65"/>
      <c r="N511" s="65" t="s">
        <v>220</v>
      </c>
      <c r="O511" s="65" t="s">
        <v>221</v>
      </c>
      <c r="P511" s="65" t="s">
        <v>2626</v>
      </c>
      <c r="Q511" s="65" t="s">
        <v>94</v>
      </c>
      <c r="R511" s="65" t="s">
        <v>94</v>
      </c>
      <c r="S511" s="65" t="s">
        <v>99</v>
      </c>
      <c r="T511" s="65"/>
      <c r="U511" s="65"/>
      <c r="V511" s="65"/>
      <c r="W511" s="65" t="s">
        <v>1734</v>
      </c>
      <c r="X511" s="68" t="n">
        <v>34371</v>
      </c>
      <c r="Y511" s="68" t="n">
        <v>34371</v>
      </c>
      <c r="Z511" s="65" t="s">
        <v>2627</v>
      </c>
      <c r="AA511" s="65" t="s">
        <v>2628</v>
      </c>
      <c r="AB511" s="65" t="s">
        <v>2629</v>
      </c>
      <c r="AC511" s="65" t="s">
        <v>2630</v>
      </c>
      <c r="AD511" s="65" t="s">
        <v>105</v>
      </c>
      <c r="AE511" s="65" t="s">
        <v>2631</v>
      </c>
      <c r="AF511" s="65" t="s">
        <v>107</v>
      </c>
      <c r="AG511" s="65" t="s">
        <v>107</v>
      </c>
      <c r="AH511" s="68" t="n">
        <v>88296.06184</v>
      </c>
    </row>
    <row r="512" customFormat="false" ht="14.25" hidden="false" customHeight="false" outlineLevel="0" collapsed="false">
      <c r="B512" s="69" t="s">
        <v>35</v>
      </c>
      <c r="C512" s="70" t="n">
        <v>43801</v>
      </c>
      <c r="D512" s="69" t="s">
        <v>91</v>
      </c>
      <c r="E512" s="69" t="s">
        <v>2632</v>
      </c>
      <c r="F512" s="69" t="s">
        <v>93</v>
      </c>
      <c r="G512" s="69" t="s">
        <v>94</v>
      </c>
      <c r="H512" s="69" t="s">
        <v>11</v>
      </c>
      <c r="I512" s="70" t="n">
        <v>43798</v>
      </c>
      <c r="J512" s="71" t="n">
        <v>0.585115740740741</v>
      </c>
      <c r="K512" s="70" t="n">
        <v>43802</v>
      </c>
      <c r="L512" s="69" t="s">
        <v>2015</v>
      </c>
      <c r="M512" s="69"/>
      <c r="N512" s="69" t="s">
        <v>220</v>
      </c>
      <c r="O512" s="69" t="s">
        <v>221</v>
      </c>
      <c r="P512" s="69" t="s">
        <v>2626</v>
      </c>
      <c r="Q512" s="69" t="s">
        <v>94</v>
      </c>
      <c r="R512" s="69" t="s">
        <v>94</v>
      </c>
      <c r="S512" s="69" t="s">
        <v>99</v>
      </c>
      <c r="T512" s="69"/>
      <c r="U512" s="69"/>
      <c r="V512" s="69"/>
      <c r="W512" s="69" t="s">
        <v>1734</v>
      </c>
      <c r="X512" s="72" t="n">
        <v>2505</v>
      </c>
      <c r="Y512" s="72" t="n">
        <v>2505</v>
      </c>
      <c r="Z512" s="69" t="s">
        <v>2221</v>
      </c>
      <c r="AA512" s="69" t="s">
        <v>2633</v>
      </c>
      <c r="AB512" s="69" t="s">
        <v>2634</v>
      </c>
      <c r="AC512" s="69" t="s">
        <v>2635</v>
      </c>
      <c r="AD512" s="69" t="s">
        <v>105</v>
      </c>
      <c r="AE512" s="69" t="s">
        <v>2636</v>
      </c>
      <c r="AF512" s="69" t="s">
        <v>107</v>
      </c>
      <c r="AG512" s="69" t="s">
        <v>107</v>
      </c>
      <c r="AH512" s="72" t="n">
        <v>6356.8452</v>
      </c>
    </row>
    <row r="513" customFormat="false" ht="14.25" hidden="false" customHeight="false" outlineLevel="0" collapsed="false">
      <c r="B513" s="65" t="s">
        <v>36</v>
      </c>
      <c r="C513" s="66" t="n">
        <v>43801</v>
      </c>
      <c r="D513" s="65" t="s">
        <v>167</v>
      </c>
      <c r="E513" s="65" t="s">
        <v>2637</v>
      </c>
      <c r="F513" s="65" t="s">
        <v>93</v>
      </c>
      <c r="G513" s="65" t="s">
        <v>94</v>
      </c>
      <c r="H513" s="65" t="s">
        <v>13</v>
      </c>
      <c r="I513" s="66" t="n">
        <v>43798</v>
      </c>
      <c r="J513" s="67" t="n">
        <v>0.535416666666667</v>
      </c>
      <c r="K513" s="66" t="n">
        <v>43802</v>
      </c>
      <c r="L513" s="65" t="s">
        <v>2015</v>
      </c>
      <c r="M513" s="65"/>
      <c r="N513" s="65" t="s">
        <v>2594</v>
      </c>
      <c r="O513" s="65" t="s">
        <v>2595</v>
      </c>
      <c r="P513" s="65" t="s">
        <v>2596</v>
      </c>
      <c r="Q513" s="65" t="s">
        <v>94</v>
      </c>
      <c r="R513" s="65" t="s">
        <v>94</v>
      </c>
      <c r="S513" s="65" t="s">
        <v>99</v>
      </c>
      <c r="T513" s="65"/>
      <c r="U513" s="65"/>
      <c r="V513" s="65"/>
      <c r="W513" s="65" t="s">
        <v>1734</v>
      </c>
      <c r="X513" s="68" t="n">
        <v>18445</v>
      </c>
      <c r="Y513" s="68" t="n">
        <v>18445</v>
      </c>
      <c r="Z513" s="65" t="s">
        <v>2615</v>
      </c>
      <c r="AA513" s="65" t="s">
        <v>2638</v>
      </c>
      <c r="AB513" s="65" t="s">
        <v>2639</v>
      </c>
      <c r="AC513" s="65" t="s">
        <v>2640</v>
      </c>
      <c r="AD513" s="65" t="s">
        <v>105</v>
      </c>
      <c r="AE513" s="65" t="s">
        <v>106</v>
      </c>
      <c r="AF513" s="65" t="s">
        <v>107</v>
      </c>
      <c r="AG513" s="65" t="s">
        <v>107</v>
      </c>
      <c r="AH513" s="68" t="n">
        <v>43229.16</v>
      </c>
    </row>
    <row r="514" customFormat="false" ht="14.25" hidden="false" customHeight="false" outlineLevel="0" collapsed="false">
      <c r="B514" s="69" t="s">
        <v>36</v>
      </c>
      <c r="C514" s="70" t="n">
        <v>43801</v>
      </c>
      <c r="D514" s="69" t="s">
        <v>167</v>
      </c>
      <c r="E514" s="69" t="s">
        <v>2641</v>
      </c>
      <c r="F514" s="69" t="s">
        <v>93</v>
      </c>
      <c r="G514" s="69" t="s">
        <v>94</v>
      </c>
      <c r="H514" s="69" t="s">
        <v>11</v>
      </c>
      <c r="I514" s="70" t="n">
        <v>43798</v>
      </c>
      <c r="J514" s="71" t="n">
        <v>0.585486111111111</v>
      </c>
      <c r="K514" s="70" t="n">
        <v>43802</v>
      </c>
      <c r="L514" s="69" t="s">
        <v>2015</v>
      </c>
      <c r="M514" s="69"/>
      <c r="N514" s="69" t="s">
        <v>220</v>
      </c>
      <c r="O514" s="69" t="s">
        <v>221</v>
      </c>
      <c r="P514" s="69" t="s">
        <v>2626</v>
      </c>
      <c r="Q514" s="69" t="s">
        <v>94</v>
      </c>
      <c r="R514" s="69" t="s">
        <v>94</v>
      </c>
      <c r="S514" s="69" t="s">
        <v>99</v>
      </c>
      <c r="T514" s="69"/>
      <c r="U514" s="69"/>
      <c r="V514" s="69"/>
      <c r="W514" s="69" t="s">
        <v>1734</v>
      </c>
      <c r="X514" s="72" t="n">
        <v>2505</v>
      </c>
      <c r="Y514" s="72" t="n">
        <v>2505</v>
      </c>
      <c r="Z514" s="69" t="s">
        <v>2627</v>
      </c>
      <c r="AA514" s="69" t="s">
        <v>2642</v>
      </c>
      <c r="AB514" s="69" t="s">
        <v>2643</v>
      </c>
      <c r="AC514" s="69" t="s">
        <v>2644</v>
      </c>
      <c r="AD514" s="69" t="s">
        <v>105</v>
      </c>
      <c r="AE514" s="69" t="s">
        <v>2645</v>
      </c>
      <c r="AF514" s="69" t="s">
        <v>107</v>
      </c>
      <c r="AG514" s="69" t="s">
        <v>107</v>
      </c>
      <c r="AH514" s="72" t="n">
        <v>6435.05551</v>
      </c>
    </row>
    <row r="515" customFormat="false" ht="14.25" hidden="false" customHeight="false" outlineLevel="0" collapsed="false">
      <c r="B515" s="77" t="s">
        <v>36</v>
      </c>
      <c r="C515" s="78" t="n">
        <v>43801</v>
      </c>
      <c r="D515" s="77" t="s">
        <v>167</v>
      </c>
      <c r="E515" s="77" t="s">
        <v>2646</v>
      </c>
      <c r="F515" s="77" t="s">
        <v>93</v>
      </c>
      <c r="G515" s="77" t="s">
        <v>94</v>
      </c>
      <c r="H515" s="77" t="s">
        <v>11</v>
      </c>
      <c r="I515" s="78" t="n">
        <v>43798</v>
      </c>
      <c r="J515" s="79" t="n">
        <v>0.585115740740741</v>
      </c>
      <c r="K515" s="78" t="n">
        <v>43802</v>
      </c>
      <c r="L515" s="77" t="s">
        <v>2015</v>
      </c>
      <c r="M515" s="77"/>
      <c r="N515" s="77" t="s">
        <v>220</v>
      </c>
      <c r="O515" s="77" t="s">
        <v>221</v>
      </c>
      <c r="P515" s="77" t="s">
        <v>2626</v>
      </c>
      <c r="Q515" s="77" t="s">
        <v>94</v>
      </c>
      <c r="R515" s="77" t="s">
        <v>94</v>
      </c>
      <c r="S515" s="77" t="s">
        <v>99</v>
      </c>
      <c r="T515" s="77"/>
      <c r="U515" s="77"/>
      <c r="V515" s="77"/>
      <c r="W515" s="77" t="s">
        <v>1734</v>
      </c>
      <c r="X515" s="80" t="n">
        <v>182</v>
      </c>
      <c r="Y515" s="80" t="n">
        <v>182</v>
      </c>
      <c r="Z515" s="77" t="s">
        <v>2221</v>
      </c>
      <c r="AA515" s="77" t="s">
        <v>2647</v>
      </c>
      <c r="AB515" s="77" t="s">
        <v>2648</v>
      </c>
      <c r="AC515" s="77" t="s">
        <v>2649</v>
      </c>
      <c r="AD515" s="77" t="s">
        <v>105</v>
      </c>
      <c r="AE515" s="77" t="s">
        <v>2650</v>
      </c>
      <c r="AF515" s="77" t="s">
        <v>107</v>
      </c>
      <c r="AG515" s="77" t="s">
        <v>107</v>
      </c>
      <c r="AH515" s="80" t="n">
        <v>461.85728</v>
      </c>
    </row>
    <row r="516" customFormat="false" ht="14.25" hidden="false" customHeight="false" outlineLevel="0" collapsed="false">
      <c r="B516" s="65" t="s">
        <v>34</v>
      </c>
      <c r="C516" s="66" t="n">
        <v>43801</v>
      </c>
      <c r="D516" s="65" t="s">
        <v>108</v>
      </c>
      <c r="E516" s="65" t="s">
        <v>2614</v>
      </c>
      <c r="F516" s="65" t="s">
        <v>93</v>
      </c>
      <c r="G516" s="65" t="s">
        <v>94</v>
      </c>
      <c r="H516" s="65" t="s">
        <v>13</v>
      </c>
      <c r="I516" s="66" t="n">
        <v>43798</v>
      </c>
      <c r="J516" s="67" t="n">
        <v>0.535416666666667</v>
      </c>
      <c r="K516" s="66" t="n">
        <v>43802</v>
      </c>
      <c r="L516" s="65" t="s">
        <v>2015</v>
      </c>
      <c r="M516" s="65"/>
      <c r="N516" s="65" t="s">
        <v>2594</v>
      </c>
      <c r="O516" s="65" t="s">
        <v>2595</v>
      </c>
      <c r="P516" s="65" t="s">
        <v>2596</v>
      </c>
      <c r="Q516" s="65" t="s">
        <v>94</v>
      </c>
      <c r="R516" s="65" t="s">
        <v>94</v>
      </c>
      <c r="S516" s="65" t="s">
        <v>99</v>
      </c>
      <c r="T516" s="65"/>
      <c r="U516" s="65"/>
      <c r="V516" s="65"/>
      <c r="W516" s="65" t="s">
        <v>1734</v>
      </c>
      <c r="X516" s="68" t="n">
        <v>913435</v>
      </c>
      <c r="Y516" s="68" t="n">
        <v>913435</v>
      </c>
      <c r="Z516" s="65" t="s">
        <v>2615</v>
      </c>
      <c r="AA516" s="65" t="s">
        <v>2616</v>
      </c>
      <c r="AB516" s="65" t="s">
        <v>2617</v>
      </c>
      <c r="AC516" s="65" t="s">
        <v>2618</v>
      </c>
      <c r="AD516" s="65" t="s">
        <v>105</v>
      </c>
      <c r="AE516" s="65" t="s">
        <v>106</v>
      </c>
      <c r="AF516" s="65" t="s">
        <v>107</v>
      </c>
      <c r="AG516" s="65" t="s">
        <v>107</v>
      </c>
      <c r="AH516" s="68" t="n">
        <v>2140750.01</v>
      </c>
    </row>
    <row r="517" customFormat="false" ht="14.25" hidden="false" customHeight="false" outlineLevel="0" collapsed="false">
      <c r="B517" s="69" t="s">
        <v>34</v>
      </c>
      <c r="C517" s="70" t="n">
        <v>43801</v>
      </c>
      <c r="D517" s="69" t="s">
        <v>108</v>
      </c>
      <c r="E517" s="69" t="s">
        <v>2619</v>
      </c>
      <c r="F517" s="69" t="s">
        <v>93</v>
      </c>
      <c r="G517" s="69" t="s">
        <v>94</v>
      </c>
      <c r="H517" s="69" t="s">
        <v>10</v>
      </c>
      <c r="I517" s="70" t="n">
        <v>43798</v>
      </c>
      <c r="J517" s="71" t="n">
        <v>0.690972222222222</v>
      </c>
      <c r="K517" s="70" t="n">
        <v>43802</v>
      </c>
      <c r="L517" s="69" t="s">
        <v>2015</v>
      </c>
      <c r="M517" s="69"/>
      <c r="N517" s="69" t="s">
        <v>625</v>
      </c>
      <c r="O517" s="69" t="s">
        <v>626</v>
      </c>
      <c r="P517" s="69" t="s">
        <v>2620</v>
      </c>
      <c r="Q517" s="69" t="s">
        <v>94</v>
      </c>
      <c r="R517" s="69" t="s">
        <v>94</v>
      </c>
      <c r="S517" s="69" t="s">
        <v>99</v>
      </c>
      <c r="T517" s="69"/>
      <c r="U517" s="69"/>
      <c r="V517" s="69"/>
      <c r="W517" s="69" t="s">
        <v>1734</v>
      </c>
      <c r="X517" s="72" t="n">
        <v>100000</v>
      </c>
      <c r="Y517" s="72" t="n">
        <v>100000</v>
      </c>
      <c r="Z517" s="69" t="s">
        <v>2621</v>
      </c>
      <c r="AA517" s="69" t="s">
        <v>2622</v>
      </c>
      <c r="AB517" s="69" t="s">
        <v>2623</v>
      </c>
      <c r="AC517" s="69" t="s">
        <v>2624</v>
      </c>
      <c r="AD517" s="69" t="s">
        <v>105</v>
      </c>
      <c r="AE517" s="69" t="s">
        <v>106</v>
      </c>
      <c r="AF517" s="69" t="s">
        <v>107</v>
      </c>
      <c r="AG517" s="69" t="s">
        <v>107</v>
      </c>
      <c r="AH517" s="72" t="n">
        <v>92185</v>
      </c>
    </row>
    <row r="518" customFormat="false" ht="14.25" hidden="false" customHeight="false" outlineLevel="0" collapsed="false">
      <c r="B518" s="65" t="s">
        <v>35</v>
      </c>
      <c r="C518" s="66" t="n">
        <v>43801</v>
      </c>
      <c r="D518" s="65" t="s">
        <v>91</v>
      </c>
      <c r="E518" s="65" t="s">
        <v>2625</v>
      </c>
      <c r="F518" s="65" t="s">
        <v>93</v>
      </c>
      <c r="G518" s="65" t="s">
        <v>94</v>
      </c>
      <c r="H518" s="65" t="s">
        <v>11</v>
      </c>
      <c r="I518" s="66" t="n">
        <v>43798</v>
      </c>
      <c r="J518" s="67" t="n">
        <v>0.585486111111111</v>
      </c>
      <c r="K518" s="66" t="n">
        <v>43802</v>
      </c>
      <c r="L518" s="65" t="s">
        <v>2015</v>
      </c>
      <c r="M518" s="65"/>
      <c r="N518" s="65" t="s">
        <v>220</v>
      </c>
      <c r="O518" s="65" t="s">
        <v>221</v>
      </c>
      <c r="P518" s="65" t="s">
        <v>2626</v>
      </c>
      <c r="Q518" s="65" t="s">
        <v>94</v>
      </c>
      <c r="R518" s="65" t="s">
        <v>94</v>
      </c>
      <c r="S518" s="65" t="s">
        <v>99</v>
      </c>
      <c r="T518" s="65"/>
      <c r="U518" s="65"/>
      <c r="V518" s="65"/>
      <c r="W518" s="65" t="s">
        <v>1734</v>
      </c>
      <c r="X518" s="68" t="n">
        <v>34371</v>
      </c>
      <c r="Y518" s="68" t="n">
        <v>34371</v>
      </c>
      <c r="Z518" s="65" t="s">
        <v>2627</v>
      </c>
      <c r="AA518" s="65" t="s">
        <v>2628</v>
      </c>
      <c r="AB518" s="65" t="s">
        <v>2629</v>
      </c>
      <c r="AC518" s="65" t="s">
        <v>2630</v>
      </c>
      <c r="AD518" s="65" t="s">
        <v>105</v>
      </c>
      <c r="AE518" s="65" t="s">
        <v>2631</v>
      </c>
      <c r="AF518" s="65" t="s">
        <v>107</v>
      </c>
      <c r="AG518" s="65" t="s">
        <v>107</v>
      </c>
      <c r="AH518" s="68" t="n">
        <v>88296.06184</v>
      </c>
    </row>
    <row r="519" customFormat="false" ht="14.25" hidden="false" customHeight="false" outlineLevel="0" collapsed="false">
      <c r="B519" s="69" t="s">
        <v>35</v>
      </c>
      <c r="C519" s="70" t="n">
        <v>43801</v>
      </c>
      <c r="D519" s="69" t="s">
        <v>91</v>
      </c>
      <c r="E519" s="69" t="s">
        <v>2632</v>
      </c>
      <c r="F519" s="69" t="s">
        <v>93</v>
      </c>
      <c r="G519" s="69" t="s">
        <v>94</v>
      </c>
      <c r="H519" s="69" t="s">
        <v>11</v>
      </c>
      <c r="I519" s="70" t="n">
        <v>43798</v>
      </c>
      <c r="J519" s="71" t="n">
        <v>0.585115740740741</v>
      </c>
      <c r="K519" s="70" t="n">
        <v>43802</v>
      </c>
      <c r="L519" s="69" t="s">
        <v>2015</v>
      </c>
      <c r="M519" s="69"/>
      <c r="N519" s="69" t="s">
        <v>220</v>
      </c>
      <c r="O519" s="69" t="s">
        <v>221</v>
      </c>
      <c r="P519" s="69" t="s">
        <v>2626</v>
      </c>
      <c r="Q519" s="69" t="s">
        <v>94</v>
      </c>
      <c r="R519" s="69" t="s">
        <v>94</v>
      </c>
      <c r="S519" s="69" t="s">
        <v>99</v>
      </c>
      <c r="T519" s="69"/>
      <c r="U519" s="69"/>
      <c r="V519" s="69"/>
      <c r="W519" s="69" t="s">
        <v>1734</v>
      </c>
      <c r="X519" s="72" t="n">
        <v>2505</v>
      </c>
      <c r="Y519" s="72" t="n">
        <v>2505</v>
      </c>
      <c r="Z519" s="69" t="s">
        <v>2221</v>
      </c>
      <c r="AA519" s="69" t="s">
        <v>2633</v>
      </c>
      <c r="AB519" s="69" t="s">
        <v>2634</v>
      </c>
      <c r="AC519" s="69" t="s">
        <v>2635</v>
      </c>
      <c r="AD519" s="69" t="s">
        <v>105</v>
      </c>
      <c r="AE519" s="69" t="s">
        <v>2636</v>
      </c>
      <c r="AF519" s="69" t="s">
        <v>107</v>
      </c>
      <c r="AG519" s="69" t="s">
        <v>107</v>
      </c>
      <c r="AH519" s="72" t="n">
        <v>6356.8452</v>
      </c>
    </row>
    <row r="520" customFormat="false" ht="14.25" hidden="false" customHeight="false" outlineLevel="0" collapsed="false">
      <c r="B520" s="65" t="s">
        <v>36</v>
      </c>
      <c r="C520" s="66" t="n">
        <v>43801</v>
      </c>
      <c r="D520" s="65" t="s">
        <v>167</v>
      </c>
      <c r="E520" s="65" t="s">
        <v>2637</v>
      </c>
      <c r="F520" s="65" t="s">
        <v>93</v>
      </c>
      <c r="G520" s="65" t="s">
        <v>94</v>
      </c>
      <c r="H520" s="65" t="s">
        <v>13</v>
      </c>
      <c r="I520" s="66" t="n">
        <v>43798</v>
      </c>
      <c r="J520" s="67" t="n">
        <v>0.535416666666667</v>
      </c>
      <c r="K520" s="66" t="n">
        <v>43802</v>
      </c>
      <c r="L520" s="65" t="s">
        <v>2015</v>
      </c>
      <c r="M520" s="65"/>
      <c r="N520" s="65" t="s">
        <v>2594</v>
      </c>
      <c r="O520" s="65" t="s">
        <v>2595</v>
      </c>
      <c r="P520" s="65" t="s">
        <v>2596</v>
      </c>
      <c r="Q520" s="65" t="s">
        <v>94</v>
      </c>
      <c r="R520" s="65" t="s">
        <v>94</v>
      </c>
      <c r="S520" s="65" t="s">
        <v>99</v>
      </c>
      <c r="T520" s="65"/>
      <c r="U520" s="65"/>
      <c r="V520" s="65"/>
      <c r="W520" s="65" t="s">
        <v>1734</v>
      </c>
      <c r="X520" s="68" t="n">
        <v>18445</v>
      </c>
      <c r="Y520" s="68" t="n">
        <v>18445</v>
      </c>
      <c r="Z520" s="65" t="s">
        <v>2615</v>
      </c>
      <c r="AA520" s="65" t="s">
        <v>2638</v>
      </c>
      <c r="AB520" s="65" t="s">
        <v>2639</v>
      </c>
      <c r="AC520" s="65" t="s">
        <v>2640</v>
      </c>
      <c r="AD520" s="65" t="s">
        <v>105</v>
      </c>
      <c r="AE520" s="65" t="s">
        <v>106</v>
      </c>
      <c r="AF520" s="65" t="s">
        <v>107</v>
      </c>
      <c r="AG520" s="65" t="s">
        <v>107</v>
      </c>
      <c r="AH520" s="68" t="n">
        <v>43229.16</v>
      </c>
    </row>
    <row r="521" customFormat="false" ht="14.25" hidden="false" customHeight="false" outlineLevel="0" collapsed="false">
      <c r="B521" s="69" t="s">
        <v>36</v>
      </c>
      <c r="C521" s="70" t="n">
        <v>43801</v>
      </c>
      <c r="D521" s="69" t="s">
        <v>167</v>
      </c>
      <c r="E521" s="69" t="s">
        <v>2641</v>
      </c>
      <c r="F521" s="69" t="s">
        <v>93</v>
      </c>
      <c r="G521" s="69" t="s">
        <v>94</v>
      </c>
      <c r="H521" s="69" t="s">
        <v>11</v>
      </c>
      <c r="I521" s="70" t="n">
        <v>43798</v>
      </c>
      <c r="J521" s="71" t="n">
        <v>0.585486111111111</v>
      </c>
      <c r="K521" s="70" t="n">
        <v>43802</v>
      </c>
      <c r="L521" s="69" t="s">
        <v>2015</v>
      </c>
      <c r="M521" s="69"/>
      <c r="N521" s="69" t="s">
        <v>220</v>
      </c>
      <c r="O521" s="69" t="s">
        <v>221</v>
      </c>
      <c r="P521" s="69" t="s">
        <v>2626</v>
      </c>
      <c r="Q521" s="69" t="s">
        <v>94</v>
      </c>
      <c r="R521" s="69" t="s">
        <v>94</v>
      </c>
      <c r="S521" s="69" t="s">
        <v>99</v>
      </c>
      <c r="T521" s="69"/>
      <c r="U521" s="69"/>
      <c r="V521" s="69"/>
      <c r="W521" s="69" t="s">
        <v>1734</v>
      </c>
      <c r="X521" s="72" t="n">
        <v>2505</v>
      </c>
      <c r="Y521" s="72" t="n">
        <v>2505</v>
      </c>
      <c r="Z521" s="69" t="s">
        <v>2627</v>
      </c>
      <c r="AA521" s="69" t="s">
        <v>2642</v>
      </c>
      <c r="AB521" s="69" t="s">
        <v>2643</v>
      </c>
      <c r="AC521" s="69" t="s">
        <v>2644</v>
      </c>
      <c r="AD521" s="69" t="s">
        <v>105</v>
      </c>
      <c r="AE521" s="69" t="s">
        <v>2645</v>
      </c>
      <c r="AF521" s="69" t="s">
        <v>107</v>
      </c>
      <c r="AG521" s="69" t="s">
        <v>107</v>
      </c>
      <c r="AH521" s="72" t="n">
        <v>6435.05551</v>
      </c>
    </row>
    <row r="522" customFormat="false" ht="14.25" hidden="false" customHeight="false" outlineLevel="0" collapsed="false">
      <c r="B522" s="65" t="s">
        <v>36</v>
      </c>
      <c r="C522" s="66" t="n">
        <v>43801</v>
      </c>
      <c r="D522" s="65" t="s">
        <v>167</v>
      </c>
      <c r="E522" s="65" t="s">
        <v>2646</v>
      </c>
      <c r="F522" s="65" t="s">
        <v>93</v>
      </c>
      <c r="G522" s="65" t="s">
        <v>94</v>
      </c>
      <c r="H522" s="65" t="s">
        <v>11</v>
      </c>
      <c r="I522" s="66" t="n">
        <v>43798</v>
      </c>
      <c r="J522" s="67" t="n">
        <v>0.585115740740741</v>
      </c>
      <c r="K522" s="66" t="n">
        <v>43802</v>
      </c>
      <c r="L522" s="65" t="s">
        <v>2015</v>
      </c>
      <c r="M522" s="65"/>
      <c r="N522" s="65" t="s">
        <v>220</v>
      </c>
      <c r="O522" s="65" t="s">
        <v>221</v>
      </c>
      <c r="P522" s="65" t="s">
        <v>2626</v>
      </c>
      <c r="Q522" s="65" t="s">
        <v>94</v>
      </c>
      <c r="R522" s="65" t="s">
        <v>94</v>
      </c>
      <c r="S522" s="65" t="s">
        <v>99</v>
      </c>
      <c r="T522" s="65"/>
      <c r="U522" s="65"/>
      <c r="V522" s="65"/>
      <c r="W522" s="65" t="s">
        <v>1734</v>
      </c>
      <c r="X522" s="68" t="n">
        <v>182</v>
      </c>
      <c r="Y522" s="68" t="n">
        <v>182</v>
      </c>
      <c r="Z522" s="65" t="s">
        <v>2221</v>
      </c>
      <c r="AA522" s="65" t="s">
        <v>2647</v>
      </c>
      <c r="AB522" s="65" t="s">
        <v>2648</v>
      </c>
      <c r="AC522" s="65" t="s">
        <v>2649</v>
      </c>
      <c r="AD522" s="65" t="s">
        <v>105</v>
      </c>
      <c r="AE522" s="65" t="s">
        <v>2650</v>
      </c>
      <c r="AF522" s="65" t="s">
        <v>107</v>
      </c>
      <c r="AG522" s="65" t="s">
        <v>107</v>
      </c>
      <c r="AH522" s="68" t="n">
        <v>461.85728</v>
      </c>
    </row>
    <row r="523" customFormat="false" ht="14.25" hidden="false" customHeight="false" outlineLevel="0" collapsed="false">
      <c r="B523" s="65" t="s">
        <v>34</v>
      </c>
      <c r="C523" s="66" t="n">
        <v>43802</v>
      </c>
      <c r="D523" s="65" t="s">
        <v>108</v>
      </c>
      <c r="E523" s="65" t="s">
        <v>2625</v>
      </c>
      <c r="F523" s="65" t="s">
        <v>93</v>
      </c>
      <c r="G523" s="65" t="s">
        <v>94</v>
      </c>
      <c r="H523" s="65" t="s">
        <v>21</v>
      </c>
      <c r="I523" s="66" t="n">
        <v>43798</v>
      </c>
      <c r="J523" s="67" t="n">
        <v>0.424409722222222</v>
      </c>
      <c r="K523" s="66" t="n">
        <v>43802</v>
      </c>
      <c r="L523" s="65" t="s">
        <v>2015</v>
      </c>
      <c r="M523" s="65"/>
      <c r="N523" s="65" t="s">
        <v>2594</v>
      </c>
      <c r="O523" s="65" t="s">
        <v>2595</v>
      </c>
      <c r="P523" s="65" t="s">
        <v>2596</v>
      </c>
      <c r="Q523" s="65" t="s">
        <v>94</v>
      </c>
      <c r="R523" s="65" t="s">
        <v>474</v>
      </c>
      <c r="S523" s="65" t="s">
        <v>94</v>
      </c>
      <c r="T523" s="65"/>
      <c r="U523" s="65"/>
      <c r="V523" s="65"/>
      <c r="W523" s="65" t="s">
        <v>1734</v>
      </c>
      <c r="X523" s="68" t="n">
        <v>245052</v>
      </c>
      <c r="Y523" s="68" t="n">
        <v>245052</v>
      </c>
      <c r="Z523" s="65" t="s">
        <v>1343</v>
      </c>
      <c r="AA523" s="65" t="s">
        <v>2604</v>
      </c>
      <c r="AB523" s="65" t="s">
        <v>2604</v>
      </c>
      <c r="AC523" s="65" t="s">
        <v>105</v>
      </c>
      <c r="AD523" s="65" t="s">
        <v>105</v>
      </c>
      <c r="AE523" s="65" t="s">
        <v>105</v>
      </c>
      <c r="AF523" s="65" t="s">
        <v>107</v>
      </c>
      <c r="AG523" s="65" t="s">
        <v>107</v>
      </c>
      <c r="AH523" s="68" t="n">
        <v>514609.2</v>
      </c>
    </row>
    <row r="524" customFormat="false" ht="14.25" hidden="false" customHeight="false" outlineLevel="0" collapsed="false">
      <c r="B524" s="65" t="s">
        <v>36</v>
      </c>
      <c r="C524" s="66" t="n">
        <v>43802</v>
      </c>
      <c r="D524" s="65" t="s">
        <v>167</v>
      </c>
      <c r="E524" s="65" t="s">
        <v>2632</v>
      </c>
      <c r="F524" s="65" t="s">
        <v>93</v>
      </c>
      <c r="G524" s="65" t="s">
        <v>94</v>
      </c>
      <c r="H524" s="65" t="s">
        <v>21</v>
      </c>
      <c r="I524" s="66" t="n">
        <v>43798</v>
      </c>
      <c r="J524" s="67" t="n">
        <v>0.424409722222222</v>
      </c>
      <c r="K524" s="66" t="n">
        <v>43802</v>
      </c>
      <c r="L524" s="65" t="s">
        <v>2015</v>
      </c>
      <c r="M524" s="65"/>
      <c r="N524" s="65" t="s">
        <v>2594</v>
      </c>
      <c r="O524" s="65" t="s">
        <v>2595</v>
      </c>
      <c r="P524" s="65" t="s">
        <v>2596</v>
      </c>
      <c r="Q524" s="65" t="s">
        <v>94</v>
      </c>
      <c r="R524" s="65" t="s">
        <v>474</v>
      </c>
      <c r="S524" s="65" t="s">
        <v>94</v>
      </c>
      <c r="T524" s="65"/>
      <c r="U524" s="65"/>
      <c r="V524" s="65"/>
      <c r="W524" s="65" t="s">
        <v>1734</v>
      </c>
      <c r="X524" s="68" t="n">
        <v>4949</v>
      </c>
      <c r="Y524" s="68" t="n">
        <v>4949</v>
      </c>
      <c r="Z524" s="65" t="s">
        <v>1343</v>
      </c>
      <c r="AA524" s="65" t="s">
        <v>2605</v>
      </c>
      <c r="AB524" s="65" t="s">
        <v>2605</v>
      </c>
      <c r="AC524" s="65" t="s">
        <v>105</v>
      </c>
      <c r="AD524" s="65" t="s">
        <v>105</v>
      </c>
      <c r="AE524" s="65" t="s">
        <v>105</v>
      </c>
      <c r="AF524" s="65" t="s">
        <v>107</v>
      </c>
      <c r="AG524" s="65" t="s">
        <v>107</v>
      </c>
      <c r="AH524" s="68" t="n">
        <v>10392.9</v>
      </c>
    </row>
    <row r="525" customFormat="false" ht="14.25" hidden="false" customHeight="false" outlineLevel="0" collapsed="false">
      <c r="B525" s="69" t="s">
        <v>34</v>
      </c>
      <c r="C525" s="70" t="n">
        <v>43804</v>
      </c>
      <c r="D525" s="69" t="s">
        <v>108</v>
      </c>
      <c r="E525" s="69" t="s">
        <v>2651</v>
      </c>
      <c r="F525" s="69" t="s">
        <v>93</v>
      </c>
      <c r="G525" s="69" t="s">
        <v>94</v>
      </c>
      <c r="H525" s="69" t="s">
        <v>10</v>
      </c>
      <c r="I525" s="70" t="n">
        <v>43803</v>
      </c>
      <c r="J525" s="71" t="n">
        <v>0.652291666666667</v>
      </c>
      <c r="K525" s="70" t="n">
        <v>43805</v>
      </c>
      <c r="L525" s="69" t="s">
        <v>2015</v>
      </c>
      <c r="M525" s="69"/>
      <c r="N525" s="69" t="s">
        <v>2090</v>
      </c>
      <c r="O525" s="69" t="s">
        <v>2091</v>
      </c>
      <c r="P525" s="69" t="s">
        <v>2158</v>
      </c>
      <c r="Q525" s="69" t="s">
        <v>94</v>
      </c>
      <c r="R525" s="69" t="s">
        <v>94</v>
      </c>
      <c r="S525" s="69" t="s">
        <v>99</v>
      </c>
      <c r="T525" s="69"/>
      <c r="U525" s="69"/>
      <c r="V525" s="69"/>
      <c r="W525" s="69" t="s">
        <v>2017</v>
      </c>
      <c r="X525" s="72" t="n">
        <v>489724</v>
      </c>
      <c r="Y525" s="72" t="n">
        <v>489724</v>
      </c>
      <c r="Z525" s="69" t="s">
        <v>2093</v>
      </c>
      <c r="AA525" s="69" t="s">
        <v>2652</v>
      </c>
      <c r="AB525" s="69" t="s">
        <v>2653</v>
      </c>
      <c r="AC525" s="69" t="s">
        <v>2654</v>
      </c>
      <c r="AD525" s="69" t="s">
        <v>105</v>
      </c>
      <c r="AE525" s="69" t="s">
        <v>106</v>
      </c>
      <c r="AF525" s="69" t="s">
        <v>107</v>
      </c>
      <c r="AG525" s="69" t="s">
        <v>107</v>
      </c>
      <c r="AH525" s="72" t="n">
        <v>317682.96</v>
      </c>
    </row>
    <row r="526" customFormat="false" ht="14.25" hidden="false" customHeight="false" outlineLevel="0" collapsed="false">
      <c r="B526" s="65" t="s">
        <v>35</v>
      </c>
      <c r="C526" s="66" t="n">
        <v>43804</v>
      </c>
      <c r="D526" s="65" t="s">
        <v>91</v>
      </c>
      <c r="E526" s="65" t="s">
        <v>2655</v>
      </c>
      <c r="F526" s="65" t="s">
        <v>93</v>
      </c>
      <c r="G526" s="65" t="s">
        <v>94</v>
      </c>
      <c r="H526" s="65" t="s">
        <v>7</v>
      </c>
      <c r="I526" s="66" t="n">
        <v>43803</v>
      </c>
      <c r="J526" s="67" t="n">
        <v>0.676145833333333</v>
      </c>
      <c r="K526" s="66" t="n">
        <v>43805</v>
      </c>
      <c r="L526" s="65" t="s">
        <v>2015</v>
      </c>
      <c r="M526" s="65"/>
      <c r="N526" s="65" t="s">
        <v>2607</v>
      </c>
      <c r="O526" s="65" t="s">
        <v>2608</v>
      </c>
      <c r="P526" s="65" t="s">
        <v>2609</v>
      </c>
      <c r="Q526" s="65" t="s">
        <v>94</v>
      </c>
      <c r="R526" s="65" t="s">
        <v>94</v>
      </c>
      <c r="S526" s="65" t="s">
        <v>99</v>
      </c>
      <c r="T526" s="65"/>
      <c r="U526" s="65"/>
      <c r="V526" s="65"/>
      <c r="W526" s="65" t="s">
        <v>1734</v>
      </c>
      <c r="X526" s="68" t="n">
        <v>135000</v>
      </c>
      <c r="Y526" s="68" t="n">
        <v>135000</v>
      </c>
      <c r="Z526" s="65" t="s">
        <v>2656</v>
      </c>
      <c r="AA526" s="65" t="s">
        <v>2657</v>
      </c>
      <c r="AB526" s="65" t="s">
        <v>2658</v>
      </c>
      <c r="AC526" s="65" t="s">
        <v>2659</v>
      </c>
      <c r="AD526" s="65" t="s">
        <v>105</v>
      </c>
      <c r="AE526" s="65" t="s">
        <v>2660</v>
      </c>
      <c r="AF526" s="65" t="s">
        <v>107</v>
      </c>
      <c r="AG526" s="65" t="s">
        <v>107</v>
      </c>
      <c r="AH526" s="68" t="n">
        <v>546563.5156</v>
      </c>
    </row>
    <row r="527" customFormat="false" ht="14.25" hidden="false" customHeight="false" outlineLevel="0" collapsed="false">
      <c r="B527" s="69" t="s">
        <v>36</v>
      </c>
      <c r="C527" s="70" t="n">
        <v>43804</v>
      </c>
      <c r="D527" s="69" t="s">
        <v>167</v>
      </c>
      <c r="E527" s="69" t="s">
        <v>2661</v>
      </c>
      <c r="F527" s="69" t="s">
        <v>93</v>
      </c>
      <c r="G527" s="69" t="s">
        <v>94</v>
      </c>
      <c r="H527" s="69" t="s">
        <v>10</v>
      </c>
      <c r="I527" s="70" t="n">
        <v>43803</v>
      </c>
      <c r="J527" s="71" t="n">
        <v>0.652291666666667</v>
      </c>
      <c r="K527" s="70" t="n">
        <v>43805</v>
      </c>
      <c r="L527" s="69" t="s">
        <v>2015</v>
      </c>
      <c r="M527" s="69"/>
      <c r="N527" s="69" t="s">
        <v>2090</v>
      </c>
      <c r="O527" s="69" t="s">
        <v>2091</v>
      </c>
      <c r="P527" s="69" t="s">
        <v>2158</v>
      </c>
      <c r="Q527" s="69" t="s">
        <v>94</v>
      </c>
      <c r="R527" s="69" t="s">
        <v>94</v>
      </c>
      <c r="S527" s="69" t="s">
        <v>99</v>
      </c>
      <c r="T527" s="69"/>
      <c r="U527" s="69"/>
      <c r="V527" s="69"/>
      <c r="W527" s="69" t="s">
        <v>2017</v>
      </c>
      <c r="X527" s="72" t="n">
        <v>10276</v>
      </c>
      <c r="Y527" s="72" t="n">
        <v>10276</v>
      </c>
      <c r="Z527" s="69" t="s">
        <v>2093</v>
      </c>
      <c r="AA527" s="69" t="s">
        <v>2662</v>
      </c>
      <c r="AB527" s="69" t="s">
        <v>2663</v>
      </c>
      <c r="AC527" s="69" t="s">
        <v>2664</v>
      </c>
      <c r="AD527" s="69" t="s">
        <v>105</v>
      </c>
      <c r="AE527" s="69" t="s">
        <v>105</v>
      </c>
      <c r="AF527" s="69" t="s">
        <v>107</v>
      </c>
      <c r="AG527" s="69" t="s">
        <v>107</v>
      </c>
      <c r="AH527" s="72" t="n">
        <v>6666.04</v>
      </c>
    </row>
    <row r="528" customFormat="false" ht="14.25" hidden="false" customHeight="false" outlineLevel="0" collapsed="false">
      <c r="B528" s="65" t="s">
        <v>34</v>
      </c>
      <c r="C528" s="66" t="n">
        <v>43808</v>
      </c>
      <c r="D528" s="65" t="s">
        <v>108</v>
      </c>
      <c r="E528" s="65" t="s">
        <v>2665</v>
      </c>
      <c r="F528" s="65" t="s">
        <v>93</v>
      </c>
      <c r="G528" s="65" t="s">
        <v>94</v>
      </c>
      <c r="H528" s="65" t="s">
        <v>11</v>
      </c>
      <c r="I528" s="66" t="n">
        <v>43805</v>
      </c>
      <c r="J528" s="67" t="n">
        <v>0.664849537037037</v>
      </c>
      <c r="K528" s="66" t="n">
        <v>43809</v>
      </c>
      <c r="L528" s="65" t="s">
        <v>2015</v>
      </c>
      <c r="M528" s="65"/>
      <c r="N528" s="65" t="s">
        <v>2666</v>
      </c>
      <c r="O528" s="65" t="s">
        <v>2667</v>
      </c>
      <c r="P528" s="65" t="s">
        <v>2668</v>
      </c>
      <c r="Q528" s="65" t="s">
        <v>94</v>
      </c>
      <c r="R528" s="65" t="s">
        <v>94</v>
      </c>
      <c r="S528" s="65" t="s">
        <v>99</v>
      </c>
      <c r="T528" s="65"/>
      <c r="U528" s="65"/>
      <c r="V528" s="65"/>
      <c r="W528" s="65" t="s">
        <v>1734</v>
      </c>
      <c r="X528" s="68" t="n">
        <v>10233</v>
      </c>
      <c r="Y528" s="68" t="n">
        <v>10233</v>
      </c>
      <c r="Z528" s="65" t="s">
        <v>2669</v>
      </c>
      <c r="AA528" s="65" t="s">
        <v>2670</v>
      </c>
      <c r="AB528" s="65" t="s">
        <v>2671</v>
      </c>
      <c r="AC528" s="65" t="s">
        <v>2672</v>
      </c>
      <c r="AD528" s="65" t="s">
        <v>105</v>
      </c>
      <c r="AE528" s="65" t="s">
        <v>106</v>
      </c>
      <c r="AF528" s="65" t="s">
        <v>107</v>
      </c>
      <c r="AG528" s="65" t="s">
        <v>107</v>
      </c>
      <c r="AH528" s="68" t="n">
        <v>36913.4776</v>
      </c>
    </row>
    <row r="529" customFormat="false" ht="14.25" hidden="false" customHeight="false" outlineLevel="0" collapsed="false">
      <c r="B529" s="69" t="s">
        <v>35</v>
      </c>
      <c r="C529" s="70" t="n">
        <v>43811</v>
      </c>
      <c r="D529" s="69" t="s">
        <v>91</v>
      </c>
      <c r="E529" s="69" t="s">
        <v>2673</v>
      </c>
      <c r="F529" s="69" t="s">
        <v>93</v>
      </c>
      <c r="G529" s="69" t="s">
        <v>94</v>
      </c>
      <c r="H529" s="69" t="s">
        <v>7</v>
      </c>
      <c r="I529" s="70" t="n">
        <v>43810</v>
      </c>
      <c r="J529" s="71" t="n">
        <v>0.682268518518519</v>
      </c>
      <c r="K529" s="70" t="n">
        <v>43812</v>
      </c>
      <c r="L529" s="69" t="s">
        <v>2015</v>
      </c>
      <c r="M529" s="69"/>
      <c r="N529" s="69" t="s">
        <v>2607</v>
      </c>
      <c r="O529" s="69" t="s">
        <v>2608</v>
      </c>
      <c r="P529" s="69" t="s">
        <v>2609</v>
      </c>
      <c r="Q529" s="69" t="s">
        <v>94</v>
      </c>
      <c r="R529" s="69" t="s">
        <v>94</v>
      </c>
      <c r="S529" s="69" t="s">
        <v>99</v>
      </c>
      <c r="T529" s="69"/>
      <c r="U529" s="69"/>
      <c r="V529" s="69"/>
      <c r="W529" s="69" t="s">
        <v>2017</v>
      </c>
      <c r="X529" s="72" t="n">
        <v>135000</v>
      </c>
      <c r="Y529" s="72" t="n">
        <v>135000</v>
      </c>
      <c r="Z529" s="69" t="s">
        <v>2674</v>
      </c>
      <c r="AA529" s="69" t="s">
        <v>2675</v>
      </c>
      <c r="AB529" s="69" t="s">
        <v>2676</v>
      </c>
      <c r="AC529" s="69" t="s">
        <v>2677</v>
      </c>
      <c r="AD529" s="69" t="s">
        <v>105</v>
      </c>
      <c r="AE529" s="69" t="s">
        <v>106</v>
      </c>
      <c r="AF529" s="69" t="s">
        <v>107</v>
      </c>
      <c r="AG529" s="69" t="s">
        <v>107</v>
      </c>
      <c r="AH529" s="72" t="n">
        <v>434218.7576</v>
      </c>
    </row>
    <row r="530" customFormat="false" ht="14.25" hidden="false" customHeight="false" outlineLevel="0" collapsed="false">
      <c r="B530" s="65" t="s">
        <v>34</v>
      </c>
      <c r="C530" s="66" t="n">
        <v>43812</v>
      </c>
      <c r="D530" s="65" t="s">
        <v>108</v>
      </c>
      <c r="E530" s="65" t="s">
        <v>2678</v>
      </c>
      <c r="F530" s="65" t="s">
        <v>93</v>
      </c>
      <c r="G530" s="65" t="s">
        <v>94</v>
      </c>
      <c r="H530" s="65" t="s">
        <v>7</v>
      </c>
      <c r="I530" s="66" t="n">
        <v>43811</v>
      </c>
      <c r="J530" s="67" t="n">
        <v>0.651979166666667</v>
      </c>
      <c r="K530" s="66" t="n">
        <v>43815</v>
      </c>
      <c r="L530" s="65" t="s">
        <v>2015</v>
      </c>
      <c r="M530" s="65"/>
      <c r="N530" s="65" t="s">
        <v>2090</v>
      </c>
      <c r="O530" s="65" t="s">
        <v>2091</v>
      </c>
      <c r="P530" s="65" t="s">
        <v>2158</v>
      </c>
      <c r="Q530" s="65" t="s">
        <v>94</v>
      </c>
      <c r="R530" s="65" t="s">
        <v>94</v>
      </c>
      <c r="S530" s="65" t="s">
        <v>94</v>
      </c>
      <c r="T530" s="65"/>
      <c r="U530" s="65"/>
      <c r="V530" s="65"/>
      <c r="W530" s="65" t="s">
        <v>2017</v>
      </c>
      <c r="X530" s="68" t="n">
        <v>24486</v>
      </c>
      <c r="Y530" s="68" t="n">
        <v>24486</v>
      </c>
      <c r="Z530" s="65" t="s">
        <v>2093</v>
      </c>
      <c r="AA530" s="65" t="s">
        <v>2679</v>
      </c>
      <c r="AB530" s="65" t="s">
        <v>2680</v>
      </c>
      <c r="AC530" s="65" t="s">
        <v>2681</v>
      </c>
      <c r="AD530" s="65" t="s">
        <v>105</v>
      </c>
      <c r="AE530" s="65" t="s">
        <v>106</v>
      </c>
      <c r="AF530" s="65" t="s">
        <v>107</v>
      </c>
      <c r="AG530" s="65" t="s">
        <v>107</v>
      </c>
      <c r="AH530" s="68" t="n">
        <v>15883.07</v>
      </c>
    </row>
    <row r="531" customFormat="false" ht="14.25" hidden="false" customHeight="false" outlineLevel="0" collapsed="false">
      <c r="B531" s="69" t="s">
        <v>34</v>
      </c>
      <c r="C531" s="70" t="n">
        <v>43812</v>
      </c>
      <c r="D531" s="69" t="s">
        <v>108</v>
      </c>
      <c r="E531" s="69" t="s">
        <v>2682</v>
      </c>
      <c r="F531" s="69" t="s">
        <v>93</v>
      </c>
      <c r="G531" s="69" t="s">
        <v>94</v>
      </c>
      <c r="H531" s="69" t="s">
        <v>7</v>
      </c>
      <c r="I531" s="70" t="n">
        <v>43812</v>
      </c>
      <c r="J531" s="71" t="n">
        <v>0.345486111111111</v>
      </c>
      <c r="K531" s="70" t="n">
        <v>43816</v>
      </c>
      <c r="L531" s="69" t="s">
        <v>2015</v>
      </c>
      <c r="M531" s="69"/>
      <c r="N531" s="69" t="s">
        <v>2090</v>
      </c>
      <c r="O531" s="69" t="s">
        <v>2091</v>
      </c>
      <c r="P531" s="69" t="s">
        <v>2158</v>
      </c>
      <c r="Q531" s="69" t="s">
        <v>94</v>
      </c>
      <c r="R531" s="69" t="s">
        <v>94</v>
      </c>
      <c r="S531" s="69" t="s">
        <v>94</v>
      </c>
      <c r="T531" s="69"/>
      <c r="U531" s="69"/>
      <c r="V531" s="69"/>
      <c r="W531" s="69" t="s">
        <v>2017</v>
      </c>
      <c r="X531" s="72" t="n">
        <v>73459</v>
      </c>
      <c r="Y531" s="72" t="n">
        <v>73459</v>
      </c>
      <c r="Z531" s="69" t="s">
        <v>2093</v>
      </c>
      <c r="AA531" s="69" t="s">
        <v>2683</v>
      </c>
      <c r="AB531" s="69" t="s">
        <v>2684</v>
      </c>
      <c r="AC531" s="69" t="s">
        <v>2685</v>
      </c>
      <c r="AD531" s="69" t="s">
        <v>105</v>
      </c>
      <c r="AE531" s="69" t="s">
        <v>106</v>
      </c>
      <c r="AF531" s="69" t="s">
        <v>107</v>
      </c>
      <c r="AG531" s="69" t="s">
        <v>107</v>
      </c>
      <c r="AH531" s="72" t="n">
        <v>47651.85</v>
      </c>
    </row>
    <row r="532" customFormat="false" ht="14.25" hidden="false" customHeight="false" outlineLevel="0" collapsed="false">
      <c r="B532" s="65" t="s">
        <v>36</v>
      </c>
      <c r="C532" s="66" t="n">
        <v>43812</v>
      </c>
      <c r="D532" s="65" t="s">
        <v>167</v>
      </c>
      <c r="E532" s="65" t="s">
        <v>2686</v>
      </c>
      <c r="F532" s="65" t="s">
        <v>93</v>
      </c>
      <c r="G532" s="65" t="s">
        <v>94</v>
      </c>
      <c r="H532" s="65" t="s">
        <v>7</v>
      </c>
      <c r="I532" s="66" t="n">
        <v>43811</v>
      </c>
      <c r="J532" s="67" t="n">
        <v>0.651979166666667</v>
      </c>
      <c r="K532" s="66" t="n">
        <v>43815</v>
      </c>
      <c r="L532" s="65" t="s">
        <v>2015</v>
      </c>
      <c r="M532" s="65"/>
      <c r="N532" s="65" t="s">
        <v>2090</v>
      </c>
      <c r="O532" s="65" t="s">
        <v>2091</v>
      </c>
      <c r="P532" s="65" t="s">
        <v>2158</v>
      </c>
      <c r="Q532" s="65" t="s">
        <v>94</v>
      </c>
      <c r="R532" s="65" t="s">
        <v>94</v>
      </c>
      <c r="S532" s="65" t="s">
        <v>94</v>
      </c>
      <c r="T532" s="65"/>
      <c r="U532" s="65"/>
      <c r="V532" s="65"/>
      <c r="W532" s="65" t="s">
        <v>2017</v>
      </c>
      <c r="X532" s="68" t="n">
        <v>514</v>
      </c>
      <c r="Y532" s="68" t="n">
        <v>514</v>
      </c>
      <c r="Z532" s="65" t="s">
        <v>2093</v>
      </c>
      <c r="AA532" s="65" t="s">
        <v>2687</v>
      </c>
      <c r="AB532" s="65" t="s">
        <v>2688</v>
      </c>
      <c r="AC532" s="65" t="s">
        <v>2159</v>
      </c>
      <c r="AD532" s="65" t="s">
        <v>105</v>
      </c>
      <c r="AE532" s="65" t="s">
        <v>105</v>
      </c>
      <c r="AF532" s="65" t="s">
        <v>107</v>
      </c>
      <c r="AG532" s="65" t="s">
        <v>107</v>
      </c>
      <c r="AH532" s="68" t="n">
        <v>333.43</v>
      </c>
    </row>
    <row r="533" customFormat="false" ht="14.25" hidden="false" customHeight="false" outlineLevel="0" collapsed="false">
      <c r="B533" s="69" t="s">
        <v>36</v>
      </c>
      <c r="C533" s="70" t="n">
        <v>43812</v>
      </c>
      <c r="D533" s="69" t="s">
        <v>167</v>
      </c>
      <c r="E533" s="69" t="s">
        <v>2689</v>
      </c>
      <c r="F533" s="69" t="s">
        <v>93</v>
      </c>
      <c r="G533" s="69" t="s">
        <v>94</v>
      </c>
      <c r="H533" s="69" t="s">
        <v>7</v>
      </c>
      <c r="I533" s="70" t="n">
        <v>43812</v>
      </c>
      <c r="J533" s="71" t="n">
        <v>0.345486111111111</v>
      </c>
      <c r="K533" s="70" t="n">
        <v>43816</v>
      </c>
      <c r="L533" s="69" t="s">
        <v>2015</v>
      </c>
      <c r="M533" s="69"/>
      <c r="N533" s="69" t="s">
        <v>2090</v>
      </c>
      <c r="O533" s="69" t="s">
        <v>2091</v>
      </c>
      <c r="P533" s="69" t="s">
        <v>2158</v>
      </c>
      <c r="Q533" s="69" t="s">
        <v>94</v>
      </c>
      <c r="R533" s="69" t="s">
        <v>94</v>
      </c>
      <c r="S533" s="69" t="s">
        <v>94</v>
      </c>
      <c r="T533" s="69"/>
      <c r="U533" s="69"/>
      <c r="V533" s="69"/>
      <c r="W533" s="69" t="s">
        <v>2017</v>
      </c>
      <c r="X533" s="72" t="n">
        <v>1541</v>
      </c>
      <c r="Y533" s="72" t="n">
        <v>1541</v>
      </c>
      <c r="Z533" s="69" t="s">
        <v>2093</v>
      </c>
      <c r="AA533" s="69" t="s">
        <v>2690</v>
      </c>
      <c r="AB533" s="69" t="s">
        <v>2691</v>
      </c>
      <c r="AC533" s="69" t="s">
        <v>984</v>
      </c>
      <c r="AD533" s="69" t="s">
        <v>105</v>
      </c>
      <c r="AE533" s="69" t="s">
        <v>105</v>
      </c>
      <c r="AF533" s="69" t="s">
        <v>107</v>
      </c>
      <c r="AG533" s="69" t="s">
        <v>107</v>
      </c>
      <c r="AH533" s="72" t="n">
        <v>999.65</v>
      </c>
    </row>
    <row r="534" customFormat="false" ht="14.25" hidden="false" customHeight="false" outlineLevel="0" collapsed="false">
      <c r="B534" s="65" t="s">
        <v>34</v>
      </c>
      <c r="C534" s="66" t="n">
        <v>43815</v>
      </c>
      <c r="D534" s="65" t="s">
        <v>108</v>
      </c>
      <c r="E534" s="65" t="s">
        <v>2692</v>
      </c>
      <c r="F534" s="65" t="s">
        <v>93</v>
      </c>
      <c r="G534" s="65" t="s">
        <v>94</v>
      </c>
      <c r="H534" s="65" t="s">
        <v>7</v>
      </c>
      <c r="I534" s="66" t="n">
        <v>43812</v>
      </c>
      <c r="J534" s="67" t="n">
        <v>0.700324074074074</v>
      </c>
      <c r="K534" s="66" t="n">
        <v>43816</v>
      </c>
      <c r="L534" s="65" t="s">
        <v>2015</v>
      </c>
      <c r="M534" s="65"/>
      <c r="N534" s="65" t="s">
        <v>2090</v>
      </c>
      <c r="O534" s="65" t="s">
        <v>2091</v>
      </c>
      <c r="P534" s="65" t="s">
        <v>2158</v>
      </c>
      <c r="Q534" s="65" t="s">
        <v>94</v>
      </c>
      <c r="R534" s="65" t="s">
        <v>94</v>
      </c>
      <c r="S534" s="65" t="s">
        <v>99</v>
      </c>
      <c r="T534" s="65"/>
      <c r="U534" s="65"/>
      <c r="V534" s="65"/>
      <c r="W534" s="65" t="s">
        <v>2017</v>
      </c>
      <c r="X534" s="68" t="n">
        <v>244863</v>
      </c>
      <c r="Y534" s="68" t="n">
        <v>244863</v>
      </c>
      <c r="Z534" s="65" t="s">
        <v>2693</v>
      </c>
      <c r="AA534" s="65" t="s">
        <v>2694</v>
      </c>
      <c r="AB534" s="65" t="s">
        <v>2695</v>
      </c>
      <c r="AC534" s="65" t="s">
        <v>2696</v>
      </c>
      <c r="AD534" s="65" t="s">
        <v>105</v>
      </c>
      <c r="AE534" s="65" t="s">
        <v>106</v>
      </c>
      <c r="AF534" s="65" t="s">
        <v>107</v>
      </c>
      <c r="AG534" s="65" t="s">
        <v>107</v>
      </c>
      <c r="AH534" s="68" t="n">
        <v>161651.92</v>
      </c>
    </row>
    <row r="535" customFormat="false" ht="14.25" hidden="false" customHeight="false" outlineLevel="0" collapsed="false">
      <c r="B535" s="69" t="s">
        <v>34</v>
      </c>
      <c r="C535" s="70" t="n">
        <v>43815</v>
      </c>
      <c r="D535" s="69" t="s">
        <v>108</v>
      </c>
      <c r="E535" s="69" t="s">
        <v>2697</v>
      </c>
      <c r="F535" s="69" t="s">
        <v>93</v>
      </c>
      <c r="G535" s="69" t="s">
        <v>94</v>
      </c>
      <c r="H535" s="69" t="s">
        <v>14</v>
      </c>
      <c r="I535" s="70" t="n">
        <v>43812</v>
      </c>
      <c r="J535" s="71" t="n">
        <v>0.514953703703704</v>
      </c>
      <c r="K535" s="70" t="n">
        <v>43816</v>
      </c>
      <c r="L535" s="69" t="s">
        <v>2015</v>
      </c>
      <c r="M535" s="69"/>
      <c r="N535" s="69" t="s">
        <v>1134</v>
      </c>
      <c r="O535" s="69" t="s">
        <v>1135</v>
      </c>
      <c r="P535" s="69" t="s">
        <v>2460</v>
      </c>
      <c r="Q535" s="69" t="s">
        <v>94</v>
      </c>
      <c r="R535" s="69" t="s">
        <v>94</v>
      </c>
      <c r="S535" s="69" t="s">
        <v>99</v>
      </c>
      <c r="T535" s="69"/>
      <c r="U535" s="69"/>
      <c r="V535" s="69"/>
      <c r="W535" s="69" t="s">
        <v>1734</v>
      </c>
      <c r="X535" s="72" t="n">
        <v>50000</v>
      </c>
      <c r="Y535" s="72" t="n">
        <v>50000</v>
      </c>
      <c r="Z535" s="69" t="s">
        <v>2698</v>
      </c>
      <c r="AA535" s="69" t="s">
        <v>2699</v>
      </c>
      <c r="AB535" s="69" t="s">
        <v>2700</v>
      </c>
      <c r="AC535" s="69" t="s">
        <v>2701</v>
      </c>
      <c r="AD535" s="69" t="s">
        <v>105</v>
      </c>
      <c r="AE535" s="69" t="s">
        <v>106</v>
      </c>
      <c r="AF535" s="69" t="s">
        <v>107</v>
      </c>
      <c r="AG535" s="69" t="s">
        <v>107</v>
      </c>
      <c r="AH535" s="72" t="n">
        <v>14905.75</v>
      </c>
    </row>
    <row r="536" customFormat="false" ht="14.25" hidden="false" customHeight="false" outlineLevel="0" collapsed="false">
      <c r="B536" s="65" t="s">
        <v>36</v>
      </c>
      <c r="C536" s="66" t="n">
        <v>43815</v>
      </c>
      <c r="D536" s="65" t="s">
        <v>167</v>
      </c>
      <c r="E536" s="65" t="s">
        <v>2702</v>
      </c>
      <c r="F536" s="65" t="s">
        <v>93</v>
      </c>
      <c r="G536" s="65" t="s">
        <v>94</v>
      </c>
      <c r="H536" s="65" t="s">
        <v>7</v>
      </c>
      <c r="I536" s="66" t="n">
        <v>43812</v>
      </c>
      <c r="J536" s="67" t="n">
        <v>0.700324074074074</v>
      </c>
      <c r="K536" s="66" t="n">
        <v>43816</v>
      </c>
      <c r="L536" s="65" t="s">
        <v>2015</v>
      </c>
      <c r="M536" s="65"/>
      <c r="N536" s="65" t="s">
        <v>2090</v>
      </c>
      <c r="O536" s="65" t="s">
        <v>2091</v>
      </c>
      <c r="P536" s="65" t="s">
        <v>2158</v>
      </c>
      <c r="Q536" s="65" t="s">
        <v>94</v>
      </c>
      <c r="R536" s="65" t="s">
        <v>94</v>
      </c>
      <c r="S536" s="65" t="s">
        <v>99</v>
      </c>
      <c r="T536" s="65"/>
      <c r="U536" s="65"/>
      <c r="V536" s="65"/>
      <c r="W536" s="65" t="s">
        <v>2017</v>
      </c>
      <c r="X536" s="68" t="n">
        <v>5137</v>
      </c>
      <c r="Y536" s="68" t="n">
        <v>5137</v>
      </c>
      <c r="Z536" s="65" t="s">
        <v>2693</v>
      </c>
      <c r="AA536" s="65" t="s">
        <v>2703</v>
      </c>
      <c r="AB536" s="65" t="s">
        <v>2704</v>
      </c>
      <c r="AC536" s="65" t="s">
        <v>2705</v>
      </c>
      <c r="AD536" s="65" t="s">
        <v>105</v>
      </c>
      <c r="AE536" s="65" t="s">
        <v>105</v>
      </c>
      <c r="AF536" s="65" t="s">
        <v>107</v>
      </c>
      <c r="AG536" s="65" t="s">
        <v>107</v>
      </c>
      <c r="AH536" s="68" t="n">
        <v>3391.33</v>
      </c>
    </row>
    <row r="537" customFormat="false" ht="14.25" hidden="false" customHeight="false" outlineLevel="0" collapsed="false">
      <c r="B537" s="69" t="s">
        <v>34</v>
      </c>
      <c r="C537" s="70" t="n">
        <v>43816</v>
      </c>
      <c r="D537" s="69" t="s">
        <v>108</v>
      </c>
      <c r="E537" s="69" t="s">
        <v>2706</v>
      </c>
      <c r="F537" s="69" t="s">
        <v>93</v>
      </c>
      <c r="G537" s="69" t="s">
        <v>94</v>
      </c>
      <c r="H537" s="69" t="s">
        <v>9</v>
      </c>
      <c r="I537" s="70" t="n">
        <v>43815</v>
      </c>
      <c r="J537" s="71" t="n">
        <v>0.520833333333333</v>
      </c>
      <c r="K537" s="70" t="n">
        <v>43817</v>
      </c>
      <c r="L537" s="69" t="s">
        <v>2015</v>
      </c>
      <c r="M537" s="69"/>
      <c r="N537" s="69" t="s">
        <v>517</v>
      </c>
      <c r="O537" s="69" t="s">
        <v>518</v>
      </c>
      <c r="P537" s="69" t="s">
        <v>2707</v>
      </c>
      <c r="Q537" s="69" t="s">
        <v>94</v>
      </c>
      <c r="R537" s="69" t="s">
        <v>94</v>
      </c>
      <c r="S537" s="69" t="s">
        <v>99</v>
      </c>
      <c r="T537" s="69"/>
      <c r="U537" s="69"/>
      <c r="V537" s="69"/>
      <c r="W537" s="69" t="s">
        <v>1734</v>
      </c>
      <c r="X537" s="72" t="n">
        <v>2200000</v>
      </c>
      <c r="Y537" s="72" t="n">
        <v>2200000</v>
      </c>
      <c r="Z537" s="69" t="s">
        <v>2708</v>
      </c>
      <c r="AA537" s="69" t="s">
        <v>2709</v>
      </c>
      <c r="AB537" s="69" t="s">
        <v>2710</v>
      </c>
      <c r="AC537" s="69" t="s">
        <v>2711</v>
      </c>
      <c r="AD537" s="69" t="s">
        <v>105</v>
      </c>
      <c r="AE537" s="69" t="s">
        <v>106</v>
      </c>
      <c r="AF537" s="69" t="s">
        <v>107</v>
      </c>
      <c r="AG537" s="69" t="s">
        <v>107</v>
      </c>
      <c r="AH537" s="72" t="n">
        <v>683365</v>
      </c>
    </row>
    <row r="538" customFormat="false" ht="14.25" hidden="false" customHeight="false" outlineLevel="0" collapsed="false">
      <c r="B538" s="65" t="s">
        <v>34</v>
      </c>
      <c r="C538" s="66" t="n">
        <v>43817</v>
      </c>
      <c r="D538" s="65" t="s">
        <v>108</v>
      </c>
      <c r="E538" s="65" t="s">
        <v>2712</v>
      </c>
      <c r="F538" s="65" t="s">
        <v>93</v>
      </c>
      <c r="G538" s="65" t="s">
        <v>94</v>
      </c>
      <c r="H538" s="65" t="s">
        <v>7</v>
      </c>
      <c r="I538" s="66" t="n">
        <v>43817</v>
      </c>
      <c r="J538" s="67" t="n">
        <v>0.31662037037037</v>
      </c>
      <c r="K538" s="66" t="n">
        <v>43819</v>
      </c>
      <c r="L538" s="65" t="s">
        <v>2015</v>
      </c>
      <c r="M538" s="65"/>
      <c r="N538" s="65" t="s">
        <v>815</v>
      </c>
      <c r="O538" s="65" t="s">
        <v>816</v>
      </c>
      <c r="P538" s="65" t="s">
        <v>2071</v>
      </c>
      <c r="Q538" s="65" t="s">
        <v>94</v>
      </c>
      <c r="R538" s="65" t="s">
        <v>94</v>
      </c>
      <c r="S538" s="65" t="s">
        <v>99</v>
      </c>
      <c r="T538" s="65"/>
      <c r="U538" s="65"/>
      <c r="V538" s="65"/>
      <c r="W538" s="65" t="s">
        <v>1734</v>
      </c>
      <c r="X538" s="68" t="n">
        <v>250000</v>
      </c>
      <c r="Y538" s="68" t="n">
        <v>250000</v>
      </c>
      <c r="Z538" s="65" t="s">
        <v>2713</v>
      </c>
      <c r="AA538" s="65" t="s">
        <v>551</v>
      </c>
      <c r="AB538" s="65" t="s">
        <v>2714</v>
      </c>
      <c r="AC538" s="65" t="s">
        <v>2715</v>
      </c>
      <c r="AD538" s="65" t="s">
        <v>105</v>
      </c>
      <c r="AE538" s="65" t="s">
        <v>2716</v>
      </c>
      <c r="AF538" s="65" t="s">
        <v>107</v>
      </c>
      <c r="AG538" s="65" t="s">
        <v>107</v>
      </c>
      <c r="AH538" s="68" t="n">
        <v>453155.5</v>
      </c>
    </row>
    <row r="539" customFormat="false" ht="14.25" hidden="false" customHeight="false" outlineLevel="0" collapsed="false">
      <c r="B539" s="69" t="s">
        <v>34</v>
      </c>
      <c r="C539" s="70" t="n">
        <v>43818</v>
      </c>
      <c r="D539" s="69" t="s">
        <v>108</v>
      </c>
      <c r="E539" s="69" t="s">
        <v>2717</v>
      </c>
      <c r="F539" s="69" t="s">
        <v>93</v>
      </c>
      <c r="G539" s="69" t="s">
        <v>94</v>
      </c>
      <c r="H539" s="69" t="s">
        <v>7</v>
      </c>
      <c r="I539" s="70" t="n">
        <v>43817</v>
      </c>
      <c r="J539" s="71" t="n">
        <v>0.485613425925926</v>
      </c>
      <c r="K539" s="70" t="n">
        <v>43819</v>
      </c>
      <c r="L539" s="69" t="s">
        <v>2015</v>
      </c>
      <c r="M539" s="69"/>
      <c r="N539" s="69" t="s">
        <v>894</v>
      </c>
      <c r="O539" s="69" t="s">
        <v>895</v>
      </c>
      <c r="P539" s="69" t="s">
        <v>2183</v>
      </c>
      <c r="Q539" s="69" t="s">
        <v>94</v>
      </c>
      <c r="R539" s="69" t="s">
        <v>94</v>
      </c>
      <c r="S539" s="69" t="s">
        <v>99</v>
      </c>
      <c r="T539" s="69"/>
      <c r="U539" s="69"/>
      <c r="V539" s="69"/>
      <c r="W539" s="69" t="s">
        <v>1734</v>
      </c>
      <c r="X539" s="72" t="n">
        <v>25000</v>
      </c>
      <c r="Y539" s="72" t="n">
        <v>25000</v>
      </c>
      <c r="Z539" s="69" t="s">
        <v>1582</v>
      </c>
      <c r="AA539" s="69" t="s">
        <v>2718</v>
      </c>
      <c r="AB539" s="69" t="s">
        <v>2719</v>
      </c>
      <c r="AC539" s="69" t="s">
        <v>2720</v>
      </c>
      <c r="AD539" s="69" t="s">
        <v>105</v>
      </c>
      <c r="AE539" s="69" t="s">
        <v>2721</v>
      </c>
      <c r="AF539" s="69" t="s">
        <v>107</v>
      </c>
      <c r="AG539" s="69" t="s">
        <v>107</v>
      </c>
      <c r="AH539" s="72" t="n">
        <v>69988.2</v>
      </c>
    </row>
    <row r="540" customFormat="false" ht="14.25" hidden="false" customHeight="false" outlineLevel="0" collapsed="false">
      <c r="B540" s="65" t="s">
        <v>34</v>
      </c>
      <c r="C540" s="66" t="n">
        <v>43818</v>
      </c>
      <c r="D540" s="65" t="s">
        <v>108</v>
      </c>
      <c r="E540" s="65" t="s">
        <v>2722</v>
      </c>
      <c r="F540" s="65" t="s">
        <v>93</v>
      </c>
      <c r="G540" s="65" t="s">
        <v>94</v>
      </c>
      <c r="H540" s="65" t="s">
        <v>7</v>
      </c>
      <c r="I540" s="66" t="n">
        <v>43817</v>
      </c>
      <c r="J540" s="67" t="n">
        <v>0.459027777777778</v>
      </c>
      <c r="K540" s="66" t="n">
        <v>43819</v>
      </c>
      <c r="L540" s="65" t="s">
        <v>2015</v>
      </c>
      <c r="M540" s="65"/>
      <c r="N540" s="65" t="s">
        <v>2476</v>
      </c>
      <c r="O540" s="65" t="s">
        <v>2477</v>
      </c>
      <c r="P540" s="65" t="s">
        <v>2478</v>
      </c>
      <c r="Q540" s="65" t="s">
        <v>94</v>
      </c>
      <c r="R540" s="65" t="s">
        <v>94</v>
      </c>
      <c r="S540" s="65" t="s">
        <v>99</v>
      </c>
      <c r="T540" s="65"/>
      <c r="U540" s="65"/>
      <c r="V540" s="65"/>
      <c r="W540" s="65" t="s">
        <v>1734</v>
      </c>
      <c r="X540" s="68" t="n">
        <v>100000</v>
      </c>
      <c r="Y540" s="68" t="n">
        <v>100000</v>
      </c>
      <c r="Z540" s="65" t="s">
        <v>1911</v>
      </c>
      <c r="AA540" s="65" t="s">
        <v>2723</v>
      </c>
      <c r="AB540" s="65" t="s">
        <v>2724</v>
      </c>
      <c r="AC540" s="65" t="s">
        <v>2725</v>
      </c>
      <c r="AD540" s="65" t="s">
        <v>105</v>
      </c>
      <c r="AE540" s="65" t="s">
        <v>106</v>
      </c>
      <c r="AF540" s="65" t="s">
        <v>107</v>
      </c>
      <c r="AG540" s="65" t="s">
        <v>107</v>
      </c>
      <c r="AH540" s="68" t="n">
        <v>160321</v>
      </c>
    </row>
    <row r="541" customFormat="false" ht="14.25" hidden="false" customHeight="false" outlineLevel="0" collapsed="false">
      <c r="B541" s="69" t="s">
        <v>34</v>
      </c>
      <c r="C541" s="70" t="n">
        <v>43818</v>
      </c>
      <c r="D541" s="69" t="s">
        <v>108</v>
      </c>
      <c r="E541" s="69" t="s">
        <v>2726</v>
      </c>
      <c r="F541" s="69" t="s">
        <v>93</v>
      </c>
      <c r="G541" s="69" t="s">
        <v>94</v>
      </c>
      <c r="H541" s="69" t="s">
        <v>11</v>
      </c>
      <c r="I541" s="70" t="n">
        <v>43817</v>
      </c>
      <c r="J541" s="71" t="n">
        <v>0.517349537037037</v>
      </c>
      <c r="K541" s="70" t="n">
        <v>43819</v>
      </c>
      <c r="L541" s="69" t="s">
        <v>2015</v>
      </c>
      <c r="M541" s="69"/>
      <c r="N541" s="69" t="s">
        <v>894</v>
      </c>
      <c r="O541" s="69" t="s">
        <v>895</v>
      </c>
      <c r="P541" s="69" t="s">
        <v>2183</v>
      </c>
      <c r="Q541" s="69" t="s">
        <v>94</v>
      </c>
      <c r="R541" s="69" t="s">
        <v>94</v>
      </c>
      <c r="S541" s="69" t="s">
        <v>99</v>
      </c>
      <c r="T541" s="69"/>
      <c r="U541" s="69"/>
      <c r="V541" s="69"/>
      <c r="W541" s="69" t="s">
        <v>1734</v>
      </c>
      <c r="X541" s="72" t="n">
        <v>200000</v>
      </c>
      <c r="Y541" s="72" t="n">
        <v>200000</v>
      </c>
      <c r="Z541" s="69" t="s">
        <v>733</v>
      </c>
      <c r="AA541" s="69" t="s">
        <v>2727</v>
      </c>
      <c r="AB541" s="69" t="s">
        <v>2728</v>
      </c>
      <c r="AC541" s="69" t="s">
        <v>2729</v>
      </c>
      <c r="AD541" s="69" t="s">
        <v>105</v>
      </c>
      <c r="AE541" s="69" t="s">
        <v>2730</v>
      </c>
      <c r="AF541" s="69" t="s">
        <v>107</v>
      </c>
      <c r="AG541" s="69" t="s">
        <v>107</v>
      </c>
      <c r="AH541" s="72" t="n">
        <v>584066.8</v>
      </c>
    </row>
    <row r="542" customFormat="false" ht="14.25" hidden="false" customHeight="false" outlineLevel="0" collapsed="false">
      <c r="B542" s="65" t="s">
        <v>34</v>
      </c>
      <c r="C542" s="66" t="n">
        <v>43819</v>
      </c>
      <c r="D542" s="65" t="s">
        <v>108</v>
      </c>
      <c r="E542" s="65" t="s">
        <v>2731</v>
      </c>
      <c r="F542" s="65" t="s">
        <v>93</v>
      </c>
      <c r="G542" s="65" t="s">
        <v>94</v>
      </c>
      <c r="H542" s="65" t="s">
        <v>18</v>
      </c>
      <c r="I542" s="66" t="n">
        <v>43818</v>
      </c>
      <c r="J542" s="67" t="n">
        <v>0.734675925925926</v>
      </c>
      <c r="K542" s="66" t="n">
        <v>43822</v>
      </c>
      <c r="L542" s="65" t="s">
        <v>2015</v>
      </c>
      <c r="M542" s="65"/>
      <c r="N542" s="65" t="s">
        <v>169</v>
      </c>
      <c r="O542" s="65" t="s">
        <v>170</v>
      </c>
      <c r="P542" s="65" t="s">
        <v>2065</v>
      </c>
      <c r="Q542" s="65" t="s">
        <v>94</v>
      </c>
      <c r="R542" s="65" t="s">
        <v>94</v>
      </c>
      <c r="S542" s="65" t="s">
        <v>99</v>
      </c>
      <c r="T542" s="65"/>
      <c r="U542" s="65"/>
      <c r="V542" s="65"/>
      <c r="W542" s="65" t="s">
        <v>1734</v>
      </c>
      <c r="X542" s="68" t="n">
        <v>80000</v>
      </c>
      <c r="Y542" s="68" t="n">
        <v>80000</v>
      </c>
      <c r="Z542" s="65" t="s">
        <v>2732</v>
      </c>
      <c r="AA542" s="65" t="s">
        <v>2733</v>
      </c>
      <c r="AB542" s="65" t="s">
        <v>2734</v>
      </c>
      <c r="AC542" s="65" t="s">
        <v>2735</v>
      </c>
      <c r="AD542" s="65" t="s">
        <v>105</v>
      </c>
      <c r="AE542" s="65" t="s">
        <v>106</v>
      </c>
      <c r="AF542" s="65" t="s">
        <v>107</v>
      </c>
      <c r="AG542" s="65" t="s">
        <v>107</v>
      </c>
      <c r="AH542" s="68" t="n">
        <v>189980.2</v>
      </c>
    </row>
    <row r="543" customFormat="false" ht="14.25" hidden="false" customHeight="false" outlineLevel="0" collapsed="false">
      <c r="B543" s="69" t="s">
        <v>34</v>
      </c>
      <c r="C543" s="70" t="n">
        <v>43819</v>
      </c>
      <c r="D543" s="69" t="s">
        <v>108</v>
      </c>
      <c r="E543" s="69" t="s">
        <v>2736</v>
      </c>
      <c r="F543" s="69" t="s">
        <v>93</v>
      </c>
      <c r="G543" s="69" t="s">
        <v>94</v>
      </c>
      <c r="H543" s="69" t="s">
        <v>9</v>
      </c>
      <c r="I543" s="70" t="n">
        <v>43818</v>
      </c>
      <c r="J543" s="71" t="n">
        <v>0.680555555555556</v>
      </c>
      <c r="K543" s="70" t="n">
        <v>43822</v>
      </c>
      <c r="L543" s="69" t="s">
        <v>2015</v>
      </c>
      <c r="M543" s="69"/>
      <c r="N543" s="69" t="s">
        <v>2476</v>
      </c>
      <c r="O543" s="69" t="s">
        <v>2477</v>
      </c>
      <c r="P543" s="69" t="s">
        <v>2478</v>
      </c>
      <c r="Q543" s="69" t="s">
        <v>94</v>
      </c>
      <c r="R543" s="69" t="s">
        <v>94</v>
      </c>
      <c r="S543" s="69" t="s">
        <v>99</v>
      </c>
      <c r="T543" s="69"/>
      <c r="U543" s="69"/>
      <c r="V543" s="69"/>
      <c r="W543" s="69" t="s">
        <v>1734</v>
      </c>
      <c r="X543" s="72" t="n">
        <v>500000</v>
      </c>
      <c r="Y543" s="72" t="n">
        <v>500000</v>
      </c>
      <c r="Z543" s="69" t="s">
        <v>1911</v>
      </c>
      <c r="AA543" s="69" t="s">
        <v>2737</v>
      </c>
      <c r="AB543" s="69" t="s">
        <v>2738</v>
      </c>
      <c r="AC543" s="69" t="s">
        <v>2739</v>
      </c>
      <c r="AD543" s="69" t="s">
        <v>105</v>
      </c>
      <c r="AE543" s="69" t="s">
        <v>106</v>
      </c>
      <c r="AF543" s="69" t="s">
        <v>107</v>
      </c>
      <c r="AG543" s="69" t="s">
        <v>107</v>
      </c>
      <c r="AH543" s="72" t="n">
        <v>801601</v>
      </c>
    </row>
    <row r="544" customFormat="false" ht="14.25" hidden="false" customHeight="false" outlineLevel="0" collapsed="false">
      <c r="B544" s="65" t="s">
        <v>34</v>
      </c>
      <c r="C544" s="66" t="n">
        <v>43819</v>
      </c>
      <c r="D544" s="65" t="s">
        <v>108</v>
      </c>
      <c r="E544" s="65" t="s">
        <v>2740</v>
      </c>
      <c r="F544" s="65" t="s">
        <v>93</v>
      </c>
      <c r="G544" s="65" t="s">
        <v>94</v>
      </c>
      <c r="H544" s="65" t="s">
        <v>13</v>
      </c>
      <c r="I544" s="66" t="n">
        <v>43818</v>
      </c>
      <c r="J544" s="67" t="n">
        <v>0.65625</v>
      </c>
      <c r="K544" s="66" t="n">
        <v>43822</v>
      </c>
      <c r="L544" s="65" t="s">
        <v>2015</v>
      </c>
      <c r="M544" s="65"/>
      <c r="N544" s="65" t="s">
        <v>229</v>
      </c>
      <c r="O544" s="65" t="s">
        <v>230</v>
      </c>
      <c r="P544" s="65" t="s">
        <v>2520</v>
      </c>
      <c r="Q544" s="65" t="s">
        <v>94</v>
      </c>
      <c r="R544" s="65" t="s">
        <v>94</v>
      </c>
      <c r="S544" s="65" t="s">
        <v>99</v>
      </c>
      <c r="T544" s="65"/>
      <c r="U544" s="65"/>
      <c r="V544" s="65"/>
      <c r="W544" s="65" t="s">
        <v>1734</v>
      </c>
      <c r="X544" s="68" t="n">
        <v>492025</v>
      </c>
      <c r="Y544" s="68" t="n">
        <v>492025</v>
      </c>
      <c r="Z544" s="65" t="s">
        <v>733</v>
      </c>
      <c r="AA544" s="65" t="s">
        <v>2741</v>
      </c>
      <c r="AB544" s="65" t="s">
        <v>2742</v>
      </c>
      <c r="AC544" s="65" t="s">
        <v>2743</v>
      </c>
      <c r="AD544" s="65" t="s">
        <v>105</v>
      </c>
      <c r="AE544" s="65" t="s">
        <v>2744</v>
      </c>
      <c r="AF544" s="65" t="s">
        <v>107</v>
      </c>
      <c r="AG544" s="65" t="s">
        <v>107</v>
      </c>
      <c r="AH544" s="68" t="n">
        <v>1436875.88</v>
      </c>
    </row>
    <row r="545" customFormat="false" ht="14.25" hidden="false" customHeight="false" outlineLevel="0" collapsed="false">
      <c r="B545" s="69" t="s">
        <v>34</v>
      </c>
      <c r="C545" s="70" t="n">
        <v>43819</v>
      </c>
      <c r="D545" s="69" t="s">
        <v>108</v>
      </c>
      <c r="E545" s="69" t="s">
        <v>2745</v>
      </c>
      <c r="F545" s="69" t="s">
        <v>93</v>
      </c>
      <c r="G545" s="69" t="s">
        <v>94</v>
      </c>
      <c r="H545" s="69" t="s">
        <v>13</v>
      </c>
      <c r="I545" s="70" t="n">
        <v>43818</v>
      </c>
      <c r="J545" s="71" t="n">
        <v>0.514583333333333</v>
      </c>
      <c r="K545" s="70" t="n">
        <v>43822</v>
      </c>
      <c r="L545" s="69" t="s">
        <v>2015</v>
      </c>
      <c r="M545" s="69"/>
      <c r="N545" s="69" t="s">
        <v>2594</v>
      </c>
      <c r="O545" s="69" t="s">
        <v>2595</v>
      </c>
      <c r="P545" s="69" t="s">
        <v>2596</v>
      </c>
      <c r="Q545" s="69" t="s">
        <v>94</v>
      </c>
      <c r="R545" s="69" t="s">
        <v>94</v>
      </c>
      <c r="S545" s="69" t="s">
        <v>99</v>
      </c>
      <c r="T545" s="69"/>
      <c r="U545" s="69"/>
      <c r="V545" s="69"/>
      <c r="W545" s="69" t="s">
        <v>1734</v>
      </c>
      <c r="X545" s="72" t="n">
        <v>563857</v>
      </c>
      <c r="Y545" s="72" t="n">
        <v>563857</v>
      </c>
      <c r="Z545" s="69" t="s">
        <v>2746</v>
      </c>
      <c r="AA545" s="69" t="s">
        <v>2747</v>
      </c>
      <c r="AB545" s="69" t="s">
        <v>2748</v>
      </c>
      <c r="AC545" s="69" t="s">
        <v>2749</v>
      </c>
      <c r="AD545" s="69" t="s">
        <v>105</v>
      </c>
      <c r="AE545" s="69" t="s">
        <v>106</v>
      </c>
      <c r="AF545" s="69" t="s">
        <v>107</v>
      </c>
      <c r="AG545" s="69" t="s">
        <v>107</v>
      </c>
      <c r="AH545" s="72" t="n">
        <v>1587608.05</v>
      </c>
    </row>
    <row r="546" customFormat="false" ht="14.25" hidden="false" customHeight="false" outlineLevel="0" collapsed="false">
      <c r="B546" s="65" t="s">
        <v>34</v>
      </c>
      <c r="C546" s="66" t="n">
        <v>43819</v>
      </c>
      <c r="D546" s="65" t="s">
        <v>108</v>
      </c>
      <c r="E546" s="65" t="s">
        <v>2750</v>
      </c>
      <c r="F546" s="65" t="s">
        <v>93</v>
      </c>
      <c r="G546" s="65" t="s">
        <v>94</v>
      </c>
      <c r="H546" s="65" t="s">
        <v>12</v>
      </c>
      <c r="I546" s="66" t="n">
        <v>43818</v>
      </c>
      <c r="J546" s="67" t="n">
        <v>0.627777777777778</v>
      </c>
      <c r="K546" s="66" t="n">
        <v>43822</v>
      </c>
      <c r="L546" s="65" t="s">
        <v>2015</v>
      </c>
      <c r="M546" s="65"/>
      <c r="N546" s="65" t="s">
        <v>1268</v>
      </c>
      <c r="O546" s="65" t="s">
        <v>1269</v>
      </c>
      <c r="P546" s="65" t="s">
        <v>2751</v>
      </c>
      <c r="Q546" s="65" t="s">
        <v>94</v>
      </c>
      <c r="R546" s="65" t="s">
        <v>94</v>
      </c>
      <c r="S546" s="65" t="s">
        <v>99</v>
      </c>
      <c r="T546" s="65"/>
      <c r="U546" s="65"/>
      <c r="V546" s="65"/>
      <c r="W546" s="65" t="s">
        <v>1734</v>
      </c>
      <c r="X546" s="68" t="n">
        <v>816000</v>
      </c>
      <c r="Y546" s="68" t="n">
        <v>816000</v>
      </c>
      <c r="Z546" s="65" t="s">
        <v>399</v>
      </c>
      <c r="AA546" s="65" t="s">
        <v>2752</v>
      </c>
      <c r="AB546" s="65" t="s">
        <v>2753</v>
      </c>
      <c r="AC546" s="65" t="s">
        <v>2754</v>
      </c>
      <c r="AD546" s="65" t="s">
        <v>105</v>
      </c>
      <c r="AE546" s="65" t="s">
        <v>106</v>
      </c>
      <c r="AF546" s="65" t="s">
        <v>107</v>
      </c>
      <c r="AG546" s="65" t="s">
        <v>107</v>
      </c>
      <c r="AH546" s="68" t="n">
        <v>2207607.4</v>
      </c>
    </row>
    <row r="547" customFormat="false" ht="14.25" hidden="false" customHeight="false" outlineLevel="0" collapsed="false">
      <c r="B547" s="69" t="s">
        <v>35</v>
      </c>
      <c r="C547" s="70" t="n">
        <v>43819</v>
      </c>
      <c r="D547" s="69" t="s">
        <v>91</v>
      </c>
      <c r="E547" s="69" t="s">
        <v>2755</v>
      </c>
      <c r="F547" s="69" t="s">
        <v>93</v>
      </c>
      <c r="G547" s="69" t="s">
        <v>94</v>
      </c>
      <c r="H547" s="69" t="s">
        <v>10</v>
      </c>
      <c r="I547" s="70" t="n">
        <v>43818</v>
      </c>
      <c r="J547" s="71" t="n">
        <v>0.6490625</v>
      </c>
      <c r="K547" s="70" t="n">
        <v>43822</v>
      </c>
      <c r="L547" s="69" t="s">
        <v>2015</v>
      </c>
      <c r="M547" s="69"/>
      <c r="N547" s="69" t="s">
        <v>536</v>
      </c>
      <c r="O547" s="69" t="s">
        <v>537</v>
      </c>
      <c r="P547" s="69" t="s">
        <v>2756</v>
      </c>
      <c r="Q547" s="69" t="s">
        <v>94</v>
      </c>
      <c r="R547" s="69" t="s">
        <v>94</v>
      </c>
      <c r="S547" s="69" t="s">
        <v>99</v>
      </c>
      <c r="T547" s="69"/>
      <c r="U547" s="69"/>
      <c r="V547" s="69"/>
      <c r="W547" s="69" t="s">
        <v>1734</v>
      </c>
      <c r="X547" s="72" t="n">
        <v>500000</v>
      </c>
      <c r="Y547" s="72" t="n">
        <v>500000</v>
      </c>
      <c r="Z547" s="69" t="s">
        <v>2757</v>
      </c>
      <c r="AA547" s="69" t="s">
        <v>2758</v>
      </c>
      <c r="AB547" s="69" t="s">
        <v>2759</v>
      </c>
      <c r="AC547" s="69" t="s">
        <v>2760</v>
      </c>
      <c r="AD547" s="69" t="s">
        <v>105</v>
      </c>
      <c r="AE547" s="69" t="s">
        <v>106</v>
      </c>
      <c r="AF547" s="69" t="s">
        <v>107</v>
      </c>
      <c r="AG547" s="69" t="s">
        <v>107</v>
      </c>
      <c r="AH547" s="72" t="n">
        <v>247996</v>
      </c>
    </row>
    <row r="548" customFormat="false" ht="14.25" hidden="false" customHeight="false" outlineLevel="0" collapsed="false">
      <c r="B548" s="65" t="s">
        <v>35</v>
      </c>
      <c r="C548" s="66" t="n">
        <v>43819</v>
      </c>
      <c r="D548" s="65" t="s">
        <v>91</v>
      </c>
      <c r="E548" s="65" t="s">
        <v>2761</v>
      </c>
      <c r="F548" s="65" t="s">
        <v>93</v>
      </c>
      <c r="G548" s="65" t="s">
        <v>94</v>
      </c>
      <c r="H548" s="65" t="s">
        <v>12</v>
      </c>
      <c r="I548" s="66" t="n">
        <v>43818</v>
      </c>
      <c r="J548" s="67" t="n">
        <v>0.627777777777778</v>
      </c>
      <c r="K548" s="66" t="n">
        <v>43822</v>
      </c>
      <c r="L548" s="65" t="s">
        <v>2015</v>
      </c>
      <c r="M548" s="65"/>
      <c r="N548" s="65" t="s">
        <v>1268</v>
      </c>
      <c r="O548" s="65" t="s">
        <v>1269</v>
      </c>
      <c r="P548" s="65" t="s">
        <v>2751</v>
      </c>
      <c r="Q548" s="65" t="s">
        <v>94</v>
      </c>
      <c r="R548" s="65" t="s">
        <v>94</v>
      </c>
      <c r="S548" s="65" t="s">
        <v>99</v>
      </c>
      <c r="T548" s="65"/>
      <c r="U548" s="65"/>
      <c r="V548" s="65"/>
      <c r="W548" s="65" t="s">
        <v>1734</v>
      </c>
      <c r="X548" s="68" t="n">
        <v>180000</v>
      </c>
      <c r="Y548" s="68" t="n">
        <v>180000</v>
      </c>
      <c r="Z548" s="65" t="s">
        <v>399</v>
      </c>
      <c r="AA548" s="65" t="s">
        <v>2762</v>
      </c>
      <c r="AB548" s="65" t="s">
        <v>2763</v>
      </c>
      <c r="AC548" s="65" t="s">
        <v>2764</v>
      </c>
      <c r="AD548" s="65" t="s">
        <v>105</v>
      </c>
      <c r="AE548" s="65" t="s">
        <v>106</v>
      </c>
      <c r="AF548" s="65" t="s">
        <v>107</v>
      </c>
      <c r="AG548" s="65" t="s">
        <v>107</v>
      </c>
      <c r="AH548" s="68" t="n">
        <v>486973</v>
      </c>
    </row>
    <row r="549" customFormat="false" ht="14.25" hidden="false" customHeight="false" outlineLevel="0" collapsed="false">
      <c r="B549" s="69" t="s">
        <v>36</v>
      </c>
      <c r="C549" s="70" t="n">
        <v>43819</v>
      </c>
      <c r="D549" s="69" t="s">
        <v>167</v>
      </c>
      <c r="E549" s="69" t="s">
        <v>2765</v>
      </c>
      <c r="F549" s="69" t="s">
        <v>93</v>
      </c>
      <c r="G549" s="69" t="s">
        <v>94</v>
      </c>
      <c r="H549" s="69" t="s">
        <v>13</v>
      </c>
      <c r="I549" s="70" t="n">
        <v>43818</v>
      </c>
      <c r="J549" s="71" t="n">
        <v>0.65625</v>
      </c>
      <c r="K549" s="70" t="n">
        <v>43822</v>
      </c>
      <c r="L549" s="69" t="s">
        <v>2015</v>
      </c>
      <c r="M549" s="69"/>
      <c r="N549" s="69" t="s">
        <v>229</v>
      </c>
      <c r="O549" s="69" t="s">
        <v>230</v>
      </c>
      <c r="P549" s="69" t="s">
        <v>2520</v>
      </c>
      <c r="Q549" s="69" t="s">
        <v>94</v>
      </c>
      <c r="R549" s="69" t="s">
        <v>94</v>
      </c>
      <c r="S549" s="69" t="s">
        <v>99</v>
      </c>
      <c r="T549" s="69"/>
      <c r="U549" s="69"/>
      <c r="V549" s="69"/>
      <c r="W549" s="69" t="s">
        <v>1734</v>
      </c>
      <c r="X549" s="72" t="n">
        <v>7975</v>
      </c>
      <c r="Y549" s="72" t="n">
        <v>7975</v>
      </c>
      <c r="Z549" s="69" t="s">
        <v>733</v>
      </c>
      <c r="AA549" s="69" t="s">
        <v>2766</v>
      </c>
      <c r="AB549" s="69" t="s">
        <v>2767</v>
      </c>
      <c r="AC549" s="69" t="s">
        <v>2768</v>
      </c>
      <c r="AD549" s="69" t="s">
        <v>105</v>
      </c>
      <c r="AE549" s="69" t="s">
        <v>2769</v>
      </c>
      <c r="AF549" s="69" t="s">
        <v>107</v>
      </c>
      <c r="AG549" s="69" t="s">
        <v>107</v>
      </c>
      <c r="AH549" s="72" t="n">
        <v>23290.63</v>
      </c>
    </row>
    <row r="550" customFormat="false" ht="14.25" hidden="false" customHeight="false" outlineLevel="0" collapsed="false">
      <c r="B550" s="65" t="s">
        <v>36</v>
      </c>
      <c r="C550" s="66" t="n">
        <v>43819</v>
      </c>
      <c r="D550" s="65" t="s">
        <v>167</v>
      </c>
      <c r="E550" s="65" t="s">
        <v>2770</v>
      </c>
      <c r="F550" s="65" t="s">
        <v>93</v>
      </c>
      <c r="G550" s="65" t="s">
        <v>94</v>
      </c>
      <c r="H550" s="65" t="s">
        <v>13</v>
      </c>
      <c r="I550" s="66" t="n">
        <v>43818</v>
      </c>
      <c r="J550" s="67" t="n">
        <v>0.514583333333333</v>
      </c>
      <c r="K550" s="66" t="n">
        <v>43822</v>
      </c>
      <c r="L550" s="65" t="s">
        <v>2015</v>
      </c>
      <c r="M550" s="65"/>
      <c r="N550" s="65" t="s">
        <v>2594</v>
      </c>
      <c r="O550" s="65" t="s">
        <v>2595</v>
      </c>
      <c r="P550" s="65" t="s">
        <v>2596</v>
      </c>
      <c r="Q550" s="65" t="s">
        <v>94</v>
      </c>
      <c r="R550" s="65" t="s">
        <v>94</v>
      </c>
      <c r="S550" s="65" t="s">
        <v>99</v>
      </c>
      <c r="T550" s="65"/>
      <c r="U550" s="65"/>
      <c r="V550" s="65"/>
      <c r="W550" s="65" t="s">
        <v>1734</v>
      </c>
      <c r="X550" s="68" t="n">
        <v>11143</v>
      </c>
      <c r="Y550" s="68" t="n">
        <v>11143</v>
      </c>
      <c r="Z550" s="65" t="s">
        <v>2746</v>
      </c>
      <c r="AA550" s="65" t="s">
        <v>2771</v>
      </c>
      <c r="AB550" s="65" t="s">
        <v>2772</v>
      </c>
      <c r="AC550" s="65" t="s">
        <v>2773</v>
      </c>
      <c r="AD550" s="65" t="s">
        <v>105</v>
      </c>
      <c r="AE550" s="65" t="s">
        <v>106</v>
      </c>
      <c r="AF550" s="65" t="s">
        <v>107</v>
      </c>
      <c r="AG550" s="65" t="s">
        <v>107</v>
      </c>
      <c r="AH550" s="68" t="n">
        <v>31375.45</v>
      </c>
    </row>
    <row r="551" customFormat="false" ht="14.25" hidden="false" customHeight="false" outlineLevel="0" collapsed="false">
      <c r="B551" s="69" t="s">
        <v>34</v>
      </c>
      <c r="C551" s="70" t="n">
        <v>43822</v>
      </c>
      <c r="D551" s="69" t="s">
        <v>108</v>
      </c>
      <c r="E551" s="69" t="s">
        <v>2774</v>
      </c>
      <c r="F551" s="69" t="s">
        <v>93</v>
      </c>
      <c r="G551" s="69" t="s">
        <v>94</v>
      </c>
      <c r="H551" s="69" t="s">
        <v>7</v>
      </c>
      <c r="I551" s="70" t="n">
        <v>43819</v>
      </c>
      <c r="J551" s="71" t="n">
        <v>0.68474537037037</v>
      </c>
      <c r="K551" s="70" t="n">
        <v>43823</v>
      </c>
      <c r="L551" s="69" t="s">
        <v>2015</v>
      </c>
      <c r="M551" s="69"/>
      <c r="N551" s="69" t="s">
        <v>185</v>
      </c>
      <c r="O551" s="69" t="s">
        <v>186</v>
      </c>
      <c r="P551" s="69" t="s">
        <v>2541</v>
      </c>
      <c r="Q551" s="69" t="s">
        <v>94</v>
      </c>
      <c r="R551" s="69" t="s">
        <v>94</v>
      </c>
      <c r="S551" s="69" t="s">
        <v>99</v>
      </c>
      <c r="T551" s="69"/>
      <c r="U551" s="69"/>
      <c r="V551" s="69"/>
      <c r="W551" s="69" t="s">
        <v>1734</v>
      </c>
      <c r="X551" s="72" t="n">
        <v>765000</v>
      </c>
      <c r="Y551" s="72" t="n">
        <v>765000</v>
      </c>
      <c r="Z551" s="69" t="s">
        <v>2775</v>
      </c>
      <c r="AA551" s="69" t="s">
        <v>2776</v>
      </c>
      <c r="AB551" s="69" t="s">
        <v>2777</v>
      </c>
      <c r="AC551" s="69" t="s">
        <v>2778</v>
      </c>
      <c r="AD551" s="69" t="s">
        <v>105</v>
      </c>
      <c r="AE551" s="69" t="s">
        <v>106</v>
      </c>
      <c r="AF551" s="69" t="s">
        <v>107</v>
      </c>
      <c r="AG551" s="69" t="s">
        <v>107</v>
      </c>
      <c r="AH551" s="72" t="n">
        <v>697543.3</v>
      </c>
    </row>
    <row r="552" customFormat="false" ht="14.25" hidden="false" customHeight="false" outlineLevel="0" collapsed="false">
      <c r="B552" s="65" t="s">
        <v>34</v>
      </c>
      <c r="C552" s="66" t="n">
        <v>43822</v>
      </c>
      <c r="D552" s="65" t="s">
        <v>108</v>
      </c>
      <c r="E552" s="65" t="s">
        <v>2779</v>
      </c>
      <c r="F552" s="65" t="s">
        <v>93</v>
      </c>
      <c r="G552" s="65" t="s">
        <v>94</v>
      </c>
      <c r="H552" s="65" t="s">
        <v>11</v>
      </c>
      <c r="I552" s="66" t="n">
        <v>43819</v>
      </c>
      <c r="J552" s="67" t="n">
        <v>0.649930555555556</v>
      </c>
      <c r="K552" s="66" t="n">
        <v>43823</v>
      </c>
      <c r="L552" s="65" t="s">
        <v>2015</v>
      </c>
      <c r="M552" s="65"/>
      <c r="N552" s="65" t="s">
        <v>2666</v>
      </c>
      <c r="O552" s="65" t="s">
        <v>2667</v>
      </c>
      <c r="P552" s="65" t="s">
        <v>2668</v>
      </c>
      <c r="Q552" s="65" t="s">
        <v>94</v>
      </c>
      <c r="R552" s="65" t="s">
        <v>94</v>
      </c>
      <c r="S552" s="65" t="s">
        <v>99</v>
      </c>
      <c r="T552" s="65"/>
      <c r="U552" s="65"/>
      <c r="V552" s="65"/>
      <c r="W552" s="65" t="s">
        <v>1734</v>
      </c>
      <c r="X552" s="68" t="n">
        <v>75000</v>
      </c>
      <c r="Y552" s="68" t="n">
        <v>75000</v>
      </c>
      <c r="Z552" s="65" t="s">
        <v>1984</v>
      </c>
      <c r="AA552" s="65" t="s">
        <v>2780</v>
      </c>
      <c r="AB552" s="65" t="s">
        <v>2781</v>
      </c>
      <c r="AC552" s="65" t="s">
        <v>2782</v>
      </c>
      <c r="AD552" s="65" t="s">
        <v>105</v>
      </c>
      <c r="AE552" s="65" t="s">
        <v>106</v>
      </c>
      <c r="AF552" s="65" t="s">
        <v>107</v>
      </c>
      <c r="AG552" s="65" t="s">
        <v>107</v>
      </c>
      <c r="AH552" s="68" t="n">
        <v>300601</v>
      </c>
    </row>
    <row r="553" customFormat="false" ht="14.25" hidden="false" customHeight="false" outlineLevel="0" collapsed="false">
      <c r="B553" s="69" t="s">
        <v>34</v>
      </c>
      <c r="C553" s="70" t="n">
        <v>43822</v>
      </c>
      <c r="D553" s="69" t="s">
        <v>108</v>
      </c>
      <c r="E553" s="69" t="s">
        <v>2783</v>
      </c>
      <c r="F553" s="69" t="s">
        <v>93</v>
      </c>
      <c r="G553" s="69" t="s">
        <v>94</v>
      </c>
      <c r="H553" s="69" t="s">
        <v>13</v>
      </c>
      <c r="I553" s="70" t="n">
        <v>43819</v>
      </c>
      <c r="J553" s="71" t="n">
        <v>0.479166666666667</v>
      </c>
      <c r="K553" s="70" t="n">
        <v>43823</v>
      </c>
      <c r="L553" s="69" t="s">
        <v>2015</v>
      </c>
      <c r="M553" s="69"/>
      <c r="N553" s="69" t="s">
        <v>311</v>
      </c>
      <c r="O553" s="69" t="s">
        <v>312</v>
      </c>
      <c r="P553" s="69" t="s">
        <v>2102</v>
      </c>
      <c r="Q553" s="69" t="s">
        <v>94</v>
      </c>
      <c r="R553" s="69" t="s">
        <v>94</v>
      </c>
      <c r="S553" s="69" t="s">
        <v>99</v>
      </c>
      <c r="T553" s="69"/>
      <c r="U553" s="69"/>
      <c r="V553" s="69"/>
      <c r="W553" s="69" t="s">
        <v>1734</v>
      </c>
      <c r="X553" s="72" t="n">
        <v>263445</v>
      </c>
      <c r="Y553" s="72" t="n">
        <v>263445</v>
      </c>
      <c r="Z553" s="69" t="s">
        <v>2784</v>
      </c>
      <c r="AA553" s="69" t="s">
        <v>2785</v>
      </c>
      <c r="AB553" s="69" t="s">
        <v>2786</v>
      </c>
      <c r="AC553" s="69" t="s">
        <v>2787</v>
      </c>
      <c r="AD553" s="69" t="s">
        <v>105</v>
      </c>
      <c r="AE553" s="69" t="s">
        <v>2788</v>
      </c>
      <c r="AF553" s="69" t="s">
        <v>107</v>
      </c>
      <c r="AG553" s="69" t="s">
        <v>107</v>
      </c>
      <c r="AH553" s="72" t="n">
        <v>350186.1</v>
      </c>
    </row>
    <row r="554" customFormat="false" ht="14.25" hidden="false" customHeight="false" outlineLevel="0" collapsed="false">
      <c r="B554" s="65" t="s">
        <v>34</v>
      </c>
      <c r="C554" s="66" t="n">
        <v>43822</v>
      </c>
      <c r="D554" s="65" t="s">
        <v>108</v>
      </c>
      <c r="E554" s="65" t="s">
        <v>2789</v>
      </c>
      <c r="F554" s="65" t="s">
        <v>93</v>
      </c>
      <c r="G554" s="65" t="s">
        <v>94</v>
      </c>
      <c r="H554" s="65" t="s">
        <v>9</v>
      </c>
      <c r="I554" s="66" t="n">
        <v>43819</v>
      </c>
      <c r="J554" s="67" t="n">
        <v>0.667361111111111</v>
      </c>
      <c r="K554" s="66" t="n">
        <v>43823</v>
      </c>
      <c r="L554" s="65" t="s">
        <v>2015</v>
      </c>
      <c r="M554" s="65"/>
      <c r="N554" s="65" t="s">
        <v>2476</v>
      </c>
      <c r="O554" s="65" t="s">
        <v>2477</v>
      </c>
      <c r="P554" s="65" t="s">
        <v>2478</v>
      </c>
      <c r="Q554" s="65" t="s">
        <v>94</v>
      </c>
      <c r="R554" s="65" t="s">
        <v>94</v>
      </c>
      <c r="S554" s="65" t="s">
        <v>99</v>
      </c>
      <c r="T554" s="65"/>
      <c r="U554" s="65"/>
      <c r="V554" s="65"/>
      <c r="W554" s="65" t="s">
        <v>1734</v>
      </c>
      <c r="X554" s="68" t="n">
        <v>220000</v>
      </c>
      <c r="Y554" s="68" t="n">
        <v>220000</v>
      </c>
      <c r="Z554" s="65" t="s">
        <v>1911</v>
      </c>
      <c r="AA554" s="65" t="s">
        <v>2790</v>
      </c>
      <c r="AB554" s="65" t="s">
        <v>2791</v>
      </c>
      <c r="AC554" s="65" t="s">
        <v>2792</v>
      </c>
      <c r="AD554" s="65" t="s">
        <v>105</v>
      </c>
      <c r="AE554" s="65" t="s">
        <v>106</v>
      </c>
      <c r="AF554" s="65" t="s">
        <v>107</v>
      </c>
      <c r="AG554" s="65" t="s">
        <v>107</v>
      </c>
      <c r="AH554" s="68" t="n">
        <v>352705</v>
      </c>
    </row>
    <row r="555" customFormat="false" ht="14.25" hidden="false" customHeight="false" outlineLevel="0" collapsed="false">
      <c r="B555" s="69" t="s">
        <v>34</v>
      </c>
      <c r="C555" s="70" t="n">
        <v>43822</v>
      </c>
      <c r="D555" s="69" t="s">
        <v>108</v>
      </c>
      <c r="E555" s="69" t="s">
        <v>2793</v>
      </c>
      <c r="F555" s="69" t="s">
        <v>93</v>
      </c>
      <c r="G555" s="69" t="s">
        <v>94</v>
      </c>
      <c r="H555" s="69" t="s">
        <v>7</v>
      </c>
      <c r="I555" s="70" t="n">
        <v>43819</v>
      </c>
      <c r="J555" s="71" t="n">
        <v>0.685821759259259</v>
      </c>
      <c r="K555" s="70" t="n">
        <v>43823</v>
      </c>
      <c r="L555" s="69" t="s">
        <v>2015</v>
      </c>
      <c r="M555" s="69"/>
      <c r="N555" s="69" t="s">
        <v>2476</v>
      </c>
      <c r="O555" s="69" t="s">
        <v>2477</v>
      </c>
      <c r="P555" s="69" t="s">
        <v>2478</v>
      </c>
      <c r="Q555" s="69" t="s">
        <v>94</v>
      </c>
      <c r="R555" s="69" t="s">
        <v>94</v>
      </c>
      <c r="S555" s="69" t="s">
        <v>99</v>
      </c>
      <c r="T555" s="69"/>
      <c r="U555" s="69"/>
      <c r="V555" s="69"/>
      <c r="W555" s="69" t="s">
        <v>1734</v>
      </c>
      <c r="X555" s="72" t="n">
        <v>25000</v>
      </c>
      <c r="Y555" s="72" t="n">
        <v>25000</v>
      </c>
      <c r="Z555" s="69" t="s">
        <v>1911</v>
      </c>
      <c r="AA555" s="69" t="s">
        <v>2794</v>
      </c>
      <c r="AB555" s="69" t="s">
        <v>2795</v>
      </c>
      <c r="AC555" s="69" t="s">
        <v>2796</v>
      </c>
      <c r="AD555" s="69" t="s">
        <v>105</v>
      </c>
      <c r="AE555" s="69" t="s">
        <v>105</v>
      </c>
      <c r="AF555" s="69" t="s">
        <v>107</v>
      </c>
      <c r="AG555" s="69" t="s">
        <v>107</v>
      </c>
      <c r="AH555" s="72" t="n">
        <v>40080</v>
      </c>
    </row>
    <row r="556" customFormat="false" ht="14.25" hidden="false" customHeight="false" outlineLevel="0" collapsed="false">
      <c r="B556" s="65" t="s">
        <v>34</v>
      </c>
      <c r="C556" s="66" t="n">
        <v>43822</v>
      </c>
      <c r="D556" s="65" t="s">
        <v>108</v>
      </c>
      <c r="E556" s="65" t="s">
        <v>2697</v>
      </c>
      <c r="F556" s="65" t="s">
        <v>93</v>
      </c>
      <c r="G556" s="65" t="s">
        <v>94</v>
      </c>
      <c r="H556" s="65" t="s">
        <v>14</v>
      </c>
      <c r="I556" s="66" t="n">
        <v>43819</v>
      </c>
      <c r="J556" s="67" t="n">
        <v>0.524722222222222</v>
      </c>
      <c r="K556" s="66" t="n">
        <v>43823</v>
      </c>
      <c r="L556" s="65" t="s">
        <v>2015</v>
      </c>
      <c r="M556" s="65"/>
      <c r="N556" s="65" t="s">
        <v>1134</v>
      </c>
      <c r="O556" s="65" t="s">
        <v>1135</v>
      </c>
      <c r="P556" s="65" t="s">
        <v>2460</v>
      </c>
      <c r="Q556" s="65" t="s">
        <v>94</v>
      </c>
      <c r="R556" s="65" t="s">
        <v>94</v>
      </c>
      <c r="S556" s="65" t="s">
        <v>99</v>
      </c>
      <c r="T556" s="65"/>
      <c r="U556" s="65"/>
      <c r="V556" s="65"/>
      <c r="W556" s="65" t="s">
        <v>1734</v>
      </c>
      <c r="X556" s="68" t="n">
        <v>21465</v>
      </c>
      <c r="Y556" s="68" t="n">
        <v>21465</v>
      </c>
      <c r="Z556" s="65" t="s">
        <v>2797</v>
      </c>
      <c r="AA556" s="65" t="s">
        <v>2798</v>
      </c>
      <c r="AB556" s="65" t="s">
        <v>2799</v>
      </c>
      <c r="AC556" s="65" t="s">
        <v>2800</v>
      </c>
      <c r="AD556" s="65" t="s">
        <v>105</v>
      </c>
      <c r="AE556" s="65" t="s">
        <v>105</v>
      </c>
      <c r="AF556" s="65" t="s">
        <v>107</v>
      </c>
      <c r="AG556" s="65" t="s">
        <v>107</v>
      </c>
      <c r="AH556" s="68" t="n">
        <v>6353.442522</v>
      </c>
    </row>
    <row r="557" customFormat="false" ht="14.25" hidden="false" customHeight="false" outlineLevel="0" collapsed="false">
      <c r="B557" s="69" t="s">
        <v>34</v>
      </c>
      <c r="C557" s="70" t="n">
        <v>43822</v>
      </c>
      <c r="D557" s="69" t="s">
        <v>108</v>
      </c>
      <c r="E557" s="69" t="s">
        <v>2801</v>
      </c>
      <c r="F557" s="69" t="s">
        <v>93</v>
      </c>
      <c r="G557" s="69" t="s">
        <v>94</v>
      </c>
      <c r="H557" s="69" t="s">
        <v>7</v>
      </c>
      <c r="I557" s="70" t="n">
        <v>43819</v>
      </c>
      <c r="J557" s="71" t="n">
        <v>0.685925925925926</v>
      </c>
      <c r="K557" s="70" t="n">
        <v>43823</v>
      </c>
      <c r="L557" s="69" t="s">
        <v>2015</v>
      </c>
      <c r="M557" s="69"/>
      <c r="N557" s="69" t="s">
        <v>220</v>
      </c>
      <c r="O557" s="69" t="s">
        <v>221</v>
      </c>
      <c r="P557" s="69" t="s">
        <v>2626</v>
      </c>
      <c r="Q557" s="69" t="s">
        <v>94</v>
      </c>
      <c r="R557" s="69" t="s">
        <v>94</v>
      </c>
      <c r="S557" s="69" t="s">
        <v>99</v>
      </c>
      <c r="T557" s="69"/>
      <c r="U557" s="69"/>
      <c r="V557" s="69"/>
      <c r="W557" s="69" t="s">
        <v>1734</v>
      </c>
      <c r="X557" s="72" t="n">
        <v>47647</v>
      </c>
      <c r="Y557" s="72" t="n">
        <v>47647</v>
      </c>
      <c r="Z557" s="69" t="s">
        <v>2802</v>
      </c>
      <c r="AA557" s="69" t="s">
        <v>2803</v>
      </c>
      <c r="AB557" s="69" t="s">
        <v>2804</v>
      </c>
      <c r="AC557" s="69" t="s">
        <v>2805</v>
      </c>
      <c r="AD557" s="69" t="s">
        <v>105</v>
      </c>
      <c r="AE557" s="69" t="s">
        <v>2806</v>
      </c>
      <c r="AF557" s="69" t="s">
        <v>107</v>
      </c>
      <c r="AG557" s="69" t="s">
        <v>107</v>
      </c>
      <c r="AH557" s="72" t="n">
        <v>130811.4395</v>
      </c>
    </row>
    <row r="558" customFormat="false" ht="14.25" hidden="false" customHeight="false" outlineLevel="0" collapsed="false">
      <c r="B558" s="65" t="s">
        <v>35</v>
      </c>
      <c r="C558" s="66" t="n">
        <v>43822</v>
      </c>
      <c r="D558" s="65" t="s">
        <v>91</v>
      </c>
      <c r="E558" s="65" t="s">
        <v>2807</v>
      </c>
      <c r="F558" s="65" t="s">
        <v>93</v>
      </c>
      <c r="G558" s="65" t="s">
        <v>94</v>
      </c>
      <c r="H558" s="65" t="s">
        <v>7</v>
      </c>
      <c r="I558" s="66" t="n">
        <v>43819</v>
      </c>
      <c r="J558" s="67" t="n">
        <v>0.68474537037037</v>
      </c>
      <c r="K558" s="66" t="n">
        <v>43823</v>
      </c>
      <c r="L558" s="65" t="s">
        <v>2015</v>
      </c>
      <c r="M558" s="65"/>
      <c r="N558" s="65" t="s">
        <v>185</v>
      </c>
      <c r="O558" s="65" t="s">
        <v>186</v>
      </c>
      <c r="P558" s="65" t="s">
        <v>2541</v>
      </c>
      <c r="Q558" s="65" t="s">
        <v>94</v>
      </c>
      <c r="R558" s="65" t="s">
        <v>94</v>
      </c>
      <c r="S558" s="65" t="s">
        <v>99</v>
      </c>
      <c r="T558" s="65"/>
      <c r="U558" s="65"/>
      <c r="V558" s="65"/>
      <c r="W558" s="65" t="s">
        <v>1734</v>
      </c>
      <c r="X558" s="68" t="n">
        <v>85000</v>
      </c>
      <c r="Y558" s="68" t="n">
        <v>85000</v>
      </c>
      <c r="Z558" s="65" t="s">
        <v>2775</v>
      </c>
      <c r="AA558" s="65" t="s">
        <v>2808</v>
      </c>
      <c r="AB558" s="65" t="s">
        <v>2809</v>
      </c>
      <c r="AC558" s="65" t="s">
        <v>2810</v>
      </c>
      <c r="AD558" s="65" t="s">
        <v>105</v>
      </c>
      <c r="AE558" s="65" t="s">
        <v>106</v>
      </c>
      <c r="AF558" s="65" t="s">
        <v>107</v>
      </c>
      <c r="AG558" s="65" t="s">
        <v>107</v>
      </c>
      <c r="AH558" s="68" t="n">
        <v>77505.7</v>
      </c>
    </row>
    <row r="559" customFormat="false" ht="14.25" hidden="false" customHeight="false" outlineLevel="0" collapsed="false">
      <c r="B559" s="69" t="s">
        <v>34</v>
      </c>
      <c r="C559" s="70" t="n">
        <v>43823</v>
      </c>
      <c r="D559" s="69" t="s">
        <v>108</v>
      </c>
      <c r="E559" s="69" t="s">
        <v>2811</v>
      </c>
      <c r="F559" s="69" t="s">
        <v>93</v>
      </c>
      <c r="G559" s="69" t="s">
        <v>94</v>
      </c>
      <c r="H559" s="69" t="s">
        <v>13</v>
      </c>
      <c r="I559" s="70" t="n">
        <v>43822</v>
      </c>
      <c r="J559" s="71" t="n">
        <v>0.54375</v>
      </c>
      <c r="K559" s="70" t="n">
        <v>43826</v>
      </c>
      <c r="L559" s="69" t="s">
        <v>2015</v>
      </c>
      <c r="M559" s="69"/>
      <c r="N559" s="69" t="s">
        <v>981</v>
      </c>
      <c r="O559" s="69" t="s">
        <v>982</v>
      </c>
      <c r="P559" s="69" t="s">
        <v>2509</v>
      </c>
      <c r="Q559" s="69" t="s">
        <v>94</v>
      </c>
      <c r="R559" s="69" t="s">
        <v>94</v>
      </c>
      <c r="S559" s="69" t="s">
        <v>99</v>
      </c>
      <c r="T559" s="69"/>
      <c r="U559" s="69"/>
      <c r="V559" s="69"/>
      <c r="W559" s="69" t="s">
        <v>1734</v>
      </c>
      <c r="X559" s="72" t="n">
        <v>502521</v>
      </c>
      <c r="Y559" s="72" t="n">
        <v>502521</v>
      </c>
      <c r="Z559" s="69" t="s">
        <v>1343</v>
      </c>
      <c r="AA559" s="69" t="s">
        <v>2812</v>
      </c>
      <c r="AB559" s="69" t="s">
        <v>2813</v>
      </c>
      <c r="AC559" s="69" t="s">
        <v>2814</v>
      </c>
      <c r="AD559" s="69" t="s">
        <v>105</v>
      </c>
      <c r="AE559" s="69" t="s">
        <v>106</v>
      </c>
      <c r="AF559" s="69" t="s">
        <v>107</v>
      </c>
      <c r="AG559" s="69" t="s">
        <v>107</v>
      </c>
      <c r="AH559" s="72" t="n">
        <v>1057405.68</v>
      </c>
    </row>
    <row r="560" customFormat="false" ht="14.25" hidden="false" customHeight="false" outlineLevel="0" collapsed="false">
      <c r="B560" s="65" t="s">
        <v>34</v>
      </c>
      <c r="C560" s="66" t="n">
        <v>43823</v>
      </c>
      <c r="D560" s="65" t="s">
        <v>108</v>
      </c>
      <c r="E560" s="65" t="s">
        <v>2815</v>
      </c>
      <c r="F560" s="65" t="s">
        <v>93</v>
      </c>
      <c r="G560" s="65" t="s">
        <v>94</v>
      </c>
      <c r="H560" s="65" t="s">
        <v>7</v>
      </c>
      <c r="I560" s="66" t="n">
        <v>43823</v>
      </c>
      <c r="J560" s="67" t="n">
        <v>0.396481481481482</v>
      </c>
      <c r="K560" s="66" t="n">
        <v>43829</v>
      </c>
      <c r="L560" s="65" t="s">
        <v>2015</v>
      </c>
      <c r="M560" s="65"/>
      <c r="N560" s="65" t="s">
        <v>229</v>
      </c>
      <c r="O560" s="65" t="s">
        <v>230</v>
      </c>
      <c r="P560" s="65" t="s">
        <v>2520</v>
      </c>
      <c r="Q560" s="65" t="s">
        <v>94</v>
      </c>
      <c r="R560" s="65" t="s">
        <v>94</v>
      </c>
      <c r="S560" s="65" t="s">
        <v>99</v>
      </c>
      <c r="T560" s="65"/>
      <c r="U560" s="65"/>
      <c r="V560" s="65"/>
      <c r="W560" s="65" t="s">
        <v>1734</v>
      </c>
      <c r="X560" s="68" t="n">
        <v>200000</v>
      </c>
      <c r="Y560" s="68" t="n">
        <v>200000</v>
      </c>
      <c r="Z560" s="65" t="s">
        <v>784</v>
      </c>
      <c r="AA560" s="65" t="s">
        <v>2816</v>
      </c>
      <c r="AB560" s="65" t="s">
        <v>2817</v>
      </c>
      <c r="AC560" s="65" t="s">
        <v>2818</v>
      </c>
      <c r="AD560" s="65" t="s">
        <v>105</v>
      </c>
      <c r="AE560" s="65" t="s">
        <v>2819</v>
      </c>
      <c r="AF560" s="65" t="s">
        <v>107</v>
      </c>
      <c r="AG560" s="65" t="s">
        <v>107</v>
      </c>
      <c r="AH560" s="68" t="n">
        <v>604207</v>
      </c>
    </row>
    <row r="561" customFormat="false" ht="14.25" hidden="false" customHeight="false" outlineLevel="0" collapsed="false">
      <c r="B561" s="69" t="s">
        <v>34</v>
      </c>
      <c r="C561" s="70" t="n">
        <v>43823</v>
      </c>
      <c r="D561" s="69" t="s">
        <v>108</v>
      </c>
      <c r="E561" s="69" t="s">
        <v>2820</v>
      </c>
      <c r="F561" s="69" t="s">
        <v>93</v>
      </c>
      <c r="G561" s="69" t="s">
        <v>94</v>
      </c>
      <c r="H561" s="69" t="s">
        <v>11</v>
      </c>
      <c r="I561" s="70" t="n">
        <v>43823</v>
      </c>
      <c r="J561" s="71" t="n">
        <v>0.431203703703704</v>
      </c>
      <c r="K561" s="70" t="n">
        <v>43829</v>
      </c>
      <c r="L561" s="69" t="s">
        <v>2015</v>
      </c>
      <c r="M561" s="69"/>
      <c r="N561" s="69" t="s">
        <v>448</v>
      </c>
      <c r="O561" s="69" t="s">
        <v>449</v>
      </c>
      <c r="P561" s="69" t="s">
        <v>2821</v>
      </c>
      <c r="Q561" s="69" t="s">
        <v>94</v>
      </c>
      <c r="R561" s="69" t="s">
        <v>94</v>
      </c>
      <c r="S561" s="69" t="s">
        <v>99</v>
      </c>
      <c r="T561" s="69"/>
      <c r="U561" s="69"/>
      <c r="V561" s="69"/>
      <c r="W561" s="69" t="s">
        <v>1734</v>
      </c>
      <c r="X561" s="72" t="n">
        <v>290594</v>
      </c>
      <c r="Y561" s="72" t="n">
        <v>290594</v>
      </c>
      <c r="Z561" s="69" t="s">
        <v>1062</v>
      </c>
      <c r="AA561" s="69" t="s">
        <v>2822</v>
      </c>
      <c r="AB561" s="69" t="s">
        <v>2823</v>
      </c>
      <c r="AC561" s="69" t="s">
        <v>2824</v>
      </c>
      <c r="AD561" s="69" t="s">
        <v>105</v>
      </c>
      <c r="AE561" s="69" t="s">
        <v>106</v>
      </c>
      <c r="AF561" s="69" t="s">
        <v>107</v>
      </c>
      <c r="AG561" s="69" t="s">
        <v>107</v>
      </c>
      <c r="AH561" s="72" t="n">
        <v>2242049.95</v>
      </c>
    </row>
    <row r="562" customFormat="false" ht="14.25" hidden="false" customHeight="false" outlineLevel="0" collapsed="false">
      <c r="B562" s="65" t="s">
        <v>34</v>
      </c>
      <c r="C562" s="66" t="n">
        <v>43823</v>
      </c>
      <c r="D562" s="65" t="s">
        <v>108</v>
      </c>
      <c r="E562" s="65" t="s">
        <v>2825</v>
      </c>
      <c r="F562" s="65" t="s">
        <v>93</v>
      </c>
      <c r="G562" s="65" t="s">
        <v>94</v>
      </c>
      <c r="H562" s="65" t="s">
        <v>7</v>
      </c>
      <c r="I562" s="66" t="n">
        <v>43822</v>
      </c>
      <c r="J562" s="67" t="n">
        <v>0.7003125</v>
      </c>
      <c r="K562" s="66" t="n">
        <v>43826</v>
      </c>
      <c r="L562" s="65" t="s">
        <v>2015</v>
      </c>
      <c r="M562" s="65"/>
      <c r="N562" s="65" t="s">
        <v>185</v>
      </c>
      <c r="O562" s="65" t="s">
        <v>186</v>
      </c>
      <c r="P562" s="65" t="s">
        <v>2541</v>
      </c>
      <c r="Q562" s="65" t="s">
        <v>94</v>
      </c>
      <c r="R562" s="65" t="s">
        <v>94</v>
      </c>
      <c r="S562" s="65" t="s">
        <v>99</v>
      </c>
      <c r="T562" s="65"/>
      <c r="U562" s="65"/>
      <c r="V562" s="65"/>
      <c r="W562" s="65" t="s">
        <v>1734</v>
      </c>
      <c r="X562" s="68" t="n">
        <v>152723</v>
      </c>
      <c r="Y562" s="68" t="n">
        <v>152723</v>
      </c>
      <c r="Z562" s="65" t="s">
        <v>2826</v>
      </c>
      <c r="AA562" s="65" t="s">
        <v>2827</v>
      </c>
      <c r="AB562" s="65" t="s">
        <v>2828</v>
      </c>
      <c r="AC562" s="65" t="s">
        <v>2829</v>
      </c>
      <c r="AD562" s="65" t="s">
        <v>105</v>
      </c>
      <c r="AE562" s="65" t="s">
        <v>106</v>
      </c>
      <c r="AF562" s="65" t="s">
        <v>107</v>
      </c>
      <c r="AG562" s="65" t="s">
        <v>107</v>
      </c>
      <c r="AH562" s="68" t="n">
        <v>141552.3126</v>
      </c>
    </row>
    <row r="563" customFormat="false" ht="14.25" hidden="false" customHeight="false" outlineLevel="0" collapsed="false">
      <c r="B563" s="69" t="s">
        <v>35</v>
      </c>
      <c r="C563" s="70" t="n">
        <v>43823</v>
      </c>
      <c r="D563" s="69" t="s">
        <v>91</v>
      </c>
      <c r="E563" s="69" t="s">
        <v>2830</v>
      </c>
      <c r="F563" s="69" t="s">
        <v>93</v>
      </c>
      <c r="G563" s="69" t="s">
        <v>94</v>
      </c>
      <c r="H563" s="69" t="s">
        <v>11</v>
      </c>
      <c r="I563" s="70" t="n">
        <v>43823</v>
      </c>
      <c r="J563" s="71" t="n">
        <v>0.431203703703704</v>
      </c>
      <c r="K563" s="70" t="n">
        <v>43829</v>
      </c>
      <c r="L563" s="69" t="s">
        <v>2015</v>
      </c>
      <c r="M563" s="69"/>
      <c r="N563" s="69" t="s">
        <v>448</v>
      </c>
      <c r="O563" s="69" t="s">
        <v>449</v>
      </c>
      <c r="P563" s="69" t="s">
        <v>2821</v>
      </c>
      <c r="Q563" s="69" t="s">
        <v>94</v>
      </c>
      <c r="R563" s="69" t="s">
        <v>94</v>
      </c>
      <c r="S563" s="69" t="s">
        <v>99</v>
      </c>
      <c r="T563" s="69"/>
      <c r="U563" s="69"/>
      <c r="V563" s="69"/>
      <c r="W563" s="69" t="s">
        <v>1734</v>
      </c>
      <c r="X563" s="72" t="n">
        <v>59406</v>
      </c>
      <c r="Y563" s="72" t="n">
        <v>59406</v>
      </c>
      <c r="Z563" s="69" t="s">
        <v>1062</v>
      </c>
      <c r="AA563" s="69" t="s">
        <v>2831</v>
      </c>
      <c r="AB563" s="69" t="s">
        <v>2832</v>
      </c>
      <c r="AC563" s="69" t="s">
        <v>2833</v>
      </c>
      <c r="AD563" s="69" t="s">
        <v>105</v>
      </c>
      <c r="AE563" s="69" t="s">
        <v>106</v>
      </c>
      <c r="AF563" s="69" t="s">
        <v>107</v>
      </c>
      <c r="AG563" s="69" t="s">
        <v>107</v>
      </c>
      <c r="AH563" s="72" t="n">
        <v>458342.05</v>
      </c>
    </row>
    <row r="564" customFormat="false" ht="14.25" hidden="false" customHeight="false" outlineLevel="0" collapsed="false">
      <c r="B564" s="65" t="s">
        <v>35</v>
      </c>
      <c r="C564" s="66" t="n">
        <v>43823</v>
      </c>
      <c r="D564" s="65" t="s">
        <v>91</v>
      </c>
      <c r="E564" s="65" t="s">
        <v>2834</v>
      </c>
      <c r="F564" s="65" t="s">
        <v>93</v>
      </c>
      <c r="G564" s="65" t="s">
        <v>94</v>
      </c>
      <c r="H564" s="65" t="s">
        <v>7</v>
      </c>
      <c r="I564" s="66" t="n">
        <v>43822</v>
      </c>
      <c r="J564" s="67" t="n">
        <v>0.7003125</v>
      </c>
      <c r="K564" s="66" t="n">
        <v>43826</v>
      </c>
      <c r="L564" s="65" t="s">
        <v>2015</v>
      </c>
      <c r="M564" s="65"/>
      <c r="N564" s="65" t="s">
        <v>185</v>
      </c>
      <c r="O564" s="65" t="s">
        <v>186</v>
      </c>
      <c r="P564" s="65" t="s">
        <v>2541</v>
      </c>
      <c r="Q564" s="65" t="s">
        <v>94</v>
      </c>
      <c r="R564" s="65" t="s">
        <v>94</v>
      </c>
      <c r="S564" s="65" t="s">
        <v>99</v>
      </c>
      <c r="T564" s="65"/>
      <c r="U564" s="65"/>
      <c r="V564" s="65"/>
      <c r="W564" s="65" t="s">
        <v>1734</v>
      </c>
      <c r="X564" s="68" t="n">
        <v>19064</v>
      </c>
      <c r="Y564" s="68" t="n">
        <v>19064</v>
      </c>
      <c r="Z564" s="65" t="s">
        <v>2826</v>
      </c>
      <c r="AA564" s="65" t="s">
        <v>2835</v>
      </c>
      <c r="AB564" s="65" t="s">
        <v>2836</v>
      </c>
      <c r="AC564" s="65" t="s">
        <v>2837</v>
      </c>
      <c r="AD564" s="65" t="s">
        <v>105</v>
      </c>
      <c r="AE564" s="65" t="s">
        <v>106</v>
      </c>
      <c r="AF564" s="65" t="s">
        <v>107</v>
      </c>
      <c r="AG564" s="65" t="s">
        <v>107</v>
      </c>
      <c r="AH564" s="68" t="n">
        <v>17670.4684</v>
      </c>
    </row>
    <row r="565" customFormat="false" ht="14.25" hidden="false" customHeight="false" outlineLevel="0" collapsed="false">
      <c r="B565" s="69" t="s">
        <v>36</v>
      </c>
      <c r="C565" s="70" t="n">
        <v>43823</v>
      </c>
      <c r="D565" s="69" t="s">
        <v>167</v>
      </c>
      <c r="E565" s="69" t="s">
        <v>2838</v>
      </c>
      <c r="F565" s="69" t="s">
        <v>93</v>
      </c>
      <c r="G565" s="69" t="s">
        <v>94</v>
      </c>
      <c r="H565" s="69" t="s">
        <v>13</v>
      </c>
      <c r="I565" s="70" t="n">
        <v>43822</v>
      </c>
      <c r="J565" s="71" t="n">
        <v>0.54375</v>
      </c>
      <c r="K565" s="70" t="n">
        <v>43826</v>
      </c>
      <c r="L565" s="69" t="s">
        <v>2015</v>
      </c>
      <c r="M565" s="69"/>
      <c r="N565" s="69" t="s">
        <v>981</v>
      </c>
      <c r="O565" s="69" t="s">
        <v>982</v>
      </c>
      <c r="P565" s="69" t="s">
        <v>2509</v>
      </c>
      <c r="Q565" s="69" t="s">
        <v>94</v>
      </c>
      <c r="R565" s="69" t="s">
        <v>94</v>
      </c>
      <c r="S565" s="69" t="s">
        <v>99</v>
      </c>
      <c r="T565" s="69"/>
      <c r="U565" s="69"/>
      <c r="V565" s="69"/>
      <c r="W565" s="69" t="s">
        <v>1734</v>
      </c>
      <c r="X565" s="72" t="n">
        <v>14780</v>
      </c>
      <c r="Y565" s="72" t="n">
        <v>14780</v>
      </c>
      <c r="Z565" s="69" t="s">
        <v>1343</v>
      </c>
      <c r="AA565" s="69" t="s">
        <v>2839</v>
      </c>
      <c r="AB565" s="69" t="s">
        <v>2840</v>
      </c>
      <c r="AC565" s="69" t="s">
        <v>2841</v>
      </c>
      <c r="AD565" s="69" t="s">
        <v>105</v>
      </c>
      <c r="AE565" s="69" t="s">
        <v>106</v>
      </c>
      <c r="AF565" s="69" t="s">
        <v>107</v>
      </c>
      <c r="AG565" s="69" t="s">
        <v>107</v>
      </c>
      <c r="AH565" s="72" t="n">
        <v>31101.08</v>
      </c>
    </row>
    <row r="566" customFormat="false" ht="14.25" hidden="false" customHeight="false" outlineLevel="0" collapsed="false">
      <c r="B566" s="65" t="s">
        <v>35</v>
      </c>
      <c r="C566" s="66" t="n">
        <v>43826</v>
      </c>
      <c r="D566" s="65" t="s">
        <v>91</v>
      </c>
      <c r="E566" s="65" t="s">
        <v>2842</v>
      </c>
      <c r="F566" s="65" t="s">
        <v>93</v>
      </c>
      <c r="G566" s="65" t="s">
        <v>94</v>
      </c>
      <c r="H566" s="65" t="s">
        <v>7</v>
      </c>
      <c r="I566" s="66" t="n">
        <v>43823</v>
      </c>
      <c r="J566" s="67" t="n">
        <v>0.580046296296296</v>
      </c>
      <c r="K566" s="66" t="n">
        <v>43829</v>
      </c>
      <c r="L566" s="65" t="s">
        <v>2015</v>
      </c>
      <c r="M566" s="65"/>
      <c r="N566" s="65" t="s">
        <v>2843</v>
      </c>
      <c r="O566" s="65" t="s">
        <v>2844</v>
      </c>
      <c r="P566" s="65" t="s">
        <v>2845</v>
      </c>
      <c r="Q566" s="65" t="s">
        <v>94</v>
      </c>
      <c r="R566" s="65" t="s">
        <v>94</v>
      </c>
      <c r="S566" s="65" t="s">
        <v>94</v>
      </c>
      <c r="T566" s="65"/>
      <c r="U566" s="65"/>
      <c r="V566" s="65"/>
      <c r="W566" s="65" t="s">
        <v>1734</v>
      </c>
      <c r="X566" s="68" t="n">
        <v>1000000</v>
      </c>
      <c r="Y566" s="68" t="n">
        <v>1000000</v>
      </c>
      <c r="Z566" s="65" t="s">
        <v>2846</v>
      </c>
      <c r="AA566" s="65" t="s">
        <v>2847</v>
      </c>
      <c r="AB566" s="65" t="s">
        <v>2848</v>
      </c>
      <c r="AC566" s="65" t="s">
        <v>2849</v>
      </c>
      <c r="AD566" s="65" t="s">
        <v>105</v>
      </c>
      <c r="AE566" s="65" t="s">
        <v>2850</v>
      </c>
      <c r="AF566" s="65" t="s">
        <v>107</v>
      </c>
      <c r="AG566" s="65" t="s">
        <v>107</v>
      </c>
      <c r="AH566" s="68" t="n">
        <v>2017624.51</v>
      </c>
    </row>
    <row r="567" customFormat="false" ht="14.25" hidden="false" customHeight="false" outlineLevel="0" collapsed="false">
      <c r="B567" s="69" t="s">
        <v>35</v>
      </c>
      <c r="C567" s="70" t="n">
        <v>43826</v>
      </c>
      <c r="D567" s="69" t="s">
        <v>91</v>
      </c>
      <c r="E567" s="69" t="s">
        <v>2851</v>
      </c>
      <c r="F567" s="69" t="s">
        <v>93</v>
      </c>
      <c r="G567" s="69" t="s">
        <v>94</v>
      </c>
      <c r="H567" s="69" t="s">
        <v>7</v>
      </c>
      <c r="I567" s="70" t="n">
        <v>43823</v>
      </c>
      <c r="J567" s="71" t="n">
        <v>0.523773148148148</v>
      </c>
      <c r="K567" s="70" t="n">
        <v>43829</v>
      </c>
      <c r="L567" s="69" t="s">
        <v>2015</v>
      </c>
      <c r="M567" s="69"/>
      <c r="N567" s="69" t="s">
        <v>185</v>
      </c>
      <c r="O567" s="69" t="s">
        <v>186</v>
      </c>
      <c r="P567" s="69" t="s">
        <v>2541</v>
      </c>
      <c r="Q567" s="69" t="s">
        <v>94</v>
      </c>
      <c r="R567" s="69" t="s">
        <v>94</v>
      </c>
      <c r="S567" s="69" t="s">
        <v>94</v>
      </c>
      <c r="T567" s="69"/>
      <c r="U567" s="69"/>
      <c r="V567" s="69"/>
      <c r="W567" s="69" t="s">
        <v>1734</v>
      </c>
      <c r="X567" s="72" t="n">
        <v>43280</v>
      </c>
      <c r="Y567" s="72" t="n">
        <v>43280</v>
      </c>
      <c r="Z567" s="69" t="s">
        <v>2852</v>
      </c>
      <c r="AA567" s="69" t="s">
        <v>2853</v>
      </c>
      <c r="AB567" s="69" t="s">
        <v>2854</v>
      </c>
      <c r="AC567" s="69" t="s">
        <v>2855</v>
      </c>
      <c r="AD567" s="69" t="s">
        <v>105</v>
      </c>
      <c r="AE567" s="69" t="s">
        <v>106</v>
      </c>
      <c r="AF567" s="69" t="s">
        <v>107</v>
      </c>
      <c r="AG567" s="69" t="s">
        <v>107</v>
      </c>
      <c r="AH567" s="72" t="n">
        <v>40668.26699</v>
      </c>
    </row>
    <row r="568" customFormat="false" ht="14.25" hidden="false" customHeight="false" outlineLevel="0" collapsed="false">
      <c r="B568" s="65" t="s">
        <v>34</v>
      </c>
      <c r="C568" s="66" t="n">
        <v>43826</v>
      </c>
      <c r="D568" s="65" t="s">
        <v>108</v>
      </c>
      <c r="E568" s="65" t="s">
        <v>2856</v>
      </c>
      <c r="F568" s="65" t="s">
        <v>93</v>
      </c>
      <c r="G568" s="65" t="s">
        <v>94</v>
      </c>
      <c r="H568" s="65" t="s">
        <v>7</v>
      </c>
      <c r="I568" s="66" t="n">
        <v>43823</v>
      </c>
      <c r="J568" s="67" t="n">
        <v>0.523773148148148</v>
      </c>
      <c r="K568" s="66" t="n">
        <v>43829</v>
      </c>
      <c r="L568" s="65" t="s">
        <v>2015</v>
      </c>
      <c r="M568" s="65"/>
      <c r="N568" s="65" t="s">
        <v>185</v>
      </c>
      <c r="O568" s="65" t="s">
        <v>186</v>
      </c>
      <c r="P568" s="65" t="s">
        <v>2541</v>
      </c>
      <c r="Q568" s="65" t="s">
        <v>94</v>
      </c>
      <c r="R568" s="65" t="s">
        <v>94</v>
      </c>
      <c r="S568" s="65" t="s">
        <v>94</v>
      </c>
      <c r="T568" s="65"/>
      <c r="U568" s="65"/>
      <c r="V568" s="65"/>
      <c r="W568" s="65" t="s">
        <v>1734</v>
      </c>
      <c r="X568" s="68" t="n">
        <v>346720</v>
      </c>
      <c r="Y568" s="68" t="n">
        <v>346720</v>
      </c>
      <c r="Z568" s="65" t="s">
        <v>2852</v>
      </c>
      <c r="AA568" s="65" t="s">
        <v>2857</v>
      </c>
      <c r="AB568" s="65" t="s">
        <v>2858</v>
      </c>
      <c r="AC568" s="65" t="s">
        <v>2859</v>
      </c>
      <c r="AD568" s="65" t="s">
        <v>105</v>
      </c>
      <c r="AE568" s="65" t="s">
        <v>106</v>
      </c>
      <c r="AF568" s="65" t="s">
        <v>107</v>
      </c>
      <c r="AG568" s="65" t="s">
        <v>107</v>
      </c>
      <c r="AH568" s="68" t="n">
        <v>325790.179</v>
      </c>
    </row>
    <row r="569" customFormat="false" ht="14.25" hidden="false" customHeight="false" outlineLevel="0" collapsed="false">
      <c r="B569" s="69" t="s">
        <v>34</v>
      </c>
      <c r="C569" s="70" t="n">
        <v>43826</v>
      </c>
      <c r="D569" s="69" t="s">
        <v>108</v>
      </c>
      <c r="E569" s="69" t="s">
        <v>2860</v>
      </c>
      <c r="F569" s="69" t="s">
        <v>93</v>
      </c>
      <c r="G569" s="69" t="s">
        <v>94</v>
      </c>
      <c r="H569" s="69" t="s">
        <v>7</v>
      </c>
      <c r="I569" s="70" t="n">
        <v>43823</v>
      </c>
      <c r="J569" s="71" t="n">
        <v>0.520763888888889</v>
      </c>
      <c r="K569" s="70" t="n">
        <v>43829</v>
      </c>
      <c r="L569" s="69" t="s">
        <v>2015</v>
      </c>
      <c r="M569" s="69"/>
      <c r="N569" s="69" t="s">
        <v>894</v>
      </c>
      <c r="O569" s="69" t="s">
        <v>895</v>
      </c>
      <c r="P569" s="69" t="s">
        <v>2183</v>
      </c>
      <c r="Q569" s="69" t="s">
        <v>94</v>
      </c>
      <c r="R569" s="69" t="s">
        <v>94</v>
      </c>
      <c r="S569" s="69" t="s">
        <v>94</v>
      </c>
      <c r="T569" s="69"/>
      <c r="U569" s="69"/>
      <c r="V569" s="69"/>
      <c r="W569" s="69" t="s">
        <v>1734</v>
      </c>
      <c r="X569" s="72" t="n">
        <v>200000</v>
      </c>
      <c r="Y569" s="72" t="n">
        <v>200000</v>
      </c>
      <c r="Z569" s="69" t="s">
        <v>2861</v>
      </c>
      <c r="AA569" s="69" t="s">
        <v>2862</v>
      </c>
      <c r="AB569" s="69" t="s">
        <v>2863</v>
      </c>
      <c r="AC569" s="69" t="s">
        <v>2864</v>
      </c>
      <c r="AD569" s="69" t="s">
        <v>105</v>
      </c>
      <c r="AE569" s="69" t="s">
        <v>2865</v>
      </c>
      <c r="AF569" s="69" t="s">
        <v>107</v>
      </c>
      <c r="AG569" s="69" t="s">
        <v>107</v>
      </c>
      <c r="AH569" s="72" t="n">
        <v>583991.27</v>
      </c>
    </row>
    <row r="570" customFormat="false" ht="14.25" hidden="false" customHeight="false" outlineLevel="0" collapsed="false">
      <c r="B570" s="65" t="s">
        <v>34</v>
      </c>
      <c r="C570" s="66" t="n">
        <v>43826</v>
      </c>
      <c r="D570" s="65" t="s">
        <v>108</v>
      </c>
      <c r="E570" s="65" t="s">
        <v>2866</v>
      </c>
      <c r="F570" s="65" t="s">
        <v>93</v>
      </c>
      <c r="G570" s="65" t="s">
        <v>94</v>
      </c>
      <c r="H570" s="65" t="s">
        <v>7</v>
      </c>
      <c r="I570" s="66" t="n">
        <v>43823</v>
      </c>
      <c r="J570" s="67" t="n">
        <v>0.523055555555556</v>
      </c>
      <c r="K570" s="66" t="n">
        <v>43829</v>
      </c>
      <c r="L570" s="65" t="s">
        <v>2015</v>
      </c>
      <c r="M570" s="65"/>
      <c r="N570" s="65" t="s">
        <v>2476</v>
      </c>
      <c r="O570" s="65" t="s">
        <v>2477</v>
      </c>
      <c r="P570" s="65" t="s">
        <v>2478</v>
      </c>
      <c r="Q570" s="65" t="s">
        <v>94</v>
      </c>
      <c r="R570" s="65" t="s">
        <v>94</v>
      </c>
      <c r="S570" s="65" t="s">
        <v>94</v>
      </c>
      <c r="T570" s="65"/>
      <c r="U570" s="65"/>
      <c r="V570" s="65"/>
      <c r="W570" s="65" t="s">
        <v>1734</v>
      </c>
      <c r="X570" s="68" t="n">
        <v>25000</v>
      </c>
      <c r="Y570" s="68" t="n">
        <v>25000</v>
      </c>
      <c r="Z570" s="65" t="s">
        <v>1911</v>
      </c>
      <c r="AA570" s="65" t="s">
        <v>2794</v>
      </c>
      <c r="AB570" s="65" t="s">
        <v>2795</v>
      </c>
      <c r="AC570" s="65" t="s">
        <v>2796</v>
      </c>
      <c r="AD570" s="65" t="s">
        <v>105</v>
      </c>
      <c r="AE570" s="65" t="s">
        <v>105</v>
      </c>
      <c r="AF570" s="65" t="s">
        <v>107</v>
      </c>
      <c r="AG570" s="65" t="s">
        <v>107</v>
      </c>
      <c r="AH570" s="68" t="n">
        <v>40080</v>
      </c>
    </row>
    <row r="571" customFormat="false" ht="14.25" hidden="false" customHeight="false" outlineLevel="0" collapsed="false">
      <c r="B571" s="69" t="s">
        <v>34</v>
      </c>
      <c r="C571" s="70" t="n">
        <v>43826</v>
      </c>
      <c r="D571" s="69" t="s">
        <v>108</v>
      </c>
      <c r="E571" s="69" t="s">
        <v>2867</v>
      </c>
      <c r="F571" s="69" t="s">
        <v>93</v>
      </c>
      <c r="G571" s="69" t="s">
        <v>94</v>
      </c>
      <c r="H571" s="69" t="s">
        <v>7</v>
      </c>
      <c r="I571" s="70" t="n">
        <v>43823</v>
      </c>
      <c r="J571" s="71" t="n">
        <v>0.517418981481482</v>
      </c>
      <c r="K571" s="70" t="n">
        <v>43829</v>
      </c>
      <c r="L571" s="69" t="s">
        <v>2015</v>
      </c>
      <c r="M571" s="69"/>
      <c r="N571" s="69" t="s">
        <v>220</v>
      </c>
      <c r="O571" s="69" t="s">
        <v>221</v>
      </c>
      <c r="P571" s="69" t="s">
        <v>2626</v>
      </c>
      <c r="Q571" s="69" t="s">
        <v>94</v>
      </c>
      <c r="R571" s="69" t="s">
        <v>94</v>
      </c>
      <c r="S571" s="69" t="s">
        <v>94</v>
      </c>
      <c r="T571" s="69"/>
      <c r="U571" s="69"/>
      <c r="V571" s="69"/>
      <c r="W571" s="69" t="s">
        <v>1734</v>
      </c>
      <c r="X571" s="72" t="n">
        <v>22500</v>
      </c>
      <c r="Y571" s="72" t="n">
        <v>22500</v>
      </c>
      <c r="Z571" s="69" t="s">
        <v>139</v>
      </c>
      <c r="AA571" s="69" t="s">
        <v>2868</v>
      </c>
      <c r="AB571" s="69" t="s">
        <v>2869</v>
      </c>
      <c r="AC571" s="69" t="s">
        <v>2870</v>
      </c>
      <c r="AD571" s="69" t="s">
        <v>105</v>
      </c>
      <c r="AE571" s="69" t="s">
        <v>2871</v>
      </c>
      <c r="AF571" s="69" t="s">
        <v>107</v>
      </c>
      <c r="AG571" s="69" t="s">
        <v>107</v>
      </c>
      <c r="AH571" s="72" t="n">
        <v>63442.63</v>
      </c>
    </row>
    <row r="572" customFormat="false" ht="14.25" hidden="false" customHeight="false" outlineLevel="0" collapsed="false">
      <c r="B572" s="65" t="s">
        <v>34</v>
      </c>
      <c r="C572" s="66" t="n">
        <v>43826</v>
      </c>
      <c r="D572" s="65" t="s">
        <v>108</v>
      </c>
      <c r="E572" s="65" t="s">
        <v>2872</v>
      </c>
      <c r="F572" s="65" t="s">
        <v>93</v>
      </c>
      <c r="G572" s="65" t="s">
        <v>94</v>
      </c>
      <c r="H572" s="65" t="s">
        <v>7</v>
      </c>
      <c r="I572" s="66" t="n">
        <v>43823</v>
      </c>
      <c r="J572" s="67" t="n">
        <v>0.494143518518519</v>
      </c>
      <c r="K572" s="66" t="n">
        <v>43829</v>
      </c>
      <c r="L572" s="65" t="s">
        <v>2015</v>
      </c>
      <c r="M572" s="65"/>
      <c r="N572" s="65" t="s">
        <v>220</v>
      </c>
      <c r="O572" s="65" t="s">
        <v>221</v>
      </c>
      <c r="P572" s="65" t="s">
        <v>2626</v>
      </c>
      <c r="Q572" s="65" t="s">
        <v>94</v>
      </c>
      <c r="R572" s="65" t="s">
        <v>94</v>
      </c>
      <c r="S572" s="65" t="s">
        <v>94</v>
      </c>
      <c r="T572" s="65"/>
      <c r="U572" s="65"/>
      <c r="V572" s="65"/>
      <c r="W572" s="65" t="s">
        <v>1734</v>
      </c>
      <c r="X572" s="68" t="n">
        <v>78000</v>
      </c>
      <c r="Y572" s="68" t="n">
        <v>78000</v>
      </c>
      <c r="Z572" s="65" t="s">
        <v>2873</v>
      </c>
      <c r="AA572" s="65" t="s">
        <v>2874</v>
      </c>
      <c r="AB572" s="65" t="s">
        <v>2875</v>
      </c>
      <c r="AC572" s="65" t="s">
        <v>2876</v>
      </c>
      <c r="AD572" s="65" t="s">
        <v>105</v>
      </c>
      <c r="AE572" s="65" t="s">
        <v>2877</v>
      </c>
      <c r="AF572" s="65" t="s">
        <v>107</v>
      </c>
      <c r="AG572" s="65" t="s">
        <v>107</v>
      </c>
      <c r="AH572" s="68" t="n">
        <v>219831.2762</v>
      </c>
    </row>
    <row r="573" customFormat="false" ht="14.25" hidden="false" customHeight="false" outlineLevel="0" collapsed="false">
      <c r="B573" s="69" t="s">
        <v>34</v>
      </c>
      <c r="C573" s="70" t="n">
        <v>43826</v>
      </c>
      <c r="D573" s="69" t="s">
        <v>108</v>
      </c>
      <c r="E573" s="69" t="s">
        <v>2878</v>
      </c>
      <c r="F573" s="69" t="s">
        <v>93</v>
      </c>
      <c r="G573" s="69" t="s">
        <v>94</v>
      </c>
      <c r="H573" s="69" t="s">
        <v>7</v>
      </c>
      <c r="I573" s="70" t="n">
        <v>43823</v>
      </c>
      <c r="J573" s="71" t="n">
        <v>0.459027777777778</v>
      </c>
      <c r="K573" s="70" t="n">
        <v>43829</v>
      </c>
      <c r="L573" s="69" t="s">
        <v>2015</v>
      </c>
      <c r="M573" s="69"/>
      <c r="N573" s="69" t="s">
        <v>1999</v>
      </c>
      <c r="O573" s="69" t="s">
        <v>2000</v>
      </c>
      <c r="P573" s="69" t="s">
        <v>2879</v>
      </c>
      <c r="Q573" s="69" t="s">
        <v>94</v>
      </c>
      <c r="R573" s="69" t="s">
        <v>94</v>
      </c>
      <c r="S573" s="69" t="s">
        <v>94</v>
      </c>
      <c r="T573" s="69"/>
      <c r="U573" s="69"/>
      <c r="V573" s="69"/>
      <c r="W573" s="69" t="s">
        <v>1734</v>
      </c>
      <c r="X573" s="72" t="n">
        <v>150000</v>
      </c>
      <c r="Y573" s="72" t="n">
        <v>150000</v>
      </c>
      <c r="Z573" s="69" t="s">
        <v>2880</v>
      </c>
      <c r="AA573" s="69" t="s">
        <v>2881</v>
      </c>
      <c r="AB573" s="69" t="s">
        <v>2882</v>
      </c>
      <c r="AC573" s="69" t="s">
        <v>2883</v>
      </c>
      <c r="AD573" s="69" t="s">
        <v>105</v>
      </c>
      <c r="AE573" s="69" t="s">
        <v>106</v>
      </c>
      <c r="AF573" s="69" t="s">
        <v>107</v>
      </c>
      <c r="AG573" s="69" t="s">
        <v>107</v>
      </c>
      <c r="AH573" s="72" t="n">
        <v>112726</v>
      </c>
    </row>
    <row r="574" customFormat="false" ht="14.25" hidden="false" customHeight="false" outlineLevel="0" collapsed="false">
      <c r="B574" s="65" t="s">
        <v>34</v>
      </c>
      <c r="C574" s="66" t="n">
        <v>43830</v>
      </c>
      <c r="D574" s="65" t="s">
        <v>108</v>
      </c>
      <c r="E574" s="65" t="s">
        <v>2884</v>
      </c>
      <c r="F574" s="65" t="s">
        <v>93</v>
      </c>
      <c r="G574" s="65" t="s">
        <v>94</v>
      </c>
      <c r="H574" s="65" t="s">
        <v>11</v>
      </c>
      <c r="I574" s="66" t="n">
        <v>43829</v>
      </c>
      <c r="J574" s="67" t="n">
        <v>0.629675925925926</v>
      </c>
      <c r="K574" s="66" t="n">
        <v>43832</v>
      </c>
      <c r="L574" s="65" t="s">
        <v>2015</v>
      </c>
      <c r="M574" s="65"/>
      <c r="N574" s="65" t="s">
        <v>220</v>
      </c>
      <c r="O574" s="65" t="s">
        <v>221</v>
      </c>
      <c r="P574" s="65" t="s">
        <v>2626</v>
      </c>
      <c r="Q574" s="65" t="s">
        <v>94</v>
      </c>
      <c r="R574" s="65" t="s">
        <v>94</v>
      </c>
      <c r="S574" s="65" t="s">
        <v>94</v>
      </c>
      <c r="T574" s="65"/>
      <c r="U574" s="65"/>
      <c r="V574" s="65"/>
      <c r="W574" s="65" t="s">
        <v>1734</v>
      </c>
      <c r="X574" s="68" t="n">
        <v>20000</v>
      </c>
      <c r="Y574" s="68" t="n">
        <v>20000</v>
      </c>
      <c r="Z574" s="65" t="s">
        <v>2885</v>
      </c>
      <c r="AA574" s="65" t="s">
        <v>2886</v>
      </c>
      <c r="AB574" s="65" t="s">
        <v>2887</v>
      </c>
      <c r="AC574" s="65" t="s">
        <v>2888</v>
      </c>
      <c r="AD574" s="65" t="s">
        <v>105</v>
      </c>
      <c r="AE574" s="65" t="s">
        <v>2889</v>
      </c>
      <c r="AF574" s="65" t="s">
        <v>107</v>
      </c>
      <c r="AG574" s="65" t="s">
        <v>107</v>
      </c>
      <c r="AH574" s="68" t="n">
        <v>56287.3</v>
      </c>
    </row>
    <row r="575" customFormat="false" ht="14.25" hidden="false" customHeight="false" outlineLevel="0" collapsed="false">
      <c r="B575" s="69" t="s">
        <v>34</v>
      </c>
      <c r="C575" s="70" t="n">
        <v>43830</v>
      </c>
      <c r="D575" s="69" t="s">
        <v>108</v>
      </c>
      <c r="E575" s="69" t="s">
        <v>2890</v>
      </c>
      <c r="F575" s="69" t="s">
        <v>93</v>
      </c>
      <c r="G575" s="69" t="s">
        <v>94</v>
      </c>
      <c r="H575" s="69" t="s">
        <v>7</v>
      </c>
      <c r="I575" s="70" t="n">
        <v>43829</v>
      </c>
      <c r="J575" s="71" t="n">
        <v>0.489988425925926</v>
      </c>
      <c r="K575" s="70" t="n">
        <v>43832</v>
      </c>
      <c r="L575" s="69" t="s">
        <v>2015</v>
      </c>
      <c r="M575" s="69"/>
      <c r="N575" s="69" t="s">
        <v>185</v>
      </c>
      <c r="O575" s="69" t="s">
        <v>186</v>
      </c>
      <c r="P575" s="69" t="s">
        <v>2541</v>
      </c>
      <c r="Q575" s="69" t="s">
        <v>94</v>
      </c>
      <c r="R575" s="69" t="s">
        <v>94</v>
      </c>
      <c r="S575" s="69" t="s">
        <v>94</v>
      </c>
      <c r="T575" s="69"/>
      <c r="U575" s="69"/>
      <c r="V575" s="69"/>
      <c r="W575" s="69" t="s">
        <v>1734</v>
      </c>
      <c r="X575" s="72" t="n">
        <v>44451</v>
      </c>
      <c r="Y575" s="72" t="n">
        <v>44451</v>
      </c>
      <c r="Z575" s="69" t="s">
        <v>2891</v>
      </c>
      <c r="AA575" s="69" t="s">
        <v>2892</v>
      </c>
      <c r="AB575" s="69" t="s">
        <v>2893</v>
      </c>
      <c r="AC575" s="69" t="s">
        <v>2894</v>
      </c>
      <c r="AD575" s="69" t="s">
        <v>105</v>
      </c>
      <c r="AE575" s="69" t="s">
        <v>106</v>
      </c>
      <c r="AF575" s="69" t="s">
        <v>107</v>
      </c>
      <c r="AG575" s="69" t="s">
        <v>107</v>
      </c>
      <c r="AH575" s="72" t="n">
        <v>43204.7</v>
      </c>
    </row>
    <row r="576" customFormat="false" ht="14.25" hidden="false" customHeight="false" outlineLevel="0" collapsed="false">
      <c r="B576" s="65" t="s">
        <v>35</v>
      </c>
      <c r="C576" s="66" t="n">
        <v>43830</v>
      </c>
      <c r="D576" s="65" t="s">
        <v>91</v>
      </c>
      <c r="E576" s="65" t="s">
        <v>2895</v>
      </c>
      <c r="F576" s="65" t="s">
        <v>93</v>
      </c>
      <c r="G576" s="65" t="s">
        <v>94</v>
      </c>
      <c r="H576" s="65" t="s">
        <v>7</v>
      </c>
      <c r="I576" s="66" t="n">
        <v>43829</v>
      </c>
      <c r="J576" s="67" t="n">
        <v>0.489988425925926</v>
      </c>
      <c r="K576" s="66" t="n">
        <v>43832</v>
      </c>
      <c r="L576" s="65" t="s">
        <v>2015</v>
      </c>
      <c r="M576" s="65"/>
      <c r="N576" s="65" t="s">
        <v>185</v>
      </c>
      <c r="O576" s="65" t="s">
        <v>186</v>
      </c>
      <c r="P576" s="65" t="s">
        <v>2541</v>
      </c>
      <c r="Q576" s="65" t="s">
        <v>94</v>
      </c>
      <c r="R576" s="65" t="s">
        <v>94</v>
      </c>
      <c r="S576" s="65" t="s">
        <v>94</v>
      </c>
      <c r="T576" s="65"/>
      <c r="U576" s="65"/>
      <c r="V576" s="65"/>
      <c r="W576" s="65" t="s">
        <v>1734</v>
      </c>
      <c r="X576" s="68" t="n">
        <v>5549</v>
      </c>
      <c r="Y576" s="68" t="n">
        <v>5549</v>
      </c>
      <c r="Z576" s="65" t="s">
        <v>2891</v>
      </c>
      <c r="AA576" s="65" t="s">
        <v>2896</v>
      </c>
      <c r="AB576" s="65" t="s">
        <v>2897</v>
      </c>
      <c r="AC576" s="65" t="s">
        <v>2898</v>
      </c>
      <c r="AD576" s="65" t="s">
        <v>105</v>
      </c>
      <c r="AE576" s="65" t="s">
        <v>105</v>
      </c>
      <c r="AF576" s="65" t="s">
        <v>107</v>
      </c>
      <c r="AG576" s="65" t="s">
        <v>107</v>
      </c>
      <c r="AH576" s="65" t="s">
        <v>2897</v>
      </c>
    </row>
    <row r="577" customFormat="false" ht="14.25" hidden="false" customHeight="false" outlineLevel="0" collapsed="false">
      <c r="B577" s="69" t="s">
        <v>35</v>
      </c>
      <c r="C577" s="70" t="n">
        <v>43830</v>
      </c>
      <c r="D577" s="69" t="s">
        <v>91</v>
      </c>
      <c r="E577" s="69" t="s">
        <v>2899</v>
      </c>
      <c r="F577" s="69" t="s">
        <v>93</v>
      </c>
      <c r="G577" s="69" t="s">
        <v>94</v>
      </c>
      <c r="H577" s="69" t="s">
        <v>7</v>
      </c>
      <c r="I577" s="70" t="n">
        <v>43829</v>
      </c>
      <c r="J577" s="71" t="n">
        <v>0.611145833333333</v>
      </c>
      <c r="K577" s="70" t="n">
        <v>43832</v>
      </c>
      <c r="L577" s="69" t="s">
        <v>2015</v>
      </c>
      <c r="M577" s="69"/>
      <c r="N577" s="69" t="s">
        <v>2843</v>
      </c>
      <c r="O577" s="69" t="s">
        <v>2844</v>
      </c>
      <c r="P577" s="69" t="s">
        <v>2845</v>
      </c>
      <c r="Q577" s="69" t="s">
        <v>94</v>
      </c>
      <c r="R577" s="69" t="s">
        <v>94</v>
      </c>
      <c r="S577" s="69" t="s">
        <v>94</v>
      </c>
      <c r="T577" s="69"/>
      <c r="U577" s="69"/>
      <c r="V577" s="69"/>
      <c r="W577" s="69" t="s">
        <v>2017</v>
      </c>
      <c r="X577" s="72" t="n">
        <v>1000000</v>
      </c>
      <c r="Y577" s="72" t="n">
        <v>1000000</v>
      </c>
      <c r="Z577" s="69" t="s">
        <v>2900</v>
      </c>
      <c r="AA577" s="69" t="s">
        <v>2901</v>
      </c>
      <c r="AB577" s="69" t="s">
        <v>2902</v>
      </c>
      <c r="AC577" s="69" t="s">
        <v>2903</v>
      </c>
      <c r="AD577" s="69" t="s">
        <v>105</v>
      </c>
      <c r="AE577" s="69" t="s">
        <v>106</v>
      </c>
      <c r="AF577" s="69" t="s">
        <v>107</v>
      </c>
      <c r="AG577" s="69" t="s">
        <v>107</v>
      </c>
      <c r="AH577" s="69" t="s">
        <v>2902</v>
      </c>
    </row>
    <row r="578" customFormat="false" ht="14.25" hidden="false" customHeight="false" outlineLevel="0" collapsed="false">
      <c r="B578" s="77" t="s">
        <v>35</v>
      </c>
      <c r="C578" s="78" t="n">
        <v>43830</v>
      </c>
      <c r="D578" s="77" t="s">
        <v>91</v>
      </c>
      <c r="E578" s="77" t="s">
        <v>2904</v>
      </c>
      <c r="F578" s="77" t="s">
        <v>93</v>
      </c>
      <c r="G578" s="77" t="s">
        <v>94</v>
      </c>
      <c r="H578" s="77" t="s">
        <v>7</v>
      </c>
      <c r="I578" s="78" t="n">
        <v>43829</v>
      </c>
      <c r="J578" s="79" t="n">
        <v>0.617696759259259</v>
      </c>
      <c r="K578" s="78" t="n">
        <v>43832</v>
      </c>
      <c r="L578" s="77" t="s">
        <v>2015</v>
      </c>
      <c r="M578" s="77"/>
      <c r="N578" s="77" t="s">
        <v>2843</v>
      </c>
      <c r="O578" s="77" t="s">
        <v>2844</v>
      </c>
      <c r="P578" s="77" t="s">
        <v>2845</v>
      </c>
      <c r="Q578" s="77" t="s">
        <v>94</v>
      </c>
      <c r="R578" s="77" t="s">
        <v>94</v>
      </c>
      <c r="S578" s="77" t="s">
        <v>94</v>
      </c>
      <c r="T578" s="77"/>
      <c r="U578" s="77"/>
      <c r="V578" s="77"/>
      <c r="W578" s="77" t="s">
        <v>1734</v>
      </c>
      <c r="X578" s="80" t="n">
        <v>500000</v>
      </c>
      <c r="Y578" s="80" t="n">
        <v>500000</v>
      </c>
      <c r="Z578" s="77" t="s">
        <v>2905</v>
      </c>
      <c r="AA578" s="77" t="s">
        <v>2906</v>
      </c>
      <c r="AB578" s="77" t="s">
        <v>2907</v>
      </c>
      <c r="AC578" s="77" t="s">
        <v>2908</v>
      </c>
      <c r="AD578" s="77" t="s">
        <v>105</v>
      </c>
      <c r="AE578" s="77" t="s">
        <v>2909</v>
      </c>
      <c r="AF578" s="77" t="s">
        <v>107</v>
      </c>
      <c r="AG578" s="77" t="s">
        <v>107</v>
      </c>
      <c r="AH578" s="77" t="s">
        <v>2907</v>
      </c>
    </row>
  </sheetData>
  <autoFilter ref="B2:AI5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81" width="0.88"/>
    <col collapsed="false" customWidth="true" hidden="false" outlineLevel="0" max="2" min="2" style="81" width="16.44"/>
    <col collapsed="false" customWidth="true" hidden="false" outlineLevel="0" max="3" min="3" style="81" width="25.11"/>
    <col collapsed="false" customWidth="true" hidden="false" outlineLevel="0" max="4" min="4" style="81" width="15.56"/>
    <col collapsed="false" customWidth="true" hidden="false" outlineLevel="0" max="6" min="5" style="82" width="10.44"/>
    <col collapsed="false" customWidth="true" hidden="false" outlineLevel="0" max="7" min="7" style="82" width="15.33"/>
    <col collapsed="false" customWidth="true" hidden="false" outlineLevel="0" max="8" min="8" style="82" width="12.77"/>
    <col collapsed="false" customWidth="true" hidden="false" outlineLevel="0" max="9" min="9" style="83" width="20.44"/>
    <col collapsed="false" customWidth="true" hidden="false" outlineLevel="0" max="10" min="10" style="81" width="34.88"/>
    <col collapsed="false" customWidth="true" hidden="false" outlineLevel="0" max="11" min="11" style="84" width="15.66"/>
    <col collapsed="false" customWidth="true" hidden="false" outlineLevel="0" max="12" min="12" style="85" width="10.44"/>
    <col collapsed="false" customWidth="true" hidden="false" outlineLevel="0" max="13" min="13" style="86" width="13.67"/>
    <col collapsed="false" customWidth="true" hidden="false" outlineLevel="0" max="14" min="14" style="86" width="10.11"/>
    <col collapsed="false" customWidth="true" hidden="false" outlineLevel="0" max="15" min="15" style="86" width="13.67"/>
    <col collapsed="false" customWidth="true" hidden="false" outlineLevel="0" max="16" min="16" style="81" width="61.88"/>
    <col collapsed="false" customWidth="false" hidden="false" outlineLevel="0" max="16384" min="17" style="81" width="8.77"/>
  </cols>
  <sheetData>
    <row r="1" customFormat="false" ht="14.25" hidden="false" customHeight="false" outlineLevel="0" collapsed="false">
      <c r="C1" s="87" t="s">
        <v>2910</v>
      </c>
      <c r="D1" s="88"/>
      <c r="E1" s="89"/>
      <c r="F1" s="88"/>
      <c r="G1" s="88"/>
      <c r="H1" s="90"/>
    </row>
    <row r="2" customFormat="false" ht="15" hidden="false" customHeight="true" outlineLevel="0" collapsed="false">
      <c r="C2" s="91" t="s">
        <v>2911</v>
      </c>
      <c r="D2" s="82"/>
      <c r="E2" s="92"/>
      <c r="H2" s="93"/>
    </row>
    <row r="3" customFormat="false" ht="15" hidden="false" customHeight="true" outlineLevel="0" collapsed="false">
      <c r="C3" s="94" t="s">
        <v>60</v>
      </c>
      <c r="D3" s="82"/>
      <c r="E3" s="92"/>
      <c r="H3" s="93"/>
    </row>
    <row r="4" customFormat="false" ht="15" hidden="false" customHeight="true" outlineLevel="0" collapsed="false">
      <c r="C4" s="95" t="s">
        <v>2912</v>
      </c>
      <c r="D4" s="96"/>
      <c r="E4" s="97"/>
      <c r="F4" s="96"/>
      <c r="G4" s="97"/>
      <c r="H4" s="98"/>
    </row>
    <row r="5" s="106" customFormat="true" ht="29.25" hidden="false" customHeight="false" outlineLevel="0" collapsed="false">
      <c r="A5" s="99"/>
      <c r="B5" s="99" t="s">
        <v>39</v>
      </c>
      <c r="C5" s="99" t="s">
        <v>2913</v>
      </c>
      <c r="D5" s="99" t="s">
        <v>2914</v>
      </c>
      <c r="E5" s="99" t="s">
        <v>2915</v>
      </c>
      <c r="F5" s="99" t="s">
        <v>2916</v>
      </c>
      <c r="G5" s="99" t="s">
        <v>2917</v>
      </c>
      <c r="H5" s="99" t="s">
        <v>2918</v>
      </c>
      <c r="I5" s="100" t="s">
        <v>41</v>
      </c>
      <c r="J5" s="99" t="s">
        <v>2919</v>
      </c>
      <c r="K5" s="101" t="s">
        <v>2920</v>
      </c>
      <c r="L5" s="102" t="s">
        <v>82</v>
      </c>
      <c r="M5" s="103" t="s">
        <v>2921</v>
      </c>
      <c r="N5" s="103" t="s">
        <v>2922</v>
      </c>
      <c r="O5" s="104" t="s">
        <v>2923</v>
      </c>
      <c r="P5" s="105" t="s">
        <v>2924</v>
      </c>
    </row>
    <row r="6" s="106" customFormat="true" ht="15" hidden="false" customHeight="false" outlineLevel="0" collapsed="false">
      <c r="I6" s="107"/>
      <c r="K6" s="108"/>
      <c r="L6" s="109"/>
      <c r="M6" s="110"/>
      <c r="N6" s="110"/>
      <c r="O6" s="111"/>
      <c r="P6" s="112"/>
    </row>
    <row r="7" customFormat="false" ht="14.25" hidden="false" customHeight="false" outlineLevel="0" collapsed="false">
      <c r="B7" s="81" t="s">
        <v>42</v>
      </c>
      <c r="C7" s="113" t="s">
        <v>2925</v>
      </c>
      <c r="D7" s="114" t="s">
        <v>2926</v>
      </c>
      <c r="E7" s="115" t="s">
        <v>2927</v>
      </c>
      <c r="F7" s="116" t="n">
        <v>43529</v>
      </c>
      <c r="G7" s="116" t="n">
        <v>43535</v>
      </c>
      <c r="H7" s="115"/>
      <c r="I7" s="117" t="s">
        <v>48</v>
      </c>
      <c r="J7" s="81" t="s">
        <v>2928</v>
      </c>
      <c r="K7" s="5" t="n">
        <v>833333</v>
      </c>
      <c r="L7" s="118" t="n">
        <v>0.3</v>
      </c>
      <c r="M7" s="119" t="n">
        <f aca="false">-K7*L7</f>
        <v>-249999.9</v>
      </c>
      <c r="N7" s="119"/>
      <c r="O7" s="119" t="n">
        <f aca="false">M7+N7</f>
        <v>-249999.9</v>
      </c>
      <c r="P7" s="120"/>
    </row>
    <row r="8" customFormat="false" ht="14.25" hidden="false" customHeight="false" outlineLevel="0" collapsed="false">
      <c r="B8" s="81" t="s">
        <v>42</v>
      </c>
      <c r="C8" s="113" t="s">
        <v>2925</v>
      </c>
      <c r="D8" s="114" t="s">
        <v>2926</v>
      </c>
      <c r="E8" s="82" t="s">
        <v>2929</v>
      </c>
      <c r="F8" s="121" t="n">
        <v>43805</v>
      </c>
      <c r="G8" s="121" t="n">
        <v>43803</v>
      </c>
      <c r="H8" s="83" t="s">
        <v>47</v>
      </c>
      <c r="I8" s="83" t="s">
        <v>47</v>
      </c>
      <c r="J8" s="81" t="s">
        <v>2930</v>
      </c>
      <c r="K8" s="122" t="n">
        <v>200000</v>
      </c>
      <c r="L8" s="85" t="n">
        <v>0.36</v>
      </c>
      <c r="M8" s="86" t="n">
        <f aca="false">-K8*L8</f>
        <v>-72000</v>
      </c>
      <c r="N8" s="86" t="n">
        <f aca="false">-SUM(42.24,144,5.91,1)</f>
        <v>-193.15</v>
      </c>
      <c r="O8" s="119" t="n">
        <f aca="false">M8+N8</f>
        <v>-72193.15</v>
      </c>
      <c r="P8" s="123"/>
    </row>
    <row r="9" customFormat="false" ht="14.25" hidden="false" customHeight="false" outlineLevel="0" collapsed="false">
      <c r="B9" s="81" t="s">
        <v>42</v>
      </c>
      <c r="C9" s="113" t="s">
        <v>2925</v>
      </c>
      <c r="D9" s="114" t="s">
        <v>2926</v>
      </c>
      <c r="E9" s="82" t="s">
        <v>2929</v>
      </c>
      <c r="F9" s="121" t="n">
        <v>43808</v>
      </c>
      <c r="G9" s="121" t="n">
        <v>43804</v>
      </c>
      <c r="H9" s="83" t="s">
        <v>47</v>
      </c>
      <c r="I9" s="83" t="s">
        <v>47</v>
      </c>
      <c r="J9" s="81" t="s">
        <v>2930</v>
      </c>
      <c r="K9" s="122" t="n">
        <v>150000</v>
      </c>
      <c r="L9" s="85" t="n">
        <v>0.36</v>
      </c>
      <c r="M9" s="86" t="n">
        <f aca="false">-K9*L9</f>
        <v>-54000</v>
      </c>
      <c r="N9" s="86" t="n">
        <f aca="false">-SUM(42.24,108,5.91,1)</f>
        <v>-157.15</v>
      </c>
      <c r="O9" s="119" t="n">
        <f aca="false">M9+N9</f>
        <v>-54157.15</v>
      </c>
      <c r="P9" s="120"/>
    </row>
    <row r="10" customFormat="false" ht="14.25" hidden="false" customHeight="false" outlineLevel="0" collapsed="false">
      <c r="B10" s="81" t="s">
        <v>42</v>
      </c>
      <c r="C10" s="113" t="s">
        <v>2925</v>
      </c>
      <c r="D10" s="81" t="s">
        <v>2926</v>
      </c>
      <c r="E10" s="82" t="s">
        <v>2929</v>
      </c>
      <c r="F10" s="121" t="n">
        <v>43815</v>
      </c>
      <c r="G10" s="121" t="n">
        <v>43811</v>
      </c>
      <c r="H10" s="82" t="s">
        <v>2931</v>
      </c>
      <c r="I10" s="83" t="s">
        <v>49</v>
      </c>
      <c r="J10" s="81" t="s">
        <v>2932</v>
      </c>
      <c r="K10" s="122" t="n">
        <v>353000</v>
      </c>
      <c r="L10" s="85" t="n">
        <v>0.36</v>
      </c>
      <c r="M10" s="86" t="n">
        <f aca="false">-K10*L10</f>
        <v>-127080</v>
      </c>
      <c r="N10" s="86" t="n">
        <f aca="false">-SUM(41.67,254.16,5.83,1)</f>
        <v>-302.66</v>
      </c>
      <c r="O10" s="119" t="n">
        <f aca="false">M10+N10</f>
        <v>-127382.66</v>
      </c>
      <c r="P10" s="124"/>
    </row>
    <row r="11" customFormat="false" ht="14.25" hidden="false" customHeight="false" outlineLevel="0" collapsed="false">
      <c r="B11" s="81" t="s">
        <v>42</v>
      </c>
      <c r="C11" s="113" t="s">
        <v>2925</v>
      </c>
      <c r="D11" s="81" t="s">
        <v>2926</v>
      </c>
      <c r="E11" s="82" t="s">
        <v>2929</v>
      </c>
      <c r="F11" s="121" t="n">
        <v>43823</v>
      </c>
      <c r="G11" s="121" t="n">
        <v>43819</v>
      </c>
      <c r="H11" s="82" t="s">
        <v>2931</v>
      </c>
      <c r="I11" s="83" t="s">
        <v>49</v>
      </c>
      <c r="J11" s="81" t="s">
        <v>2932</v>
      </c>
      <c r="K11" s="122" t="n">
        <v>25000</v>
      </c>
      <c r="L11" s="85" t="n">
        <v>0.36</v>
      </c>
      <c r="M11" s="86" t="n">
        <f aca="false">-K11*L11</f>
        <v>-9000</v>
      </c>
      <c r="N11" s="86" t="n">
        <f aca="false">-SUM(42.73+18+5.98)</f>
        <v>-66.71</v>
      </c>
      <c r="O11" s="119" t="n">
        <f aca="false">M11+N11</f>
        <v>-9066.71</v>
      </c>
      <c r="P11" s="124"/>
    </row>
    <row r="12" customFormat="false" ht="14.25" hidden="false" customHeight="false" outlineLevel="0" collapsed="false">
      <c r="B12" s="81" t="s">
        <v>42</v>
      </c>
      <c r="C12" s="113" t="s">
        <v>2925</v>
      </c>
      <c r="D12" s="81" t="s">
        <v>2926</v>
      </c>
      <c r="E12" s="82" t="s">
        <v>2929</v>
      </c>
      <c r="F12" s="121" t="n">
        <v>43826</v>
      </c>
      <c r="G12" s="121" t="n">
        <v>43822</v>
      </c>
      <c r="H12" s="82" t="s">
        <v>2931</v>
      </c>
      <c r="I12" s="83" t="s">
        <v>49</v>
      </c>
      <c r="J12" s="81" t="s">
        <v>2932</v>
      </c>
      <c r="K12" s="122" t="n">
        <v>100000</v>
      </c>
      <c r="L12" s="85" t="n">
        <v>0.35</v>
      </c>
      <c r="M12" s="86" t="n">
        <f aca="false">-K12*L12</f>
        <v>-35000</v>
      </c>
      <c r="N12" s="86" t="n">
        <f aca="false">-SUM(42.73+70+5.98+1)</f>
        <v>-119.71</v>
      </c>
      <c r="O12" s="119" t="n">
        <f aca="false">M12+N12</f>
        <v>-35119.71</v>
      </c>
      <c r="P12" s="124"/>
    </row>
    <row r="13" customFormat="false" ht="14.25" hidden="false" customHeight="false" outlineLevel="0" collapsed="false">
      <c r="B13" s="81" t="s">
        <v>42</v>
      </c>
      <c r="C13" s="113" t="s">
        <v>2925</v>
      </c>
      <c r="D13" s="81" t="s">
        <v>2926</v>
      </c>
      <c r="E13" s="82" t="s">
        <v>2929</v>
      </c>
      <c r="F13" s="121" t="n">
        <v>43832</v>
      </c>
      <c r="G13" s="121" t="n">
        <v>43829</v>
      </c>
      <c r="H13" s="82" t="s">
        <v>2931</v>
      </c>
      <c r="I13" s="83" t="s">
        <v>49</v>
      </c>
      <c r="J13" s="81" t="s">
        <v>2932</v>
      </c>
      <c r="K13" s="122" t="n">
        <v>100000</v>
      </c>
      <c r="L13" s="85" t="n">
        <v>0.35</v>
      </c>
      <c r="M13" s="86" t="n">
        <f aca="false">-K13*L13</f>
        <v>-35000</v>
      </c>
      <c r="N13" s="86" t="n">
        <f aca="false">-SUM(42.42+70+5.94+1)</f>
        <v>-119.36</v>
      </c>
      <c r="O13" s="119" t="n">
        <f aca="false">M13+N13</f>
        <v>-35119.36</v>
      </c>
      <c r="P13" s="124"/>
    </row>
    <row r="14" customFormat="false" ht="24.75" hidden="false" customHeight="false" outlineLevel="0" collapsed="false">
      <c r="B14" s="81" t="s">
        <v>42</v>
      </c>
      <c r="C14" s="113" t="s">
        <v>2933</v>
      </c>
      <c r="D14" s="125" t="s">
        <v>2934</v>
      </c>
      <c r="E14" s="126" t="s">
        <v>2927</v>
      </c>
      <c r="F14" s="121" t="n">
        <v>43718</v>
      </c>
      <c r="G14" s="121" t="n">
        <v>43714</v>
      </c>
      <c r="H14" s="82" t="s">
        <v>2935</v>
      </c>
      <c r="I14" s="83" t="s">
        <v>45</v>
      </c>
      <c r="J14" s="81" t="s">
        <v>2936</v>
      </c>
      <c r="K14" s="122" t="n">
        <v>45500</v>
      </c>
      <c r="L14" s="127" t="n">
        <v>1.922777</v>
      </c>
      <c r="M14" s="86" t="n">
        <f aca="false">-K14*L14</f>
        <v>-87486.3535</v>
      </c>
      <c r="N14" s="128" t="n">
        <f aca="false">-(SUM(174.97,1))</f>
        <v>-175.97</v>
      </c>
      <c r="O14" s="86" t="n">
        <f aca="false">M14+N14</f>
        <v>-87662.3235</v>
      </c>
      <c r="P14" s="120"/>
    </row>
    <row r="15" customFormat="false" ht="24.75" hidden="false" customHeight="false" outlineLevel="0" collapsed="false">
      <c r="B15" s="81" t="s">
        <v>42</v>
      </c>
      <c r="C15" s="113" t="s">
        <v>2933</v>
      </c>
      <c r="D15" s="125" t="s">
        <v>2934</v>
      </c>
      <c r="E15" s="126" t="s">
        <v>2927</v>
      </c>
      <c r="F15" s="121" t="n">
        <v>43725</v>
      </c>
      <c r="G15" s="121" t="n">
        <v>43721</v>
      </c>
      <c r="H15" s="82" t="s">
        <v>2935</v>
      </c>
      <c r="I15" s="83" t="s">
        <v>45</v>
      </c>
      <c r="J15" s="81" t="s">
        <v>2936</v>
      </c>
      <c r="K15" s="122" t="n">
        <v>35000</v>
      </c>
      <c r="L15" s="81" t="n">
        <v>1.925039</v>
      </c>
      <c r="M15" s="86" t="n">
        <f aca="false">-K15*L15</f>
        <v>-67376.365</v>
      </c>
      <c r="N15" s="128" t="n">
        <f aca="false">-(SUM(44.35,134.75,6.21,1))</f>
        <v>-186.31</v>
      </c>
      <c r="O15" s="86" t="n">
        <f aca="false">M15+N15</f>
        <v>-67562.675</v>
      </c>
      <c r="P15" s="120"/>
    </row>
    <row r="16" customFormat="false" ht="24.75" hidden="false" customHeight="false" outlineLevel="0" collapsed="false">
      <c r="B16" s="81" t="s">
        <v>42</v>
      </c>
      <c r="C16" s="113" t="s">
        <v>2937</v>
      </c>
      <c r="D16" s="125" t="s">
        <v>2934</v>
      </c>
      <c r="E16" s="82" t="s">
        <v>2927</v>
      </c>
      <c r="F16" s="121" t="n">
        <v>43494</v>
      </c>
      <c r="G16" s="121" t="n">
        <v>43490</v>
      </c>
      <c r="H16" s="82" t="s">
        <v>2935</v>
      </c>
      <c r="I16" s="83" t="s">
        <v>45</v>
      </c>
      <c r="J16" s="81" t="s">
        <v>2936</v>
      </c>
      <c r="K16" s="122" t="n">
        <v>15000</v>
      </c>
      <c r="L16" s="85" t="n">
        <v>2.125</v>
      </c>
      <c r="M16" s="86" t="n">
        <f aca="false">-K16*L16</f>
        <v>-31875</v>
      </c>
      <c r="N16" s="86" t="n">
        <f aca="false">-SUM(63.75+1)</f>
        <v>-64.75</v>
      </c>
      <c r="O16" s="86" t="n">
        <f aca="false">M16+N16</f>
        <v>-31939.75</v>
      </c>
      <c r="P16" s="120"/>
    </row>
    <row r="17" customFormat="false" ht="14.25" hidden="false" customHeight="false" outlineLevel="0" collapsed="false">
      <c r="B17" s="81" t="s">
        <v>42</v>
      </c>
      <c r="C17" s="113" t="s">
        <v>2938</v>
      </c>
      <c r="D17" s="129" t="s">
        <v>2934</v>
      </c>
      <c r="E17" s="82" t="s">
        <v>2927</v>
      </c>
      <c r="F17" s="121" t="n">
        <v>43497</v>
      </c>
      <c r="G17" s="121" t="n">
        <v>43501</v>
      </c>
      <c r="H17" s="82" t="s">
        <v>2935</v>
      </c>
      <c r="I17" s="83" t="s">
        <v>45</v>
      </c>
      <c r="J17" s="81" t="s">
        <v>2936</v>
      </c>
      <c r="K17" s="122" t="n">
        <v>10000</v>
      </c>
      <c r="L17" s="85" t="n">
        <v>2.15</v>
      </c>
      <c r="M17" s="86" t="n">
        <f aca="false">-K17*L17</f>
        <v>-21500</v>
      </c>
      <c r="N17" s="86" t="n">
        <f aca="false">-SUM(43+1)</f>
        <v>-44</v>
      </c>
      <c r="O17" s="86" t="n">
        <f aca="false">M17+N17</f>
        <v>-21544</v>
      </c>
      <c r="P17" s="120"/>
    </row>
    <row r="18" customFormat="false" ht="14.25" hidden="false" customHeight="false" outlineLevel="0" collapsed="false">
      <c r="B18" s="81" t="s">
        <v>42</v>
      </c>
      <c r="C18" s="113" t="s">
        <v>2938</v>
      </c>
      <c r="D18" s="129" t="s">
        <v>2934</v>
      </c>
      <c r="E18" s="82" t="s">
        <v>2927</v>
      </c>
      <c r="F18" s="121" t="n">
        <v>43504</v>
      </c>
      <c r="G18" s="121" t="n">
        <v>43508</v>
      </c>
      <c r="H18" s="82" t="s">
        <v>2935</v>
      </c>
      <c r="I18" s="83" t="s">
        <v>45</v>
      </c>
      <c r="J18" s="81" t="s">
        <v>2936</v>
      </c>
      <c r="K18" s="122" t="n">
        <v>15500</v>
      </c>
      <c r="L18" s="85" t="n">
        <v>2.147906</v>
      </c>
      <c r="M18" s="86" t="n">
        <f aca="false">-K18*L18</f>
        <v>-33292.543</v>
      </c>
      <c r="N18" s="86" t="n">
        <f aca="false">-SUM(66.59+1)</f>
        <v>-67.59</v>
      </c>
      <c r="O18" s="86" t="n">
        <f aca="false">M18+N18</f>
        <v>-33360.133</v>
      </c>
      <c r="P18" s="120"/>
    </row>
    <row r="19" customFormat="false" ht="14.25" hidden="false" customHeight="false" outlineLevel="0" collapsed="false">
      <c r="B19" s="81" t="s">
        <v>42</v>
      </c>
      <c r="C19" s="113" t="s">
        <v>2938</v>
      </c>
      <c r="D19" s="130" t="s">
        <v>2934</v>
      </c>
      <c r="E19" s="82" t="s">
        <v>2927</v>
      </c>
      <c r="F19" s="121" t="n">
        <v>43518</v>
      </c>
      <c r="G19" s="121" t="n">
        <v>43522</v>
      </c>
      <c r="H19" s="82" t="s">
        <v>2935</v>
      </c>
      <c r="I19" s="83" t="s">
        <v>45</v>
      </c>
      <c r="J19" s="81" t="s">
        <v>2936</v>
      </c>
      <c r="K19" s="5" t="n">
        <v>15000</v>
      </c>
      <c r="L19" s="81" t="n">
        <v>2.225</v>
      </c>
      <c r="M19" s="86" t="n">
        <f aca="false">-K19*L19</f>
        <v>-33375</v>
      </c>
      <c r="N19" s="86" t="n">
        <f aca="false">-SUM(66.75+1)</f>
        <v>-67.75</v>
      </c>
      <c r="O19" s="86" t="n">
        <f aca="false">M19+N19</f>
        <v>-33442.75</v>
      </c>
      <c r="P19" s="120"/>
    </row>
    <row r="20" customFormat="false" ht="14.25" hidden="false" customHeight="false" outlineLevel="0" collapsed="false">
      <c r="B20" s="81" t="s">
        <v>42</v>
      </c>
      <c r="C20" s="113" t="s">
        <v>2938</v>
      </c>
      <c r="D20" s="130" t="s">
        <v>2934</v>
      </c>
      <c r="E20" s="82" t="s">
        <v>2927</v>
      </c>
      <c r="F20" s="121" t="n">
        <v>43529</v>
      </c>
      <c r="G20" s="121" t="n">
        <v>43525</v>
      </c>
      <c r="H20" s="82" t="s">
        <v>2935</v>
      </c>
      <c r="I20" s="83" t="s">
        <v>45</v>
      </c>
      <c r="J20" s="81" t="s">
        <v>2936</v>
      </c>
      <c r="K20" s="5" t="n">
        <v>9500</v>
      </c>
      <c r="L20" s="81" t="n">
        <v>2.196079</v>
      </c>
      <c r="M20" s="86" t="n">
        <f aca="false">-K20*L20</f>
        <v>-20862.7505</v>
      </c>
      <c r="N20" s="86" t="n">
        <f aca="false">-SUM(41.73+1)</f>
        <v>-42.73</v>
      </c>
      <c r="O20" s="86" t="n">
        <f aca="false">M20+N20</f>
        <v>-20905.4805</v>
      </c>
      <c r="P20" s="120"/>
    </row>
    <row r="21" customFormat="false" ht="14.25" hidden="false" customHeight="false" outlineLevel="0" collapsed="false">
      <c r="B21" s="81" t="s">
        <v>42</v>
      </c>
      <c r="C21" s="113" t="s">
        <v>2938</v>
      </c>
      <c r="D21" s="130" t="s">
        <v>2934</v>
      </c>
      <c r="E21" s="82" t="s">
        <v>2927</v>
      </c>
      <c r="F21" s="121" t="n">
        <v>43543</v>
      </c>
      <c r="G21" s="121" t="n">
        <v>43539</v>
      </c>
      <c r="H21" s="82" t="s">
        <v>2935</v>
      </c>
      <c r="I21" s="83" t="s">
        <v>45</v>
      </c>
      <c r="J21" s="81" t="s">
        <v>2936</v>
      </c>
      <c r="K21" s="5" t="n">
        <v>85000</v>
      </c>
      <c r="L21" s="81" t="n">
        <v>1.8</v>
      </c>
      <c r="M21" s="86" t="n">
        <f aca="false">-K21*L21</f>
        <v>-153000</v>
      </c>
      <c r="N21" s="86" t="n">
        <f aca="false">-SUM(306+1)</f>
        <v>-307</v>
      </c>
      <c r="O21" s="86" t="n">
        <f aca="false">M21+N21</f>
        <v>-153307</v>
      </c>
      <c r="P21" s="120"/>
    </row>
    <row r="22" customFormat="false" ht="14.25" hidden="false" customHeight="false" outlineLevel="0" collapsed="false">
      <c r="B22" s="81" t="s">
        <v>42</v>
      </c>
      <c r="C22" s="113" t="s">
        <v>2938</v>
      </c>
      <c r="D22" s="130" t="s">
        <v>2934</v>
      </c>
      <c r="E22" s="82" t="s">
        <v>2927</v>
      </c>
      <c r="F22" s="121" t="n">
        <v>43550</v>
      </c>
      <c r="G22" s="121" t="n">
        <v>43546</v>
      </c>
      <c r="H22" s="82" t="s">
        <v>2939</v>
      </c>
      <c r="I22" s="83" t="s">
        <v>45</v>
      </c>
      <c r="J22" s="81" t="s">
        <v>2936</v>
      </c>
      <c r="K22" s="5" t="n">
        <v>23273</v>
      </c>
      <c r="L22" s="81" t="n">
        <v>1.817582</v>
      </c>
      <c r="M22" s="86" t="n">
        <f aca="false">-K22*L22</f>
        <v>-42300.585886</v>
      </c>
      <c r="N22" s="86" t="n">
        <f aca="false">-SUM(84.6+1)</f>
        <v>-85.6</v>
      </c>
      <c r="O22" s="86" t="n">
        <f aca="false">M22+N22</f>
        <v>-42386.185886</v>
      </c>
      <c r="P22" s="120"/>
    </row>
    <row r="23" customFormat="false" ht="14.25" hidden="false" customHeight="false" outlineLevel="0" collapsed="false">
      <c r="B23" s="81" t="s">
        <v>42</v>
      </c>
      <c r="C23" s="113" t="s">
        <v>2938</v>
      </c>
      <c r="D23" s="130" t="s">
        <v>2934</v>
      </c>
      <c r="E23" s="82" t="s">
        <v>2927</v>
      </c>
      <c r="F23" s="121" t="n">
        <v>43557</v>
      </c>
      <c r="G23" s="121" t="n">
        <v>43553</v>
      </c>
      <c r="H23" s="82" t="s">
        <v>2939</v>
      </c>
      <c r="I23" s="83" t="s">
        <v>45</v>
      </c>
      <c r="J23" s="81" t="s">
        <v>2936</v>
      </c>
      <c r="K23" s="5" t="n">
        <v>40000</v>
      </c>
      <c r="L23" s="81" t="n">
        <v>1.805</v>
      </c>
      <c r="M23" s="86" t="n">
        <f aca="false">-K23*L23</f>
        <v>-72200</v>
      </c>
      <c r="N23" s="86" t="n">
        <f aca="false">-SUM(144.4+1)</f>
        <v>-145.4</v>
      </c>
      <c r="O23" s="86" t="n">
        <f aca="false">M23+N23</f>
        <v>-72345.4</v>
      </c>
      <c r="P23" s="120"/>
    </row>
    <row r="24" customFormat="false" ht="14.25" hidden="false" customHeight="false" outlineLevel="0" collapsed="false">
      <c r="B24" s="81" t="s">
        <v>42</v>
      </c>
      <c r="C24" s="113" t="s">
        <v>2938</v>
      </c>
      <c r="D24" s="130" t="s">
        <v>2934</v>
      </c>
      <c r="E24" s="82" t="s">
        <v>2927</v>
      </c>
      <c r="F24" s="121" t="n">
        <v>43564</v>
      </c>
      <c r="G24" s="121" t="n">
        <v>43560</v>
      </c>
      <c r="H24" s="82" t="s">
        <v>2939</v>
      </c>
      <c r="I24" s="83" t="s">
        <v>45</v>
      </c>
      <c r="J24" s="81" t="s">
        <v>2936</v>
      </c>
      <c r="K24" s="5" t="n">
        <v>14500</v>
      </c>
      <c r="L24" s="81" t="n">
        <v>1.844483</v>
      </c>
      <c r="M24" s="86" t="n">
        <f aca="false">-K24*L24</f>
        <v>-26745.0035</v>
      </c>
      <c r="N24" s="86" t="n">
        <f aca="false">-SUM(53.49+1)</f>
        <v>-54.49</v>
      </c>
      <c r="O24" s="86" t="n">
        <f aca="false">M24+N24</f>
        <v>-26799.4935</v>
      </c>
      <c r="P24" s="120"/>
    </row>
    <row r="25" customFormat="false" ht="14.25" hidden="false" customHeight="false" outlineLevel="0" collapsed="false">
      <c r="B25" s="81" t="s">
        <v>42</v>
      </c>
      <c r="C25" s="113" t="s">
        <v>2938</v>
      </c>
      <c r="D25" s="130" t="s">
        <v>2934</v>
      </c>
      <c r="E25" s="82" t="s">
        <v>2927</v>
      </c>
      <c r="F25" s="121" t="n">
        <v>43696</v>
      </c>
      <c r="G25" s="121" t="n">
        <v>43692</v>
      </c>
      <c r="H25" s="82" t="s">
        <v>2939</v>
      </c>
      <c r="I25" s="83" t="s">
        <v>45</v>
      </c>
      <c r="J25" s="81" t="s">
        <v>2936</v>
      </c>
      <c r="K25" s="5" t="n">
        <v>175000</v>
      </c>
      <c r="L25" s="81" t="n">
        <v>2</v>
      </c>
      <c r="M25" s="86" t="n">
        <f aca="false">-K25*L25</f>
        <v>-350000</v>
      </c>
      <c r="N25" s="86" t="n">
        <f aca="false">-SUM(700+1)</f>
        <v>-701</v>
      </c>
      <c r="O25" s="86" t="n">
        <f aca="false">M25+N25</f>
        <v>-350701</v>
      </c>
      <c r="P25" s="120"/>
    </row>
    <row r="26" customFormat="false" ht="24.75" hidden="false" customHeight="false" outlineLevel="0" collapsed="false">
      <c r="B26" s="81" t="s">
        <v>42</v>
      </c>
      <c r="C26" s="113" t="s">
        <v>2938</v>
      </c>
      <c r="D26" s="125" t="s">
        <v>2934</v>
      </c>
      <c r="E26" s="82" t="s">
        <v>2927</v>
      </c>
      <c r="F26" s="121" t="n">
        <v>43705</v>
      </c>
      <c r="G26" s="121" t="n">
        <v>43700</v>
      </c>
      <c r="H26" s="82" t="s">
        <v>2935</v>
      </c>
      <c r="I26" s="83" t="s">
        <v>45</v>
      </c>
      <c r="J26" s="81" t="s">
        <v>2936</v>
      </c>
      <c r="K26" s="122" t="n">
        <v>9500</v>
      </c>
      <c r="L26" s="85" t="n">
        <v>1.92661</v>
      </c>
      <c r="M26" s="86" t="n">
        <f aca="false">-K26*L26</f>
        <v>-18302.795</v>
      </c>
      <c r="N26" s="86" t="n">
        <f aca="false">-SUM(36.61,1)</f>
        <v>-37.61</v>
      </c>
      <c r="O26" s="86" t="n">
        <f aca="false">M26+N26</f>
        <v>-18340.405</v>
      </c>
      <c r="P26" s="120"/>
    </row>
    <row r="27" customFormat="false" ht="14.25" hidden="false" customHeight="false" outlineLevel="0" collapsed="false">
      <c r="B27" s="81" t="s">
        <v>42</v>
      </c>
      <c r="C27" s="113" t="s">
        <v>2940</v>
      </c>
      <c r="D27" s="131" t="s">
        <v>2941</v>
      </c>
      <c r="E27" s="82" t="s">
        <v>2927</v>
      </c>
      <c r="F27" s="121" t="n">
        <v>43525</v>
      </c>
      <c r="G27" s="121" t="n">
        <v>43529</v>
      </c>
      <c r="H27" s="82" t="s">
        <v>2939</v>
      </c>
      <c r="I27" s="83" t="s">
        <v>44</v>
      </c>
      <c r="J27" s="81" t="s">
        <v>2942</v>
      </c>
      <c r="K27" s="122" t="n">
        <v>1298728</v>
      </c>
      <c r="L27" s="85" t="n">
        <v>0.049299</v>
      </c>
      <c r="M27" s="86" t="n">
        <f aca="false">-K27*L27</f>
        <v>-64025.991672</v>
      </c>
      <c r="N27" s="86" t="n">
        <f aca="false">-SUM(128.05+1)</f>
        <v>-129.05</v>
      </c>
      <c r="O27" s="86" t="n">
        <f aca="false">M27+N27</f>
        <v>-64155.041672</v>
      </c>
      <c r="P27" s="120"/>
    </row>
    <row r="28" customFormat="false" ht="14.25" hidden="false" customHeight="false" outlineLevel="0" collapsed="false">
      <c r="B28" s="81" t="s">
        <v>42</v>
      </c>
      <c r="C28" s="113" t="s">
        <v>2940</v>
      </c>
      <c r="D28" s="131" t="s">
        <v>2941</v>
      </c>
      <c r="E28" s="82" t="s">
        <v>2927</v>
      </c>
      <c r="F28" s="121" t="n">
        <v>43532</v>
      </c>
      <c r="G28" s="121" t="n">
        <v>43530</v>
      </c>
      <c r="H28" s="82" t="s">
        <v>2939</v>
      </c>
      <c r="I28" s="83" t="s">
        <v>44</v>
      </c>
      <c r="J28" s="81" t="s">
        <v>2942</v>
      </c>
      <c r="K28" s="122" t="n">
        <v>701272</v>
      </c>
      <c r="L28" s="85" t="n">
        <v>0.05</v>
      </c>
      <c r="M28" s="86" t="n">
        <f aca="false">-K28*L28</f>
        <v>-35063.6</v>
      </c>
      <c r="N28" s="86" t="n">
        <f aca="false">-SUM(70.13+1)</f>
        <v>-71.13</v>
      </c>
      <c r="O28" s="86" t="n">
        <f aca="false">M28+N28</f>
        <v>-35134.73</v>
      </c>
      <c r="P28" s="120"/>
    </row>
    <row r="29" customFormat="false" ht="24.75" hidden="false" customHeight="false" outlineLevel="0" collapsed="false">
      <c r="B29" s="81" t="s">
        <v>42</v>
      </c>
      <c r="C29" s="113" t="s">
        <v>2940</v>
      </c>
      <c r="D29" s="125" t="s">
        <v>2941</v>
      </c>
      <c r="E29" s="82" t="s">
        <v>2927</v>
      </c>
      <c r="F29" s="121" t="n">
        <v>43586</v>
      </c>
      <c r="G29" s="121" t="n">
        <v>43584</v>
      </c>
      <c r="H29" s="82" t="s">
        <v>2931</v>
      </c>
      <c r="I29" s="83" t="s">
        <v>49</v>
      </c>
      <c r="J29" s="81" t="s">
        <v>2932</v>
      </c>
      <c r="K29" s="122" t="n">
        <v>5000000</v>
      </c>
      <c r="L29" s="85" t="n">
        <v>0.053</v>
      </c>
      <c r="M29" s="86" t="n">
        <f aca="false">-K29*L29</f>
        <v>-265000</v>
      </c>
      <c r="N29" s="86" t="n">
        <f aca="false">-SUM(530+1)</f>
        <v>-531</v>
      </c>
      <c r="O29" s="86" t="n">
        <f aca="false">M29+N29</f>
        <v>-265531</v>
      </c>
      <c r="P29" s="120"/>
    </row>
    <row r="30" customFormat="false" ht="24.75" hidden="false" customHeight="false" outlineLevel="0" collapsed="false">
      <c r="B30" s="81" t="s">
        <v>42</v>
      </c>
      <c r="C30" s="113" t="s">
        <v>2940</v>
      </c>
      <c r="D30" s="125" t="s">
        <v>2941</v>
      </c>
      <c r="E30" s="82" t="s">
        <v>2927</v>
      </c>
      <c r="F30" s="121" t="n">
        <v>43661</v>
      </c>
      <c r="G30" s="121" t="n">
        <v>43658</v>
      </c>
      <c r="H30" s="82" t="s">
        <v>2931</v>
      </c>
      <c r="I30" s="83" t="s">
        <v>49</v>
      </c>
      <c r="J30" s="81" t="s">
        <v>2932</v>
      </c>
      <c r="K30" s="122" t="n">
        <v>675000</v>
      </c>
      <c r="L30" s="85" t="n">
        <v>0.046</v>
      </c>
      <c r="M30" s="86" t="n">
        <f aca="false">-K30*L30</f>
        <v>-31050</v>
      </c>
      <c r="N30" s="86" t="n">
        <f aca="false">-SUM(62.1+1)</f>
        <v>-63.1</v>
      </c>
      <c r="O30" s="86" t="n">
        <f aca="false">M30+N30</f>
        <v>-31113.1</v>
      </c>
      <c r="P30" s="120"/>
    </row>
    <row r="31" customFormat="false" ht="24.75" hidden="false" customHeight="false" outlineLevel="0" collapsed="false">
      <c r="B31" s="81" t="s">
        <v>42</v>
      </c>
      <c r="C31" s="113" t="s">
        <v>2940</v>
      </c>
      <c r="D31" s="125" t="s">
        <v>2941</v>
      </c>
      <c r="E31" s="82" t="s">
        <v>2927</v>
      </c>
      <c r="F31" s="121" t="n">
        <v>43669</v>
      </c>
      <c r="G31" s="121" t="n">
        <v>43665</v>
      </c>
      <c r="H31" s="82" t="s">
        <v>2931</v>
      </c>
      <c r="I31" s="83" t="s">
        <v>49</v>
      </c>
      <c r="J31" s="81" t="s">
        <v>2932</v>
      </c>
      <c r="K31" s="122" t="n">
        <v>250000</v>
      </c>
      <c r="L31" s="85" t="n">
        <v>0.0455</v>
      </c>
      <c r="M31" s="86" t="n">
        <f aca="false">-K31*L31</f>
        <v>-11375</v>
      </c>
      <c r="N31" s="86" t="n">
        <f aca="false">-SUM(22.75+1)</f>
        <v>-23.75</v>
      </c>
      <c r="O31" s="86" t="n">
        <f aca="false">M31+N31</f>
        <v>-11398.75</v>
      </c>
      <c r="P31" s="120"/>
    </row>
    <row r="32" customFormat="false" ht="24.75" hidden="false" customHeight="false" outlineLevel="0" collapsed="false">
      <c r="B32" s="81" t="s">
        <v>42</v>
      </c>
      <c r="C32" s="113" t="s">
        <v>2940</v>
      </c>
      <c r="D32" s="125" t="s">
        <v>2941</v>
      </c>
      <c r="E32" s="82" t="s">
        <v>2927</v>
      </c>
      <c r="F32" s="121" t="n">
        <v>43682</v>
      </c>
      <c r="G32" s="121" t="n">
        <v>43678</v>
      </c>
      <c r="H32" s="82" t="s">
        <v>2931</v>
      </c>
      <c r="I32" s="83" t="s">
        <v>49</v>
      </c>
      <c r="J32" s="81" t="s">
        <v>2932</v>
      </c>
      <c r="K32" s="122" t="n">
        <v>500000</v>
      </c>
      <c r="L32" s="85" t="n">
        <v>0.0455</v>
      </c>
      <c r="M32" s="86" t="n">
        <f aca="false">-K32*L32</f>
        <v>-22750</v>
      </c>
      <c r="N32" s="86" t="n">
        <f aca="false">-SUM(45.5+1)</f>
        <v>-46.5</v>
      </c>
      <c r="O32" s="86" t="n">
        <f aca="false">M32+N32</f>
        <v>-22796.5</v>
      </c>
      <c r="P32" s="120"/>
    </row>
    <row r="33" customFormat="false" ht="24.75" hidden="false" customHeight="false" outlineLevel="0" collapsed="false">
      <c r="B33" s="81" t="s">
        <v>42</v>
      </c>
      <c r="C33" s="113" t="s">
        <v>2940</v>
      </c>
      <c r="D33" s="125" t="s">
        <v>2941</v>
      </c>
      <c r="E33" s="82" t="s">
        <v>2927</v>
      </c>
      <c r="F33" s="121" t="n">
        <v>43698</v>
      </c>
      <c r="G33" s="121" t="n">
        <v>43696</v>
      </c>
      <c r="H33" s="82" t="s">
        <v>2931</v>
      </c>
      <c r="I33" s="83" t="s">
        <v>49</v>
      </c>
      <c r="J33" s="81" t="s">
        <v>2932</v>
      </c>
      <c r="K33" s="122" t="n">
        <v>150000</v>
      </c>
      <c r="L33" s="132" t="n">
        <v>0.042</v>
      </c>
      <c r="M33" s="86" t="n">
        <f aca="false">-K33*L33</f>
        <v>-6300</v>
      </c>
      <c r="N33" s="86" t="n">
        <f aca="false">-SUM(12.6)</f>
        <v>-12.6</v>
      </c>
      <c r="O33" s="86" t="n">
        <f aca="false">M33+N33</f>
        <v>-6312.6</v>
      </c>
      <c r="P33" s="120"/>
    </row>
    <row r="34" customFormat="false" ht="14.25" hidden="false" customHeight="false" outlineLevel="0" collapsed="false">
      <c r="B34" s="81" t="s">
        <v>42</v>
      </c>
      <c r="C34" s="113" t="s">
        <v>2943</v>
      </c>
      <c r="D34" s="129" t="s">
        <v>2944</v>
      </c>
      <c r="E34" s="82" t="s">
        <v>2927</v>
      </c>
      <c r="F34" s="121" t="n">
        <v>43655</v>
      </c>
      <c r="G34" s="121" t="n">
        <v>43651</v>
      </c>
      <c r="H34" s="82" t="s">
        <v>2945</v>
      </c>
      <c r="I34" s="83" t="s">
        <v>49</v>
      </c>
      <c r="J34" s="81" t="s">
        <v>2932</v>
      </c>
      <c r="K34" s="122" t="n">
        <v>22000</v>
      </c>
      <c r="L34" s="85" t="n">
        <v>0.47</v>
      </c>
      <c r="M34" s="86" t="n">
        <f aca="false">-K34*L34</f>
        <v>-10340</v>
      </c>
      <c r="N34" s="86" t="n">
        <f aca="false">-SUM(20.68+51.8+1)</f>
        <v>-73.48</v>
      </c>
      <c r="O34" s="86" t="n">
        <f aca="false">M34+N34</f>
        <v>-10413.48</v>
      </c>
      <c r="P34" s="120"/>
    </row>
    <row r="35" customFormat="false" ht="14.25" hidden="false" customHeight="false" outlineLevel="0" collapsed="false">
      <c r="B35" s="81" t="s">
        <v>42</v>
      </c>
      <c r="C35" s="113" t="s">
        <v>2943</v>
      </c>
      <c r="D35" s="129" t="s">
        <v>2944</v>
      </c>
      <c r="E35" s="82" t="s">
        <v>2927</v>
      </c>
      <c r="F35" s="121" t="n">
        <v>43662</v>
      </c>
      <c r="G35" s="121" t="n">
        <v>43658</v>
      </c>
      <c r="H35" s="82" t="s">
        <v>2945</v>
      </c>
      <c r="I35" s="83" t="s">
        <v>49</v>
      </c>
      <c r="J35" s="81" t="s">
        <v>2932</v>
      </c>
      <c r="K35" s="122" t="n">
        <v>100000</v>
      </c>
      <c r="L35" s="85" t="n">
        <v>0.46</v>
      </c>
      <c r="M35" s="86" t="n">
        <f aca="false">-K35*L35</f>
        <v>-46000</v>
      </c>
      <c r="N35" s="86" t="n">
        <f aca="false">-SUM(92+230.46+1)</f>
        <v>-323.46</v>
      </c>
      <c r="O35" s="86" t="n">
        <f aca="false">M35+N35</f>
        <v>-46323.46</v>
      </c>
      <c r="P35" s="120"/>
    </row>
    <row r="36" customFormat="false" ht="14.25" hidden="false" customHeight="false" outlineLevel="0" collapsed="false">
      <c r="B36" s="81" t="s">
        <v>42</v>
      </c>
      <c r="C36" s="113" t="s">
        <v>2943</v>
      </c>
      <c r="D36" s="129" t="s">
        <v>2944</v>
      </c>
      <c r="E36" s="82" t="s">
        <v>2927</v>
      </c>
      <c r="F36" s="121" t="n">
        <v>43662</v>
      </c>
      <c r="G36" s="121" t="n">
        <v>43658</v>
      </c>
      <c r="H36" s="82" t="s">
        <v>2945</v>
      </c>
      <c r="I36" s="83" t="s">
        <v>28</v>
      </c>
      <c r="J36" s="81" t="s">
        <v>2946</v>
      </c>
      <c r="K36" s="122" t="n">
        <v>7036</v>
      </c>
      <c r="L36" s="85" t="n">
        <v>0.47</v>
      </c>
      <c r="M36" s="86" t="n">
        <f aca="false">-K36*L36</f>
        <v>-3306.92</v>
      </c>
      <c r="N36" s="86" t="n">
        <f aca="false">-SUM(6.61+16.57)</f>
        <v>-23.18</v>
      </c>
      <c r="O36" s="86" t="n">
        <f aca="false">M36+N36</f>
        <v>-3330.1</v>
      </c>
      <c r="P36" s="120"/>
    </row>
    <row r="37" customFormat="false" ht="14.25" hidden="false" customHeight="false" outlineLevel="0" collapsed="false">
      <c r="B37" s="81" t="s">
        <v>42</v>
      </c>
      <c r="C37" s="113" t="s">
        <v>2947</v>
      </c>
      <c r="D37" s="81" t="s">
        <v>2948</v>
      </c>
      <c r="E37" s="82" t="s">
        <v>2927</v>
      </c>
      <c r="F37" s="121" t="n">
        <v>43815</v>
      </c>
      <c r="G37" s="121" t="n">
        <v>43811</v>
      </c>
      <c r="H37" s="82" t="s">
        <v>2945</v>
      </c>
      <c r="I37" s="83" t="s">
        <v>28</v>
      </c>
      <c r="J37" s="81" t="s">
        <v>2946</v>
      </c>
      <c r="K37" s="122" t="n">
        <v>3575779</v>
      </c>
      <c r="L37" s="85" t="n">
        <v>0.355</v>
      </c>
      <c r="M37" s="86" t="n">
        <f aca="false">-K37*L37</f>
        <v>-1269401.545</v>
      </c>
      <c r="N37" s="86" t="n">
        <f aca="false">-SUM(41.67,2538.8,5.83,6360.7)</f>
        <v>-8947</v>
      </c>
      <c r="O37" s="119" t="n">
        <f aca="false">M37+N37</f>
        <v>-1278348.545</v>
      </c>
      <c r="P37" s="124"/>
    </row>
    <row r="38" customFormat="false" ht="14.25" hidden="false" customHeight="false" outlineLevel="0" collapsed="false">
      <c r="B38" s="81" t="s">
        <v>42</v>
      </c>
      <c r="C38" s="113" t="s">
        <v>2949</v>
      </c>
      <c r="D38" s="81" t="s">
        <v>492</v>
      </c>
      <c r="E38" s="82" t="s">
        <v>2927</v>
      </c>
      <c r="F38" s="121" t="n">
        <v>43811</v>
      </c>
      <c r="G38" s="121" t="n">
        <v>43815</v>
      </c>
      <c r="H38" s="82" t="s">
        <v>2945</v>
      </c>
      <c r="I38" s="83" t="s">
        <v>28</v>
      </c>
      <c r="J38" s="81" t="s">
        <v>2946</v>
      </c>
      <c r="K38" s="122" t="n">
        <v>151922</v>
      </c>
      <c r="L38" s="85" t="n">
        <v>0.355</v>
      </c>
      <c r="M38" s="86" t="n">
        <f aca="false">-K38*L38</f>
        <v>-53932.31</v>
      </c>
      <c r="N38" s="86" t="n">
        <f aca="false">-SUM(42.55+107.86+5.96+271.2)</f>
        <v>-427.57</v>
      </c>
      <c r="O38" s="119" t="n">
        <f aca="false">M38+N38</f>
        <v>-54359.88</v>
      </c>
      <c r="P38" s="124"/>
    </row>
    <row r="39" customFormat="false" ht="14.25" hidden="false" customHeight="false" outlineLevel="0" collapsed="false">
      <c r="B39" s="81" t="s">
        <v>42</v>
      </c>
      <c r="C39" s="113" t="s">
        <v>2950</v>
      </c>
      <c r="D39" s="129" t="s">
        <v>2951</v>
      </c>
      <c r="E39" s="82" t="s">
        <v>2927</v>
      </c>
      <c r="F39" s="121" t="n">
        <v>43520</v>
      </c>
      <c r="G39" s="121" t="n">
        <v>43516</v>
      </c>
      <c r="H39" s="82" t="s">
        <v>2935</v>
      </c>
      <c r="I39" s="83" t="s">
        <v>45</v>
      </c>
      <c r="J39" s="81" t="s">
        <v>2936</v>
      </c>
      <c r="K39" s="122" t="n">
        <v>925166</v>
      </c>
      <c r="L39" s="85" t="n">
        <v>2.14</v>
      </c>
      <c r="M39" s="86" t="n">
        <f aca="false">-K39*L39</f>
        <v>-1979855.24</v>
      </c>
      <c r="N39" s="86" t="n">
        <f aca="false">-SUM(41.88,3959.71,5.86,1)</f>
        <v>-4008.45</v>
      </c>
      <c r="O39" s="86" t="n">
        <f aca="false">M39+N39</f>
        <v>-1983863.69</v>
      </c>
      <c r="P39" s="120"/>
    </row>
    <row r="40" customFormat="false" ht="14.25" hidden="false" customHeight="false" outlineLevel="0" collapsed="false">
      <c r="B40" s="81" t="s">
        <v>42</v>
      </c>
      <c r="C40" s="113" t="s">
        <v>2952</v>
      </c>
      <c r="D40" s="129" t="s">
        <v>2953</v>
      </c>
      <c r="E40" s="82" t="s">
        <v>2927</v>
      </c>
      <c r="F40" s="121" t="n">
        <v>43550</v>
      </c>
      <c r="G40" s="121" t="n">
        <v>43546</v>
      </c>
      <c r="H40" s="82" t="s">
        <v>2939</v>
      </c>
      <c r="I40" s="83" t="s">
        <v>44</v>
      </c>
      <c r="J40" s="81" t="s">
        <v>2942</v>
      </c>
      <c r="K40" s="5" t="n">
        <v>18191</v>
      </c>
      <c r="L40" s="133" t="n">
        <v>1.25</v>
      </c>
      <c r="M40" s="86" t="n">
        <f aca="false">-K40*L40</f>
        <v>-22738.75</v>
      </c>
      <c r="N40" s="86" t="n">
        <f aca="false">-SUM(45.48+1)</f>
        <v>-46.48</v>
      </c>
      <c r="O40" s="86" t="n">
        <f aca="false">M40+N40</f>
        <v>-22785.23</v>
      </c>
      <c r="P40" s="120"/>
    </row>
    <row r="41" customFormat="false" ht="14.25" hidden="false" customHeight="false" outlineLevel="0" collapsed="false">
      <c r="B41" s="81" t="s">
        <v>42</v>
      </c>
      <c r="C41" s="113" t="s">
        <v>2952</v>
      </c>
      <c r="D41" s="129" t="s">
        <v>2953</v>
      </c>
      <c r="E41" s="82" t="s">
        <v>2927</v>
      </c>
      <c r="F41" s="121" t="n">
        <v>43557</v>
      </c>
      <c r="G41" s="121" t="n">
        <v>43553</v>
      </c>
      <c r="H41" s="82" t="s">
        <v>2939</v>
      </c>
      <c r="I41" s="83" t="s">
        <v>44</v>
      </c>
      <c r="J41" s="81" t="s">
        <v>2942</v>
      </c>
      <c r="K41" s="5" t="n">
        <v>52155</v>
      </c>
      <c r="L41" s="133" t="n">
        <v>1.319565</v>
      </c>
      <c r="M41" s="86" t="n">
        <f aca="false">-K41*L41</f>
        <v>-68821.912575</v>
      </c>
      <c r="N41" s="86" t="n">
        <f aca="false">-SUM(137.65+1)</f>
        <v>-138.65</v>
      </c>
      <c r="O41" s="86" t="n">
        <f aca="false">M41+N41</f>
        <v>-68960.562575</v>
      </c>
      <c r="P41" s="120"/>
    </row>
    <row r="42" customFormat="false" ht="14.25" hidden="false" customHeight="false" outlineLevel="0" collapsed="false">
      <c r="B42" s="81" t="s">
        <v>42</v>
      </c>
      <c r="C42" s="113" t="s">
        <v>2952</v>
      </c>
      <c r="D42" s="129" t="s">
        <v>2953</v>
      </c>
      <c r="E42" s="82" t="s">
        <v>2927</v>
      </c>
      <c r="F42" s="121" t="n">
        <v>43564</v>
      </c>
      <c r="G42" s="121" t="n">
        <v>43560</v>
      </c>
      <c r="H42" s="82" t="s">
        <v>2939</v>
      </c>
      <c r="I42" s="83" t="s">
        <v>44</v>
      </c>
      <c r="J42" s="81" t="s">
        <v>2942</v>
      </c>
      <c r="K42" s="5" t="n">
        <v>31747</v>
      </c>
      <c r="L42" s="133" t="n">
        <v>1.35</v>
      </c>
      <c r="M42" s="86" t="n">
        <f aca="false">-K42*L42</f>
        <v>-42858.45</v>
      </c>
      <c r="N42" s="86" t="n">
        <f aca="false">-SUM(85.72+1)</f>
        <v>-86.72</v>
      </c>
      <c r="O42" s="86" t="n">
        <f aca="false">M42+N42</f>
        <v>-42945.17</v>
      </c>
      <c r="P42" s="120"/>
    </row>
    <row r="43" s="114" customFormat="true" ht="14.25" hidden="false" customHeight="false" outlineLevel="0" collapsed="false">
      <c r="B43" s="81" t="s">
        <v>42</v>
      </c>
      <c r="C43" s="113" t="s">
        <v>2954</v>
      </c>
      <c r="D43" s="114" t="s">
        <v>2953</v>
      </c>
      <c r="E43" s="115" t="s">
        <v>2927</v>
      </c>
      <c r="F43" s="116" t="n">
        <v>43752</v>
      </c>
      <c r="G43" s="116" t="n">
        <v>43748</v>
      </c>
      <c r="H43" s="115" t="s">
        <v>2939</v>
      </c>
      <c r="I43" s="134" t="s">
        <v>49</v>
      </c>
      <c r="J43" s="81" t="s">
        <v>2932</v>
      </c>
      <c r="K43" s="5" t="n">
        <v>62109</v>
      </c>
      <c r="L43" s="135" t="n">
        <v>1.1</v>
      </c>
      <c r="M43" s="119" t="n">
        <f aca="false">-K43*L43</f>
        <v>-68319.9</v>
      </c>
      <c r="N43" s="119" t="n">
        <f aca="false">-SUM(43.95,136.64,6.15,1)</f>
        <v>-187.74</v>
      </c>
      <c r="O43" s="119" t="n">
        <f aca="false">M43+N43</f>
        <v>-68507.64</v>
      </c>
      <c r="P43" s="120"/>
    </row>
    <row r="44" s="114" customFormat="true" ht="14.25" hidden="false" customHeight="false" outlineLevel="0" collapsed="false">
      <c r="B44" s="81" t="s">
        <v>42</v>
      </c>
      <c r="C44" s="113" t="s">
        <v>2954</v>
      </c>
      <c r="D44" s="114" t="s">
        <v>2953</v>
      </c>
      <c r="E44" s="115" t="s">
        <v>2927</v>
      </c>
      <c r="F44" s="116" t="n">
        <v>43759</v>
      </c>
      <c r="G44" s="116" t="n">
        <v>43755</v>
      </c>
      <c r="H44" s="115" t="s">
        <v>2955</v>
      </c>
      <c r="I44" s="134" t="s">
        <v>47</v>
      </c>
      <c r="J44" s="81" t="s">
        <v>2930</v>
      </c>
      <c r="K44" s="122" t="n">
        <v>166568</v>
      </c>
      <c r="L44" s="118" t="n">
        <v>1.11</v>
      </c>
      <c r="M44" s="119" t="n">
        <f aca="false">-K44*L44</f>
        <v>-184890.48</v>
      </c>
      <c r="N44" s="119" t="n">
        <f aca="false">-SUM(43.15,369.78,6.04,1)</f>
        <v>-419.97</v>
      </c>
      <c r="O44" s="119" t="n">
        <f aca="false">M44+N44</f>
        <v>-185310.45</v>
      </c>
      <c r="P44" s="120"/>
    </row>
    <row r="45" customFormat="false" ht="14.25" hidden="false" customHeight="false" outlineLevel="0" collapsed="false">
      <c r="B45" s="81" t="s">
        <v>42</v>
      </c>
      <c r="C45" s="113" t="s">
        <v>2956</v>
      </c>
      <c r="D45" s="129" t="s">
        <v>2957</v>
      </c>
      <c r="E45" s="82" t="s">
        <v>2927</v>
      </c>
      <c r="F45" s="121" t="n">
        <v>43559</v>
      </c>
      <c r="G45" s="121" t="n">
        <v>43557</v>
      </c>
      <c r="H45" s="82" t="s">
        <v>2958</v>
      </c>
      <c r="I45" s="83" t="s">
        <v>15</v>
      </c>
      <c r="J45" s="81" t="s">
        <v>2959</v>
      </c>
      <c r="K45" s="122" t="n">
        <v>727272</v>
      </c>
      <c r="L45" s="85" t="n">
        <v>0.55</v>
      </c>
      <c r="M45" s="86" t="n">
        <f aca="false">-K45*L45</f>
        <v>-399999.6</v>
      </c>
      <c r="N45" s="86" t="n">
        <f aca="false">-SUM(800+1)</f>
        <v>-801</v>
      </c>
      <c r="O45" s="86" t="n">
        <f aca="false">M45+N45</f>
        <v>-400800.6</v>
      </c>
      <c r="P45" s="120"/>
    </row>
    <row r="46" customFormat="false" ht="14.25" hidden="false" customHeight="false" outlineLevel="0" collapsed="false">
      <c r="B46" s="81" t="s">
        <v>42</v>
      </c>
      <c r="C46" s="113" t="s">
        <v>2956</v>
      </c>
      <c r="D46" s="129" t="s">
        <v>2957</v>
      </c>
      <c r="E46" s="82" t="s">
        <v>2927</v>
      </c>
      <c r="F46" s="121" t="n">
        <v>43620</v>
      </c>
      <c r="G46" s="121" t="n">
        <v>43616</v>
      </c>
      <c r="H46" s="82" t="s">
        <v>2955</v>
      </c>
      <c r="I46" s="83" t="s">
        <v>48</v>
      </c>
      <c r="J46" s="81" t="s">
        <v>2928</v>
      </c>
      <c r="K46" s="122" t="n">
        <v>773334</v>
      </c>
      <c r="L46" s="85" t="n">
        <v>0.6</v>
      </c>
      <c r="M46" s="86" t="n">
        <f aca="false">-K46*L46</f>
        <v>-464000.4</v>
      </c>
      <c r="N46" s="86" t="n">
        <f aca="false">-SUM(44.08+6.17)</f>
        <v>-50.25</v>
      </c>
      <c r="O46" s="86" t="n">
        <f aca="false">M46+N46</f>
        <v>-464050.65</v>
      </c>
      <c r="P46" s="120"/>
    </row>
    <row r="47" customFormat="false" ht="14.25" hidden="false" customHeight="false" outlineLevel="0" collapsed="false">
      <c r="B47" s="81" t="s">
        <v>42</v>
      </c>
      <c r="C47" s="113" t="s">
        <v>2960</v>
      </c>
      <c r="D47" s="129" t="s">
        <v>492</v>
      </c>
      <c r="E47" s="82" t="s">
        <v>2927</v>
      </c>
      <c r="F47" s="121" t="n">
        <v>43516</v>
      </c>
      <c r="G47" s="121" t="n">
        <v>43518</v>
      </c>
      <c r="H47" s="82" t="s">
        <v>2935</v>
      </c>
      <c r="I47" s="83" t="s">
        <v>45</v>
      </c>
      <c r="J47" s="81" t="s">
        <v>2936</v>
      </c>
      <c r="K47" s="122" t="n">
        <v>420000</v>
      </c>
      <c r="L47" s="85" t="n">
        <v>2.2</v>
      </c>
      <c r="M47" s="86" t="n">
        <f aca="false">-K47*L47</f>
        <v>-924000</v>
      </c>
      <c r="N47" s="86" t="n">
        <f aca="false">-SUM(462+1)</f>
        <v>-463</v>
      </c>
      <c r="O47" s="86" t="n">
        <f aca="false">M47+N47</f>
        <v>-924463</v>
      </c>
      <c r="P47" s="120"/>
    </row>
    <row r="48" customFormat="false" ht="14.25" hidden="false" customHeight="false" outlineLevel="0" collapsed="false">
      <c r="B48" s="81" t="s">
        <v>42</v>
      </c>
      <c r="C48" s="113" t="s">
        <v>2960</v>
      </c>
      <c r="D48" s="129" t="s">
        <v>492</v>
      </c>
      <c r="E48" s="82" t="s">
        <v>2929</v>
      </c>
      <c r="F48" s="121" t="n">
        <v>43563</v>
      </c>
      <c r="G48" s="121" t="n">
        <v>43559</v>
      </c>
      <c r="H48" s="82" t="s">
        <v>2935</v>
      </c>
      <c r="I48" s="83" t="s">
        <v>45</v>
      </c>
      <c r="J48" s="81" t="s">
        <v>2936</v>
      </c>
      <c r="K48" s="122" t="n">
        <v>220000</v>
      </c>
      <c r="L48" s="85" t="n">
        <v>3.1</v>
      </c>
      <c r="M48" s="86" t="n">
        <f aca="false">-K48*L48</f>
        <v>-682000</v>
      </c>
      <c r="N48" s="86" t="n">
        <f aca="false">-SUM(1364)</f>
        <v>-1364</v>
      </c>
      <c r="O48" s="86" t="n">
        <f aca="false">M48+N48</f>
        <v>-683364</v>
      </c>
      <c r="P48" s="120"/>
    </row>
    <row r="49" customFormat="false" ht="14.25" hidden="false" customHeight="false" outlineLevel="0" collapsed="false">
      <c r="B49" s="81" t="s">
        <v>42</v>
      </c>
      <c r="C49" s="113" t="s">
        <v>2960</v>
      </c>
      <c r="D49" s="129" t="s">
        <v>492</v>
      </c>
      <c r="E49" s="82" t="s">
        <v>2929</v>
      </c>
      <c r="F49" s="121" t="n">
        <v>43663</v>
      </c>
      <c r="G49" s="121" t="n">
        <v>43661</v>
      </c>
      <c r="H49" s="82" t="s">
        <v>2931</v>
      </c>
      <c r="I49" s="83" t="s">
        <v>49</v>
      </c>
      <c r="J49" s="81" t="s">
        <v>2932</v>
      </c>
      <c r="K49" s="122" t="n">
        <v>1001026</v>
      </c>
      <c r="L49" s="85" t="n">
        <v>3.25</v>
      </c>
      <c r="M49" s="86" t="n">
        <f aca="false">-K49*L49</f>
        <v>-3253334.5</v>
      </c>
      <c r="N49" s="86" t="n">
        <f aca="false">-6506.67-1</f>
        <v>-6507.67</v>
      </c>
      <c r="O49" s="86" t="n">
        <f aca="false">M49+N49</f>
        <v>-3259842.17</v>
      </c>
      <c r="P49" s="120"/>
    </row>
    <row r="50" customFormat="false" ht="14.25" hidden="false" customHeight="false" outlineLevel="0" collapsed="false">
      <c r="B50" s="81" t="s">
        <v>42</v>
      </c>
      <c r="C50" s="113" t="s">
        <v>2960</v>
      </c>
      <c r="D50" s="129" t="s">
        <v>492</v>
      </c>
      <c r="E50" s="82" t="s">
        <v>2929</v>
      </c>
      <c r="F50" s="121" t="n">
        <v>43720</v>
      </c>
      <c r="G50" s="121" t="n">
        <v>43714</v>
      </c>
      <c r="H50" s="82" t="s">
        <v>2931</v>
      </c>
      <c r="I50" s="83" t="s">
        <v>49</v>
      </c>
      <c r="J50" s="81" t="s">
        <v>2932</v>
      </c>
      <c r="K50" s="122" t="n">
        <v>71950</v>
      </c>
      <c r="L50" s="85" t="n">
        <v>3.3265624</v>
      </c>
      <c r="M50" s="86" t="n">
        <f aca="false">-K50*L50</f>
        <v>-239346.16468</v>
      </c>
      <c r="N50" s="128" t="n">
        <f aca="false">-(SUM(44.69,478.69,6.26,1))</f>
        <v>-530.64</v>
      </c>
      <c r="O50" s="86" t="n">
        <f aca="false">M50+N50</f>
        <v>-239876.80468</v>
      </c>
      <c r="P50" s="120"/>
    </row>
    <row r="51" customFormat="false" ht="14.25" hidden="false" customHeight="false" outlineLevel="0" collapsed="false">
      <c r="B51" s="81" t="s">
        <v>42</v>
      </c>
      <c r="C51" s="113" t="s">
        <v>2960</v>
      </c>
      <c r="D51" s="129" t="s">
        <v>492</v>
      </c>
      <c r="E51" s="82" t="s">
        <v>2929</v>
      </c>
      <c r="F51" s="136" t="n">
        <v>43798</v>
      </c>
      <c r="G51" s="121" t="n">
        <v>43796</v>
      </c>
      <c r="H51" s="82" t="s">
        <v>2931</v>
      </c>
      <c r="I51" s="83" t="s">
        <v>49</v>
      </c>
      <c r="J51" s="81" t="s">
        <v>2932</v>
      </c>
      <c r="K51" s="122" t="n">
        <v>82102</v>
      </c>
      <c r="L51" s="81" t="n">
        <v>3.205</v>
      </c>
      <c r="M51" s="86" t="n">
        <f aca="false">-K51*L51</f>
        <v>-263136.91</v>
      </c>
      <c r="N51" s="86" t="n">
        <f aca="false">-SUM(42.57,526.27,5.96,1)</f>
        <v>-575.8</v>
      </c>
      <c r="O51" s="119" t="n">
        <f aca="false">M51+N51</f>
        <v>-263712.71</v>
      </c>
      <c r="P51" s="137"/>
    </row>
    <row r="52" customFormat="false" ht="14.25" hidden="false" customHeight="false" outlineLevel="0" collapsed="false">
      <c r="B52" s="81" t="s">
        <v>42</v>
      </c>
      <c r="C52" s="113" t="s">
        <v>2960</v>
      </c>
      <c r="D52" s="129" t="s">
        <v>492</v>
      </c>
      <c r="E52" s="82" t="s">
        <v>2929</v>
      </c>
      <c r="F52" s="136" t="n">
        <v>43801</v>
      </c>
      <c r="G52" s="121" t="n">
        <v>43797</v>
      </c>
      <c r="H52" s="82" t="s">
        <v>2931</v>
      </c>
      <c r="I52" s="83" t="s">
        <v>49</v>
      </c>
      <c r="J52" s="81" t="s">
        <v>2932</v>
      </c>
      <c r="K52" s="122" t="n">
        <v>245827</v>
      </c>
      <c r="L52" s="81" t="n">
        <v>3.205</v>
      </c>
      <c r="M52" s="86" t="n">
        <f aca="false">-K52*L52</f>
        <v>-787875.535</v>
      </c>
      <c r="N52" s="86" t="n">
        <f aca="false">-SUM(42.65,1575.75,5.97,1)</f>
        <v>-1625.37</v>
      </c>
      <c r="O52" s="119" t="n">
        <f aca="false">M52+N52</f>
        <v>-789500.905</v>
      </c>
      <c r="P52" s="137"/>
    </row>
    <row r="53" customFormat="false" ht="14.25" hidden="false" customHeight="false" outlineLevel="0" collapsed="false">
      <c r="B53" s="81" t="s">
        <v>42</v>
      </c>
      <c r="C53" s="113" t="s">
        <v>2960</v>
      </c>
      <c r="D53" s="129" t="s">
        <v>492</v>
      </c>
      <c r="E53" s="82" t="s">
        <v>2929</v>
      </c>
      <c r="F53" s="121" t="n">
        <v>43805</v>
      </c>
      <c r="G53" s="121" t="n">
        <v>43803</v>
      </c>
      <c r="H53" s="82" t="s">
        <v>2931</v>
      </c>
      <c r="I53" s="83" t="s">
        <v>49</v>
      </c>
      <c r="J53" s="81" t="s">
        <v>2932</v>
      </c>
      <c r="K53" s="122" t="n">
        <v>196262</v>
      </c>
      <c r="L53" s="85" t="n">
        <v>3.2351</v>
      </c>
      <c r="M53" s="86" t="n">
        <f aca="false">-K53*L53</f>
        <v>-634927.1962</v>
      </c>
      <c r="N53" s="86" t="n">
        <f aca="false">-SUM(42.24,1269.85,5.91,1)</f>
        <v>-1319</v>
      </c>
      <c r="O53" s="119" t="n">
        <f aca="false">M53+N53</f>
        <v>-636246.1962</v>
      </c>
      <c r="P53" s="123"/>
    </row>
    <row r="54" customFormat="false" ht="14.25" hidden="false" customHeight="false" outlineLevel="0" collapsed="false">
      <c r="B54" s="81" t="s">
        <v>42</v>
      </c>
      <c r="C54" s="113" t="s">
        <v>2960</v>
      </c>
      <c r="D54" s="81" t="s">
        <v>492</v>
      </c>
      <c r="E54" s="82" t="s">
        <v>2929</v>
      </c>
      <c r="F54" s="121" t="n">
        <v>43810</v>
      </c>
      <c r="G54" s="121" t="n">
        <v>43808</v>
      </c>
      <c r="H54" s="82" t="s">
        <v>2935</v>
      </c>
      <c r="I54" s="83" t="s">
        <v>45</v>
      </c>
      <c r="J54" s="81" t="s">
        <v>2936</v>
      </c>
      <c r="K54" s="122" t="n">
        <v>26744</v>
      </c>
      <c r="L54" s="85" t="n">
        <v>3.24</v>
      </c>
      <c r="M54" s="86" t="n">
        <f aca="false">-K54*L54</f>
        <v>-86650.56</v>
      </c>
      <c r="N54" s="86" t="n">
        <f aca="false">-SUM(42.25,173.3,5.91,1)</f>
        <v>-222.46</v>
      </c>
      <c r="O54" s="119" t="n">
        <f aca="false">M54+N54</f>
        <v>-86873.02</v>
      </c>
      <c r="P54" s="124"/>
    </row>
    <row r="55" customFormat="false" ht="14.25" hidden="false" customHeight="false" outlineLevel="0" collapsed="false">
      <c r="B55" s="81" t="s">
        <v>42</v>
      </c>
      <c r="C55" s="113" t="s">
        <v>2960</v>
      </c>
      <c r="D55" s="81" t="s">
        <v>492</v>
      </c>
      <c r="E55" s="82" t="s">
        <v>2929</v>
      </c>
      <c r="F55" s="121" t="n">
        <v>43815</v>
      </c>
      <c r="G55" s="121" t="n">
        <v>43811</v>
      </c>
      <c r="H55" s="82" t="s">
        <v>2931</v>
      </c>
      <c r="I55" s="83" t="s">
        <v>49</v>
      </c>
      <c r="J55" s="81" t="s">
        <v>2932</v>
      </c>
      <c r="K55" s="122" t="n">
        <v>27388</v>
      </c>
      <c r="L55" s="85" t="n">
        <v>3.24</v>
      </c>
      <c r="M55" s="86" t="n">
        <f aca="false">-K55*L55</f>
        <v>-88737.12</v>
      </c>
      <c r="N55" s="86" t="n">
        <f aca="false">-SUM(41.67,177.47,5.83,1)</f>
        <v>-225.97</v>
      </c>
      <c r="O55" s="119" t="n">
        <f aca="false">M55+N55</f>
        <v>-88963.09</v>
      </c>
      <c r="P55" s="124"/>
    </row>
    <row r="56" customFormat="false" ht="14.25" hidden="false" customHeight="false" outlineLevel="0" collapsed="false">
      <c r="B56" s="81" t="s">
        <v>42</v>
      </c>
      <c r="C56" s="113" t="s">
        <v>2960</v>
      </c>
      <c r="D56" s="81" t="s">
        <v>492</v>
      </c>
      <c r="E56" s="82" t="s">
        <v>2929</v>
      </c>
      <c r="F56" s="121" t="n">
        <v>43819</v>
      </c>
      <c r="G56" s="121" t="n">
        <v>43817</v>
      </c>
      <c r="H56" s="82" t="s">
        <v>2931</v>
      </c>
      <c r="I56" s="83" t="s">
        <v>49</v>
      </c>
      <c r="J56" s="81" t="s">
        <v>2932</v>
      </c>
      <c r="K56" s="122" t="n">
        <v>162437</v>
      </c>
      <c r="L56" s="85" t="n">
        <v>3.14</v>
      </c>
      <c r="M56" s="86" t="n">
        <f aca="false">-K56*L56</f>
        <v>-510052.18</v>
      </c>
      <c r="N56" s="86" t="n">
        <f aca="false">-SUM(42.6+1020.1+5.96+1)</f>
        <v>-1069.66</v>
      </c>
      <c r="O56" s="119" t="n">
        <f aca="false">M56+N56</f>
        <v>-511121.84</v>
      </c>
      <c r="P56" s="124"/>
    </row>
    <row r="57" customFormat="false" ht="14.25" hidden="false" customHeight="false" outlineLevel="0" collapsed="false">
      <c r="B57" s="81" t="s">
        <v>42</v>
      </c>
      <c r="C57" s="113" t="s">
        <v>2960</v>
      </c>
      <c r="D57" s="81" t="s">
        <v>492</v>
      </c>
      <c r="E57" s="82" t="s">
        <v>2929</v>
      </c>
      <c r="F57" s="121" t="n">
        <v>43822</v>
      </c>
      <c r="G57" s="121" t="n">
        <v>43818</v>
      </c>
      <c r="H57" s="82" t="s">
        <v>2931</v>
      </c>
      <c r="I57" s="83" t="s">
        <v>49</v>
      </c>
      <c r="J57" s="81" t="s">
        <v>2932</v>
      </c>
      <c r="K57" s="122" t="n">
        <v>91149</v>
      </c>
      <c r="L57" s="85" t="n">
        <v>3.14</v>
      </c>
      <c r="M57" s="86" t="n">
        <f aca="false">-K57*L57</f>
        <v>-286207.86</v>
      </c>
      <c r="N57" s="86" t="n">
        <f aca="false">-SUM(42.55+572.42+5.96+1)</f>
        <v>-621.93</v>
      </c>
      <c r="O57" s="119" t="n">
        <f aca="false">M57+N57</f>
        <v>-286829.79</v>
      </c>
      <c r="P57" s="124"/>
    </row>
    <row r="58" customFormat="false" ht="14.25" hidden="false" customHeight="false" outlineLevel="0" collapsed="false">
      <c r="B58" s="81" t="s">
        <v>42</v>
      </c>
      <c r="C58" s="113" t="s">
        <v>2960</v>
      </c>
      <c r="D58" s="81" t="s">
        <v>492</v>
      </c>
      <c r="E58" s="82" t="s">
        <v>2929</v>
      </c>
      <c r="F58" s="121" t="n">
        <v>43496</v>
      </c>
      <c r="G58" s="121" t="n">
        <v>43494</v>
      </c>
      <c r="H58" s="82" t="s">
        <v>2931</v>
      </c>
      <c r="I58" s="83" t="s">
        <v>49</v>
      </c>
      <c r="J58" s="81" t="s">
        <v>2932</v>
      </c>
      <c r="K58" s="5" t="n">
        <v>353972</v>
      </c>
      <c r="L58" s="81" t="n">
        <v>3.81</v>
      </c>
      <c r="M58" s="86" t="n">
        <f aca="false">-K58*L58</f>
        <v>-1348633.32</v>
      </c>
      <c r="N58" s="86" t="n">
        <f aca="false">-SUM(42.42,2697.27,5.94,1)</f>
        <v>-2746.63</v>
      </c>
      <c r="O58" s="119" t="n">
        <f aca="false">M58+N58</f>
        <v>-1351379.95</v>
      </c>
      <c r="P58" s="124"/>
    </row>
    <row r="59" customFormat="false" ht="14.25" hidden="false" customHeight="false" outlineLevel="0" collapsed="false">
      <c r="B59" s="81" t="s">
        <v>42</v>
      </c>
      <c r="C59" s="113" t="s">
        <v>2960</v>
      </c>
      <c r="D59" s="81" t="s">
        <v>492</v>
      </c>
      <c r="E59" s="82" t="s">
        <v>2929</v>
      </c>
      <c r="F59" s="121" t="n">
        <v>43496</v>
      </c>
      <c r="G59" s="121" t="n">
        <v>43494</v>
      </c>
      <c r="H59" s="82" t="s">
        <v>2931</v>
      </c>
      <c r="I59" s="83" t="s">
        <v>49</v>
      </c>
      <c r="J59" s="81" t="s">
        <v>2932</v>
      </c>
      <c r="K59" s="5" t="n">
        <v>200000</v>
      </c>
      <c r="L59" s="81" t="n">
        <v>3.81</v>
      </c>
      <c r="M59" s="86" t="n">
        <f aca="false">-K59*L59</f>
        <v>-762000</v>
      </c>
      <c r="N59" s="86" t="n">
        <f aca="false">-SUM(42.42,1524,5.94,1)</f>
        <v>-1573.36</v>
      </c>
      <c r="O59" s="119" t="n">
        <f aca="false">M59+N59</f>
        <v>-763573.36</v>
      </c>
      <c r="P59" s="124"/>
    </row>
    <row r="60" customFormat="false" ht="14.25" hidden="false" customHeight="false" outlineLevel="0" collapsed="false">
      <c r="B60" s="81" t="s">
        <v>42</v>
      </c>
      <c r="C60" s="113" t="s">
        <v>2960</v>
      </c>
      <c r="D60" s="81" t="s">
        <v>492</v>
      </c>
      <c r="E60" s="82" t="s">
        <v>2929</v>
      </c>
      <c r="F60" s="121" t="n">
        <v>43882</v>
      </c>
      <c r="G60" s="121" t="n">
        <v>43515</v>
      </c>
      <c r="H60" s="82" t="s">
        <v>2935</v>
      </c>
      <c r="I60" s="83" t="s">
        <v>45</v>
      </c>
      <c r="J60" s="81" t="s">
        <v>2936</v>
      </c>
      <c r="K60" s="5" t="n">
        <v>20000</v>
      </c>
      <c r="L60" s="81" t="n">
        <v>4.21</v>
      </c>
      <c r="M60" s="86" t="n">
        <f aca="false">-K60*L60</f>
        <v>-84200</v>
      </c>
      <c r="N60" s="86" t="n">
        <f aca="false">-SUM(41.88,168.4,5.86,1)</f>
        <v>-217.14</v>
      </c>
      <c r="O60" s="119" t="n">
        <f aca="false">M60+N60</f>
        <v>-84417.14</v>
      </c>
      <c r="P60" s="124"/>
    </row>
    <row r="61" customFormat="false" ht="14.25" hidden="false" customHeight="false" outlineLevel="0" collapsed="false">
      <c r="B61" s="81" t="s">
        <v>42</v>
      </c>
      <c r="C61" s="113" t="s">
        <v>2961</v>
      </c>
      <c r="D61" s="130" t="s">
        <v>2962</v>
      </c>
      <c r="E61" s="82" t="s">
        <v>2927</v>
      </c>
      <c r="F61" s="121" t="n">
        <v>43525</v>
      </c>
      <c r="G61" s="121" t="n">
        <v>43529</v>
      </c>
      <c r="H61" s="82" t="s">
        <v>2935</v>
      </c>
      <c r="I61" s="83" t="s">
        <v>45</v>
      </c>
      <c r="J61" s="81" t="s">
        <v>2942</v>
      </c>
      <c r="K61" s="5" t="n">
        <v>1286610</v>
      </c>
      <c r="L61" s="133" t="n">
        <v>0.01</v>
      </c>
      <c r="M61" s="86" t="n">
        <f aca="false">-K61*L61</f>
        <v>-12866.1</v>
      </c>
      <c r="N61" s="86" t="n">
        <f aca="false">-SUM(25.74+1)</f>
        <v>-26.74</v>
      </c>
      <c r="O61" s="86" t="n">
        <f aca="false">M61+N61</f>
        <v>-12892.84</v>
      </c>
      <c r="P61" s="120"/>
    </row>
    <row r="62" customFormat="false" ht="14.25" hidden="false" customHeight="false" outlineLevel="0" collapsed="false">
      <c r="B62" s="81" t="s">
        <v>42</v>
      </c>
      <c r="C62" s="113" t="s">
        <v>2961</v>
      </c>
      <c r="D62" s="131" t="s">
        <v>2962</v>
      </c>
      <c r="E62" s="82" t="s">
        <v>2927</v>
      </c>
      <c r="F62" s="121" t="n">
        <v>43536</v>
      </c>
      <c r="G62" s="121" t="n">
        <v>43532</v>
      </c>
      <c r="H62" s="82" t="s">
        <v>2939</v>
      </c>
      <c r="I62" s="83" t="s">
        <v>44</v>
      </c>
      <c r="J62" s="81" t="s">
        <v>2942</v>
      </c>
      <c r="K62" s="122" t="n">
        <v>18403912</v>
      </c>
      <c r="L62" s="85" t="n">
        <v>0.0105</v>
      </c>
      <c r="M62" s="86" t="n">
        <f aca="false">-K62*L62</f>
        <v>-193241.076</v>
      </c>
      <c r="N62" s="86" t="n">
        <f aca="false">-SUM(386.48+1)</f>
        <v>-387.48</v>
      </c>
      <c r="O62" s="86" t="n">
        <f aca="false">M62+N62</f>
        <v>-193628.556</v>
      </c>
      <c r="P62" s="120"/>
    </row>
    <row r="63" customFormat="false" ht="14.25" hidden="false" customHeight="false" outlineLevel="0" collapsed="false">
      <c r="B63" s="81" t="s">
        <v>42</v>
      </c>
      <c r="C63" s="113" t="s">
        <v>2961</v>
      </c>
      <c r="D63" s="131" t="s">
        <v>2962</v>
      </c>
      <c r="E63" s="82" t="s">
        <v>2927</v>
      </c>
      <c r="F63" s="121" t="n">
        <v>43543</v>
      </c>
      <c r="G63" s="121" t="n">
        <v>43539</v>
      </c>
      <c r="H63" s="82" t="s">
        <v>2939</v>
      </c>
      <c r="I63" s="83" t="s">
        <v>44</v>
      </c>
      <c r="J63" s="81" t="s">
        <v>2942</v>
      </c>
      <c r="K63" s="122" t="n">
        <v>1264860</v>
      </c>
      <c r="L63" s="85" t="n">
        <v>0.0105</v>
      </c>
      <c r="M63" s="86" t="n">
        <f aca="false">-K63*L63</f>
        <v>-13281.03</v>
      </c>
      <c r="N63" s="86" t="n">
        <f aca="false">-SUM(26.57+1)</f>
        <v>-27.57</v>
      </c>
      <c r="O63" s="86" t="n">
        <f aca="false">M63+N63</f>
        <v>-13308.6</v>
      </c>
      <c r="P63" s="120"/>
    </row>
    <row r="64" customFormat="false" ht="14.25" hidden="false" customHeight="false" outlineLevel="0" collapsed="false">
      <c r="B64" s="81" t="s">
        <v>42</v>
      </c>
      <c r="C64" s="113" t="s">
        <v>2963</v>
      </c>
      <c r="D64" s="130" t="s">
        <v>2962</v>
      </c>
      <c r="E64" s="82" t="s">
        <v>2927</v>
      </c>
      <c r="F64" s="121" t="n">
        <v>43543</v>
      </c>
      <c r="G64" s="121" t="n">
        <v>43539</v>
      </c>
      <c r="H64" s="82" t="s">
        <v>2935</v>
      </c>
      <c r="I64" s="83" t="s">
        <v>45</v>
      </c>
      <c r="J64" s="81" t="s">
        <v>2942</v>
      </c>
      <c r="K64" s="5" t="n">
        <v>1433507</v>
      </c>
      <c r="L64" s="133" t="n">
        <v>0.01028</v>
      </c>
      <c r="M64" s="86" t="n">
        <f aca="false">-K64*L64</f>
        <v>-14736.45196</v>
      </c>
      <c r="N64" s="86" t="n">
        <f aca="false">-SUM(29.47+1)</f>
        <v>-30.47</v>
      </c>
      <c r="O64" s="86" t="n">
        <f aca="false">M64+N64</f>
        <v>-14766.92196</v>
      </c>
      <c r="P64" s="120"/>
    </row>
    <row r="65" customFormat="false" ht="14.25" hidden="false" customHeight="false" outlineLevel="0" collapsed="false">
      <c r="B65" s="81" t="s">
        <v>42</v>
      </c>
      <c r="C65" s="113" t="s">
        <v>2963</v>
      </c>
      <c r="D65" s="130" t="s">
        <v>2962</v>
      </c>
      <c r="E65" s="82" t="s">
        <v>2927</v>
      </c>
      <c r="F65" s="121" t="n">
        <v>43545</v>
      </c>
      <c r="G65" s="121" t="n">
        <v>43543</v>
      </c>
      <c r="H65" s="82" t="s">
        <v>2935</v>
      </c>
      <c r="I65" s="83" t="s">
        <v>45</v>
      </c>
      <c r="J65" s="81" t="s">
        <v>2942</v>
      </c>
      <c r="K65" s="5" t="n">
        <v>499643</v>
      </c>
      <c r="L65" s="133" t="n">
        <v>0.011452</v>
      </c>
      <c r="M65" s="86" t="n">
        <f aca="false">-K65*L65</f>
        <v>-5721.911636</v>
      </c>
      <c r="N65" s="86" t="n">
        <f aca="false">-SUM(11.44+0)</f>
        <v>-11.44</v>
      </c>
      <c r="O65" s="86" t="n">
        <f aca="false">M65+N65</f>
        <v>-5733.351636</v>
      </c>
      <c r="P65" s="120"/>
    </row>
    <row r="66" customFormat="false" ht="14.25" hidden="false" customHeight="false" outlineLevel="0" collapsed="false">
      <c r="B66" s="81" t="s">
        <v>42</v>
      </c>
      <c r="C66" s="113" t="s">
        <v>2961</v>
      </c>
      <c r="D66" s="138" t="s">
        <v>2962</v>
      </c>
      <c r="E66" s="82" t="s">
        <v>2927</v>
      </c>
      <c r="F66" s="121" t="n">
        <v>43557</v>
      </c>
      <c r="G66" s="121" t="n">
        <v>43553</v>
      </c>
      <c r="H66" s="82" t="s">
        <v>2939</v>
      </c>
      <c r="I66" s="83" t="s">
        <v>44</v>
      </c>
      <c r="J66" s="81" t="s">
        <v>2942</v>
      </c>
      <c r="K66" s="122" t="n">
        <v>6169057</v>
      </c>
      <c r="L66" s="85" t="n">
        <v>0.0115</v>
      </c>
      <c r="M66" s="86" t="n">
        <f aca="false">-K66*L66</f>
        <v>-70944.1555</v>
      </c>
      <c r="N66" s="86" t="n">
        <f aca="false">-SUM(141.89+1)</f>
        <v>-142.89</v>
      </c>
      <c r="O66" s="86" t="n">
        <f aca="false">M66+N66</f>
        <v>-71087.0455</v>
      </c>
      <c r="P66" s="120"/>
    </row>
    <row r="67" customFormat="false" ht="14.25" hidden="false" customHeight="false" outlineLevel="0" collapsed="false">
      <c r="B67" s="81" t="s">
        <v>42</v>
      </c>
      <c r="C67" s="113" t="s">
        <v>2961</v>
      </c>
      <c r="D67" s="138" t="s">
        <v>2962</v>
      </c>
      <c r="E67" s="82" t="s">
        <v>2927</v>
      </c>
      <c r="F67" s="121" t="n">
        <v>43559</v>
      </c>
      <c r="G67" s="121" t="n">
        <v>43557</v>
      </c>
      <c r="H67" s="82" t="s">
        <v>2939</v>
      </c>
      <c r="I67" s="83" t="s">
        <v>44</v>
      </c>
      <c r="J67" s="81" t="s">
        <v>2942</v>
      </c>
      <c r="K67" s="122" t="n">
        <v>2653835</v>
      </c>
      <c r="L67" s="85" t="n">
        <v>0.0115</v>
      </c>
      <c r="M67" s="86" t="n">
        <f aca="false">-K67*L67</f>
        <v>-30519.1025</v>
      </c>
      <c r="N67" s="86" t="n">
        <f aca="false">-SUM(61.04+1)</f>
        <v>-62.04</v>
      </c>
      <c r="O67" s="86" t="n">
        <f aca="false">M67+N67</f>
        <v>-30581.1425</v>
      </c>
      <c r="P67" s="120"/>
    </row>
    <row r="68" customFormat="false" ht="24.75" hidden="false" customHeight="false" outlineLevel="0" collapsed="false">
      <c r="B68" s="81" t="s">
        <v>42</v>
      </c>
      <c r="C68" s="113" t="s">
        <v>2964</v>
      </c>
      <c r="D68" s="125" t="s">
        <v>2965</v>
      </c>
      <c r="E68" s="82" t="s">
        <v>2927</v>
      </c>
      <c r="F68" s="121" t="n">
        <v>43550</v>
      </c>
      <c r="G68" s="121" t="n">
        <v>43546</v>
      </c>
      <c r="H68" s="82" t="s">
        <v>2939</v>
      </c>
      <c r="I68" s="83" t="s">
        <v>45</v>
      </c>
      <c r="J68" s="81" t="s">
        <v>2936</v>
      </c>
      <c r="K68" s="5" t="n">
        <v>1025817</v>
      </c>
      <c r="L68" s="81" t="n">
        <v>0.8</v>
      </c>
      <c r="M68" s="86" t="n">
        <f aca="false">-K68*L68</f>
        <v>-820653.6</v>
      </c>
      <c r="N68" s="86" t="n">
        <f aca="false">-SUM(1641.31+1)</f>
        <v>-1642.31</v>
      </c>
      <c r="O68" s="86" t="n">
        <f aca="false">M68+N68</f>
        <v>-822295.91</v>
      </c>
      <c r="P68" s="120"/>
    </row>
    <row r="69" customFormat="false" ht="24.75" hidden="false" customHeight="false" outlineLevel="0" collapsed="false">
      <c r="B69" s="81" t="s">
        <v>42</v>
      </c>
      <c r="C69" s="113" t="s">
        <v>2964</v>
      </c>
      <c r="D69" s="125" t="s">
        <v>2965</v>
      </c>
      <c r="E69" s="82" t="s">
        <v>2927</v>
      </c>
      <c r="F69" s="121" t="n">
        <v>43586</v>
      </c>
      <c r="G69" s="121" t="n">
        <v>43584</v>
      </c>
      <c r="H69" s="82" t="s">
        <v>2939</v>
      </c>
      <c r="I69" s="83" t="s">
        <v>45</v>
      </c>
      <c r="J69" s="81" t="s">
        <v>2936</v>
      </c>
      <c r="K69" s="5" t="n">
        <v>1780329</v>
      </c>
      <c r="L69" s="81" t="n">
        <v>0.84</v>
      </c>
      <c r="M69" s="86" t="n">
        <f aca="false">-K69*L69</f>
        <v>-1495476.36</v>
      </c>
      <c r="N69" s="86" t="n">
        <f aca="false">-SUM(2990.95+1)</f>
        <v>-2991.95</v>
      </c>
      <c r="O69" s="86" t="n">
        <f aca="false">M69+N69</f>
        <v>-1498468.31</v>
      </c>
      <c r="P69" s="120"/>
    </row>
    <row r="70" customFormat="false" ht="14.25" hidden="false" customHeight="false" outlineLevel="0" collapsed="false">
      <c r="B70" s="81" t="s">
        <v>42</v>
      </c>
      <c r="C70" s="113" t="s">
        <v>2966</v>
      </c>
      <c r="D70" s="139" t="s">
        <v>2967</v>
      </c>
      <c r="E70" s="82" t="s">
        <v>2927</v>
      </c>
      <c r="F70" s="121" t="n">
        <v>43796</v>
      </c>
      <c r="G70" s="121" t="n">
        <v>43794</v>
      </c>
      <c r="H70" s="82" t="s">
        <v>2935</v>
      </c>
      <c r="I70" s="83" t="s">
        <v>45</v>
      </c>
      <c r="J70" s="81" t="s">
        <v>2936</v>
      </c>
      <c r="K70" s="122" t="n">
        <v>437000</v>
      </c>
      <c r="L70" s="85" t="n">
        <v>0.265</v>
      </c>
      <c r="M70" s="86" t="n">
        <f aca="false">-K70*L70</f>
        <v>-115805</v>
      </c>
      <c r="N70" s="86" t="n">
        <f aca="false">-SUM(42.78,231.61,5.99)</f>
        <v>-280.38</v>
      </c>
      <c r="O70" s="119" t="n">
        <f aca="false">M70+N70</f>
        <v>-116085.38</v>
      </c>
      <c r="P70" s="120"/>
    </row>
    <row r="71" customFormat="false" ht="14.25" hidden="false" customHeight="false" outlineLevel="0" collapsed="false">
      <c r="B71" s="81" t="s">
        <v>42</v>
      </c>
      <c r="C71" s="113" t="s">
        <v>2966</v>
      </c>
      <c r="D71" s="139" t="s">
        <v>2967</v>
      </c>
      <c r="E71" s="82" t="s">
        <v>2927</v>
      </c>
      <c r="F71" s="121" t="n">
        <v>43802</v>
      </c>
      <c r="G71" s="121" t="n">
        <v>43798</v>
      </c>
      <c r="H71" s="82" t="s">
        <v>2935</v>
      </c>
      <c r="I71" s="83" t="s">
        <v>45</v>
      </c>
      <c r="J71" s="81" t="s">
        <v>2936</v>
      </c>
      <c r="K71" s="122" t="n">
        <v>463000</v>
      </c>
      <c r="L71" s="85" t="n">
        <v>0.264367</v>
      </c>
      <c r="M71" s="86" t="n">
        <f aca="false">-K71*L71</f>
        <v>-122401.921</v>
      </c>
      <c r="N71" s="86" t="n">
        <f aca="false">-SUM(42.63,244.8,5.97)</f>
        <v>-293.4</v>
      </c>
      <c r="O71" s="119" t="n">
        <f aca="false">M71+N71</f>
        <v>-122695.321</v>
      </c>
      <c r="P71" s="124"/>
    </row>
    <row r="72" customFormat="false" ht="14.25" hidden="false" customHeight="false" outlineLevel="0" collapsed="false">
      <c r="B72" s="81" t="s">
        <v>42</v>
      </c>
      <c r="C72" s="113" t="s">
        <v>2966</v>
      </c>
      <c r="D72" s="139" t="s">
        <v>2967</v>
      </c>
      <c r="E72" s="82" t="s">
        <v>2927</v>
      </c>
      <c r="F72" s="121" t="n">
        <v>43804</v>
      </c>
      <c r="G72" s="121" t="n">
        <v>43802</v>
      </c>
      <c r="H72" s="82" t="s">
        <v>2935</v>
      </c>
      <c r="I72" s="83" t="s">
        <v>45</v>
      </c>
      <c r="J72" s="81" t="s">
        <v>2936</v>
      </c>
      <c r="K72" s="122" t="n">
        <v>450000</v>
      </c>
      <c r="L72" s="85" t="n">
        <v>0.265</v>
      </c>
      <c r="M72" s="86" t="n">
        <f aca="false">-K72*L72</f>
        <v>-119250</v>
      </c>
      <c r="N72" s="86" t="n">
        <f aca="false">-SUM(42.43,238.5,5.94)</f>
        <v>-286.87</v>
      </c>
      <c r="O72" s="119" t="n">
        <f aca="false">M72+N72</f>
        <v>-119536.87</v>
      </c>
      <c r="P72" s="120"/>
    </row>
    <row r="73" customFormat="false" ht="14.25" hidden="false" customHeight="false" outlineLevel="0" collapsed="false">
      <c r="B73" s="81" t="s">
        <v>42</v>
      </c>
      <c r="C73" s="113" t="s">
        <v>2966</v>
      </c>
      <c r="D73" s="139" t="s">
        <v>2967</v>
      </c>
      <c r="E73" s="82" t="s">
        <v>2927</v>
      </c>
      <c r="F73" s="121" t="n">
        <v>43809</v>
      </c>
      <c r="G73" s="121" t="n">
        <v>43805</v>
      </c>
      <c r="H73" s="82" t="s">
        <v>2935</v>
      </c>
      <c r="I73" s="83" t="s">
        <v>45</v>
      </c>
      <c r="J73" s="81" t="s">
        <v>2936</v>
      </c>
      <c r="K73" s="122" t="n">
        <v>100000</v>
      </c>
      <c r="L73" s="85" t="n">
        <v>0.2575</v>
      </c>
      <c r="M73" s="86" t="n">
        <f aca="false">-K73*L73</f>
        <v>-25750</v>
      </c>
      <c r="N73" s="86" t="n">
        <f aca="false">-SUM(42.06,51.5,5.89)</f>
        <v>-99.45</v>
      </c>
      <c r="O73" s="119" t="n">
        <f aca="false">M73+N73</f>
        <v>-25849.45</v>
      </c>
      <c r="P73" s="124"/>
    </row>
    <row r="74" customFormat="false" ht="14.25" hidden="false" customHeight="false" outlineLevel="0" collapsed="false">
      <c r="B74" s="81" t="s">
        <v>42</v>
      </c>
      <c r="C74" s="113" t="s">
        <v>2966</v>
      </c>
      <c r="D74" s="81" t="s">
        <v>2967</v>
      </c>
      <c r="E74" s="82" t="s">
        <v>2927</v>
      </c>
      <c r="F74" s="121" t="n">
        <v>43811</v>
      </c>
      <c r="G74" s="121" t="n">
        <v>43809</v>
      </c>
      <c r="H74" s="82" t="s">
        <v>2935</v>
      </c>
      <c r="I74" s="83" t="s">
        <v>45</v>
      </c>
      <c r="J74" s="81" t="s">
        <v>2936</v>
      </c>
      <c r="K74" s="122" t="n">
        <v>400000</v>
      </c>
      <c r="L74" s="85" t="n">
        <v>0.254388</v>
      </c>
      <c r="M74" s="86" t="n">
        <f aca="false">-K74*L74</f>
        <v>-101755.2</v>
      </c>
      <c r="N74" s="86" t="n">
        <f aca="false">-SUM(42.25+203.51+5.91)</f>
        <v>-251.67</v>
      </c>
      <c r="O74" s="119" t="n">
        <f aca="false">M74+N74</f>
        <v>-102006.87</v>
      </c>
      <c r="P74" s="124"/>
    </row>
    <row r="75" customFormat="false" ht="14.25" hidden="false" customHeight="false" outlineLevel="0" collapsed="false">
      <c r="B75" s="81" t="s">
        <v>42</v>
      </c>
      <c r="C75" s="113" t="s">
        <v>2968</v>
      </c>
      <c r="D75" s="81" t="s">
        <v>2969</v>
      </c>
      <c r="E75" s="82" t="s">
        <v>2927</v>
      </c>
      <c r="F75" s="121" t="n">
        <v>43809</v>
      </c>
      <c r="G75" s="121" t="n">
        <v>43805</v>
      </c>
      <c r="H75" s="82" t="s">
        <v>2945</v>
      </c>
      <c r="I75" s="83" t="s">
        <v>28</v>
      </c>
      <c r="J75" s="81" t="s">
        <v>2946</v>
      </c>
      <c r="K75" s="122" t="n">
        <v>1100000</v>
      </c>
      <c r="L75" s="85" t="n">
        <v>0.45</v>
      </c>
      <c r="M75" s="86" t="n">
        <f aca="false">-K75*L75</f>
        <v>-495000</v>
      </c>
      <c r="N75" s="86" t="n">
        <f aca="false">-SUM(42.06,990,5.89,1)</f>
        <v>-1038.95</v>
      </c>
      <c r="O75" s="119" t="n">
        <f aca="false">M75+N75</f>
        <v>-496038.95</v>
      </c>
      <c r="P75" s="124"/>
    </row>
    <row r="76" customFormat="false" ht="14.25" hidden="false" customHeight="false" outlineLevel="0" collapsed="false">
      <c r="B76" s="81" t="s">
        <v>42</v>
      </c>
      <c r="C76" s="113" t="s">
        <v>2968</v>
      </c>
      <c r="D76" s="81" t="s">
        <v>2969</v>
      </c>
      <c r="E76" s="82" t="s">
        <v>2927</v>
      </c>
      <c r="F76" s="121" t="n">
        <v>43816</v>
      </c>
      <c r="G76" s="121" t="n">
        <v>43812</v>
      </c>
      <c r="H76" s="82" t="s">
        <v>2931</v>
      </c>
      <c r="I76" s="83" t="s">
        <v>49</v>
      </c>
      <c r="J76" s="81" t="s">
        <v>2932</v>
      </c>
      <c r="K76" s="122" t="n">
        <v>580000</v>
      </c>
      <c r="L76" s="85" t="n">
        <v>0.515</v>
      </c>
      <c r="M76" s="86" t="n">
        <f aca="false">-K76*L76</f>
        <v>-298700</v>
      </c>
      <c r="N76" s="86" t="n">
        <f aca="false">-SUM(41.65,597.4,5.83,1)</f>
        <v>-645.88</v>
      </c>
      <c r="O76" s="119" t="n">
        <f aca="false">M76+N76</f>
        <v>-299345.88</v>
      </c>
      <c r="P76" s="124"/>
    </row>
    <row r="77" customFormat="false" ht="14.25" hidden="false" customHeight="false" outlineLevel="0" collapsed="false">
      <c r="B77" s="81" t="s">
        <v>42</v>
      </c>
      <c r="C77" s="113" t="s">
        <v>2970</v>
      </c>
      <c r="D77" s="129" t="s">
        <v>2971</v>
      </c>
      <c r="E77" s="82" t="s">
        <v>2929</v>
      </c>
      <c r="F77" s="121" t="n">
        <v>43626</v>
      </c>
      <c r="G77" s="121" t="n">
        <v>43622</v>
      </c>
      <c r="H77" s="82" t="s">
        <v>2955</v>
      </c>
      <c r="I77" s="83" t="s">
        <v>48</v>
      </c>
      <c r="J77" s="81" t="s">
        <v>2928</v>
      </c>
      <c r="K77" s="122" t="n">
        <v>483967</v>
      </c>
      <c r="L77" s="85" t="n">
        <v>0.63</v>
      </c>
      <c r="M77" s="86" t="n">
        <f aca="false">-K77*L77</f>
        <v>-304899.21</v>
      </c>
      <c r="N77" s="86" t="n">
        <v>-609.8</v>
      </c>
      <c r="O77" s="86" t="n">
        <f aca="false">M77+N77</f>
        <v>-305509.01</v>
      </c>
      <c r="P77" s="120"/>
    </row>
    <row r="78" customFormat="false" ht="14.25" hidden="false" customHeight="false" outlineLevel="0" collapsed="false">
      <c r="B78" s="81" t="s">
        <v>42</v>
      </c>
      <c r="C78" s="113" t="s">
        <v>2970</v>
      </c>
      <c r="D78" s="129" t="s">
        <v>2971</v>
      </c>
      <c r="E78" s="82" t="s">
        <v>2929</v>
      </c>
      <c r="F78" s="121" t="n">
        <v>43648</v>
      </c>
      <c r="G78" s="121" t="n">
        <v>43644</v>
      </c>
      <c r="H78" s="82" t="s">
        <v>2955</v>
      </c>
      <c r="I78" s="83" t="s">
        <v>47</v>
      </c>
      <c r="J78" s="81" t="s">
        <v>2930</v>
      </c>
      <c r="K78" s="122" t="n">
        <v>414870</v>
      </c>
      <c r="L78" s="85" t="n">
        <v>0.63</v>
      </c>
      <c r="M78" s="86" t="n">
        <f aca="false">-K78*L78</f>
        <v>-261368.1</v>
      </c>
      <c r="N78" s="86" t="n">
        <v>-522.74</v>
      </c>
      <c r="O78" s="86" t="n">
        <f aca="false">M78+N78</f>
        <v>-261890.84</v>
      </c>
      <c r="P78" s="120"/>
    </row>
    <row r="79" customFormat="false" ht="24.75" hidden="false" customHeight="false" outlineLevel="0" collapsed="false">
      <c r="B79" s="81" t="s">
        <v>42</v>
      </c>
      <c r="C79" s="113" t="s">
        <v>2972</v>
      </c>
      <c r="D79" s="125" t="s">
        <v>2973</v>
      </c>
      <c r="E79" s="82" t="s">
        <v>2929</v>
      </c>
      <c r="F79" s="121" t="n">
        <v>43614</v>
      </c>
      <c r="G79" s="121" t="n">
        <v>43609</v>
      </c>
      <c r="H79" s="82" t="s">
        <v>2939</v>
      </c>
      <c r="I79" s="83" t="s">
        <v>44</v>
      </c>
      <c r="J79" s="81" t="s">
        <v>2942</v>
      </c>
      <c r="K79" s="122" t="n">
        <v>4993492</v>
      </c>
      <c r="L79" s="85" t="n">
        <v>0.0272</v>
      </c>
      <c r="M79" s="86" t="n">
        <f aca="false">-K79*L79</f>
        <v>-135822.9824</v>
      </c>
      <c r="N79" s="86" t="n">
        <v>-271.65</v>
      </c>
      <c r="O79" s="86" t="n">
        <f aca="false">M79+N79</f>
        <v>-136094.6324</v>
      </c>
      <c r="P79" s="120"/>
    </row>
    <row r="80" customFormat="false" ht="14.25" hidden="false" customHeight="false" outlineLevel="0" collapsed="false">
      <c r="B80" s="81" t="s">
        <v>42</v>
      </c>
      <c r="C80" s="113" t="s">
        <v>2974</v>
      </c>
      <c r="D80" s="129" t="s">
        <v>2975</v>
      </c>
      <c r="E80" s="82" t="s">
        <v>2929</v>
      </c>
      <c r="F80" s="121" t="n">
        <v>43740</v>
      </c>
      <c r="G80" s="121" t="n">
        <v>43738</v>
      </c>
      <c r="H80" s="82" t="s">
        <v>2931</v>
      </c>
      <c r="I80" s="83" t="s">
        <v>49</v>
      </c>
      <c r="J80" s="81" t="s">
        <v>2932</v>
      </c>
      <c r="K80" s="122" t="n">
        <v>1200000</v>
      </c>
      <c r="L80" s="85" t="n">
        <v>0.09</v>
      </c>
      <c r="M80" s="86" t="n">
        <f aca="false">-(K80*L80)</f>
        <v>-108000</v>
      </c>
      <c r="N80" s="86" t="n">
        <f aca="false">-SUM(44.32,216,6.21,1)</f>
        <v>-267.53</v>
      </c>
      <c r="O80" s="86" t="n">
        <f aca="false">M80+N80</f>
        <v>-108267.53</v>
      </c>
      <c r="P80" s="120"/>
    </row>
    <row r="81" customFormat="false" ht="14.25" hidden="false" customHeight="false" outlineLevel="0" collapsed="false">
      <c r="B81" s="81" t="s">
        <v>43</v>
      </c>
      <c r="C81" s="113" t="s">
        <v>2954</v>
      </c>
      <c r="D81" s="129" t="s">
        <v>2953</v>
      </c>
      <c r="E81" s="82" t="s">
        <v>2927</v>
      </c>
      <c r="F81" s="121" t="n">
        <v>43546</v>
      </c>
      <c r="G81" s="121" t="n">
        <v>43550</v>
      </c>
      <c r="H81" s="82" t="s">
        <v>2939</v>
      </c>
      <c r="I81" s="83" t="s">
        <v>45</v>
      </c>
      <c r="J81" s="140" t="s">
        <v>2936</v>
      </c>
      <c r="K81" s="122" t="n">
        <v>1580</v>
      </c>
      <c r="L81" s="141" t="n">
        <v>1.25</v>
      </c>
      <c r="M81" s="142" t="n">
        <f aca="false">-K81*L81</f>
        <v>-1975</v>
      </c>
      <c r="N81" s="142" t="n">
        <f aca="false">-(3.95)</f>
        <v>-3.95</v>
      </c>
      <c r="O81" s="142" t="n">
        <f aca="false">M81+N81</f>
        <v>-1978.95</v>
      </c>
    </row>
    <row r="82" customFormat="false" ht="14.25" hidden="false" customHeight="false" outlineLevel="0" collapsed="false">
      <c r="B82" s="81" t="s">
        <v>43</v>
      </c>
      <c r="C82" s="113" t="s">
        <v>2954</v>
      </c>
      <c r="D82" s="129" t="s">
        <v>2953</v>
      </c>
      <c r="E82" s="82" t="s">
        <v>2927</v>
      </c>
      <c r="F82" s="121" t="n">
        <v>43553</v>
      </c>
      <c r="G82" s="121" t="n">
        <v>43557</v>
      </c>
      <c r="H82" s="82" t="s">
        <v>2939</v>
      </c>
      <c r="I82" s="83" t="s">
        <v>44</v>
      </c>
      <c r="J82" s="140" t="s">
        <v>2942</v>
      </c>
      <c r="K82" s="122" t="n">
        <v>4669</v>
      </c>
      <c r="L82" s="141" t="n">
        <v>1.319565</v>
      </c>
      <c r="M82" s="142" t="n">
        <f aca="false">-K82*L82</f>
        <v>-6161.048985</v>
      </c>
      <c r="N82" s="142" t="n">
        <f aca="false">-(12.32)</f>
        <v>-12.32</v>
      </c>
      <c r="O82" s="142" t="n">
        <f aca="false">M82+N82</f>
        <v>-6173.368985</v>
      </c>
    </row>
    <row r="83" customFormat="false" ht="14.25" hidden="false" customHeight="false" outlineLevel="0" collapsed="false">
      <c r="B83" s="81" t="s">
        <v>43</v>
      </c>
      <c r="C83" s="113" t="s">
        <v>2954</v>
      </c>
      <c r="D83" s="129" t="s">
        <v>2953</v>
      </c>
      <c r="E83" s="82" t="s">
        <v>2927</v>
      </c>
      <c r="F83" s="121" t="n">
        <v>43560</v>
      </c>
      <c r="G83" s="121" t="n">
        <v>43564</v>
      </c>
      <c r="H83" s="82" t="s">
        <v>2939</v>
      </c>
      <c r="I83" s="83" t="s">
        <v>44</v>
      </c>
      <c r="J83" s="140" t="s">
        <v>2942</v>
      </c>
      <c r="K83" s="122" t="n">
        <v>2842</v>
      </c>
      <c r="L83" s="141" t="n">
        <v>1.35</v>
      </c>
      <c r="M83" s="142" t="n">
        <f aca="false">-K83*L83</f>
        <v>-3836.7</v>
      </c>
      <c r="N83" s="142" t="n">
        <f aca="false">-(7.67)</f>
        <v>-7.67</v>
      </c>
      <c r="O83" s="142" t="n">
        <f aca="false">M83+N83</f>
        <v>-3844.37</v>
      </c>
    </row>
    <row r="84" customFormat="false" ht="14.25" hidden="false" customHeight="false" outlineLevel="0" collapsed="false">
      <c r="B84" s="81" t="s">
        <v>43</v>
      </c>
      <c r="C84" s="113" t="s">
        <v>2954</v>
      </c>
      <c r="D84" s="129" t="s">
        <v>2953</v>
      </c>
      <c r="E84" s="82" t="s">
        <v>2927</v>
      </c>
      <c r="F84" s="121" t="n">
        <v>43748</v>
      </c>
      <c r="G84" s="121" t="n">
        <v>43752</v>
      </c>
      <c r="H84" s="82" t="s">
        <v>2939</v>
      </c>
      <c r="I84" s="83" t="s">
        <v>44</v>
      </c>
      <c r="J84" s="140" t="s">
        <v>2942</v>
      </c>
      <c r="K84" s="122" t="n">
        <v>76775</v>
      </c>
      <c r="L84" s="141" t="n">
        <v>1.1</v>
      </c>
      <c r="M84" s="142" t="n">
        <f aca="false">-K84*L84</f>
        <v>-84452.5</v>
      </c>
      <c r="N84" s="142" t="n">
        <f aca="false">-SUM(43.95,168.91,6.15,1)</f>
        <v>-220.01</v>
      </c>
      <c r="O84" s="142" t="n">
        <f aca="false">M84+N84</f>
        <v>-84672.51</v>
      </c>
    </row>
    <row r="85" customFormat="false" ht="14.25" hidden="false" customHeight="false" outlineLevel="0" collapsed="false">
      <c r="B85" s="81" t="s">
        <v>43</v>
      </c>
      <c r="C85" s="113" t="s">
        <v>2954</v>
      </c>
      <c r="D85" s="129" t="s">
        <v>2953</v>
      </c>
      <c r="E85" s="82" t="s">
        <v>2927</v>
      </c>
      <c r="F85" s="121" t="n">
        <v>43755</v>
      </c>
      <c r="G85" s="121" t="n">
        <v>43759</v>
      </c>
      <c r="H85" s="83" t="s">
        <v>47</v>
      </c>
      <c r="I85" s="83" t="s">
        <v>47</v>
      </c>
      <c r="J85" s="140" t="s">
        <v>2930</v>
      </c>
      <c r="K85" s="122" t="n">
        <v>82631</v>
      </c>
      <c r="L85" s="141" t="n">
        <v>1.11</v>
      </c>
      <c r="M85" s="142" t="n">
        <f aca="false">-K85*L85</f>
        <v>-91720.41</v>
      </c>
      <c r="N85" s="142" t="n">
        <f aca="false">-SUM(43.15,183.44,6.04,1)</f>
        <v>-233.63</v>
      </c>
      <c r="O85" s="142" t="n">
        <f aca="false">M85+N85</f>
        <v>-91954.04</v>
      </c>
    </row>
    <row r="86" customFormat="false" ht="14.25" hidden="false" customHeight="false" outlineLevel="0" collapsed="false">
      <c r="B86" s="81" t="s">
        <v>43</v>
      </c>
      <c r="C86" s="113" t="s">
        <v>2960</v>
      </c>
      <c r="D86" s="129" t="s">
        <v>492</v>
      </c>
      <c r="E86" s="82" t="s">
        <v>2927</v>
      </c>
      <c r="F86" s="121" t="n">
        <v>43516</v>
      </c>
      <c r="G86" s="121" t="n">
        <v>43518</v>
      </c>
      <c r="H86" s="82" t="s">
        <v>2939</v>
      </c>
      <c r="I86" s="83" t="s">
        <v>45</v>
      </c>
      <c r="J86" s="140" t="s">
        <v>2936</v>
      </c>
      <c r="K86" s="122" t="n">
        <v>157234</v>
      </c>
      <c r="L86" s="141" t="n">
        <v>2.2</v>
      </c>
      <c r="M86" s="142" t="n">
        <f aca="false">-K86*L86</f>
        <v>-345914.8</v>
      </c>
      <c r="N86" s="142" t="n">
        <f aca="false">-(691.83+1)</f>
        <v>-692.83</v>
      </c>
      <c r="O86" s="142" t="n">
        <f aca="false">M86+N86</f>
        <v>-346607.63</v>
      </c>
    </row>
    <row r="87" customFormat="false" ht="14.25" hidden="false" customHeight="false" outlineLevel="0" collapsed="false">
      <c r="B87" s="81" t="s">
        <v>43</v>
      </c>
      <c r="C87" s="113" t="s">
        <v>2960</v>
      </c>
      <c r="D87" s="129" t="s">
        <v>492</v>
      </c>
      <c r="E87" s="82" t="s">
        <v>100</v>
      </c>
      <c r="F87" s="121" t="n">
        <v>43661</v>
      </c>
      <c r="G87" s="121" t="n">
        <v>43663</v>
      </c>
      <c r="H87" s="82" t="s">
        <v>2931</v>
      </c>
      <c r="I87" s="83" t="s">
        <v>49</v>
      </c>
      <c r="J87" s="143" t="s">
        <v>2932</v>
      </c>
      <c r="K87" s="122" t="n">
        <v>217485</v>
      </c>
      <c r="L87" s="141" t="n">
        <v>3.25</v>
      </c>
      <c r="M87" s="142" t="n">
        <f aca="false">-K87*L87</f>
        <v>-706826.25</v>
      </c>
      <c r="N87" s="142" t="n">
        <f aca="false">-1413.65-1</f>
        <v>-1414.65</v>
      </c>
      <c r="O87" s="142" t="n">
        <f aca="false">M87+N87</f>
        <v>-708240.9</v>
      </c>
    </row>
    <row r="88" customFormat="false" ht="24.75" hidden="false" customHeight="false" outlineLevel="0" collapsed="false">
      <c r="B88" s="81" t="s">
        <v>43</v>
      </c>
      <c r="C88" s="113" t="s">
        <v>2960</v>
      </c>
      <c r="D88" s="125" t="s">
        <v>492</v>
      </c>
      <c r="E88" s="82" t="s">
        <v>100</v>
      </c>
      <c r="F88" s="121" t="n">
        <v>43714</v>
      </c>
      <c r="G88" s="121" t="n">
        <v>43718</v>
      </c>
      <c r="H88" s="82" t="s">
        <v>2931</v>
      </c>
      <c r="I88" s="83" t="s">
        <v>49</v>
      </c>
      <c r="J88" s="143" t="s">
        <v>2932</v>
      </c>
      <c r="K88" s="122" t="n">
        <v>9361</v>
      </c>
      <c r="L88" s="144" t="n">
        <v>3.3265624</v>
      </c>
      <c r="M88" s="142" t="n">
        <f aca="false">-K88*L88</f>
        <v>-31139.9506264</v>
      </c>
      <c r="N88" s="142" t="n">
        <f aca="false">-SUM(44.69,62.28,6.26,1)</f>
        <v>-114.23</v>
      </c>
      <c r="O88" s="142" t="n">
        <f aca="false">M88+N88</f>
        <v>-31254.1806264</v>
      </c>
      <c r="Q88" s="145"/>
    </row>
    <row r="89" customFormat="false" ht="14.25" hidden="false" customHeight="false" outlineLevel="0" collapsed="false">
      <c r="B89" s="81" t="s">
        <v>43</v>
      </c>
      <c r="C89" s="113" t="s">
        <v>2960</v>
      </c>
      <c r="D89" s="129" t="s">
        <v>492</v>
      </c>
      <c r="E89" s="82" t="s">
        <v>2929</v>
      </c>
      <c r="F89" s="121" t="n">
        <v>43796</v>
      </c>
      <c r="G89" s="146" t="n">
        <v>43798</v>
      </c>
      <c r="H89" s="82" t="s">
        <v>2931</v>
      </c>
      <c r="I89" s="83" t="s">
        <v>49</v>
      </c>
      <c r="J89" s="143" t="s">
        <v>2932</v>
      </c>
      <c r="K89" s="122" t="n">
        <v>33105</v>
      </c>
      <c r="L89" s="141" t="n">
        <v>3.205</v>
      </c>
      <c r="M89" s="142" t="n">
        <f aca="false">-K89*L89</f>
        <v>-106101.525</v>
      </c>
      <c r="N89" s="142" t="n">
        <f aca="false">-SUM(42.57,212.2,5.96,1)</f>
        <v>-261.73</v>
      </c>
      <c r="O89" s="142" t="n">
        <f aca="false">M89+N89</f>
        <v>-106363.255</v>
      </c>
    </row>
    <row r="90" customFormat="false" ht="14.25" hidden="false" customHeight="false" outlineLevel="0" collapsed="false">
      <c r="B90" s="81" t="s">
        <v>43</v>
      </c>
      <c r="C90" s="113" t="s">
        <v>2960</v>
      </c>
      <c r="D90" s="129" t="s">
        <v>492</v>
      </c>
      <c r="E90" s="82" t="s">
        <v>2929</v>
      </c>
      <c r="F90" s="121" t="n">
        <v>43797</v>
      </c>
      <c r="G90" s="146" t="n">
        <v>43801</v>
      </c>
      <c r="H90" s="82" t="s">
        <v>2931</v>
      </c>
      <c r="I90" s="83" t="s">
        <v>49</v>
      </c>
      <c r="J90" s="143" t="s">
        <v>2932</v>
      </c>
      <c r="K90" s="122" t="n">
        <v>64792</v>
      </c>
      <c r="L90" s="141" t="n">
        <v>3.205</v>
      </c>
      <c r="M90" s="142" t="n">
        <f aca="false">-K90*L90</f>
        <v>-207658.36</v>
      </c>
      <c r="N90" s="142" t="n">
        <f aca="false">-SUM(42.65,415.32,5.97,1)</f>
        <v>-464.94</v>
      </c>
      <c r="O90" s="142" t="n">
        <f aca="false">M90+N90</f>
        <v>-208123.3</v>
      </c>
    </row>
    <row r="91" customFormat="false" ht="14.25" hidden="false" customHeight="false" outlineLevel="0" collapsed="false">
      <c r="B91" s="81" t="s">
        <v>43</v>
      </c>
      <c r="C91" s="113" t="s">
        <v>2960</v>
      </c>
      <c r="D91" s="129" t="s">
        <v>492</v>
      </c>
      <c r="E91" s="82" t="s">
        <v>2929</v>
      </c>
      <c r="F91" s="121" t="n">
        <v>43803</v>
      </c>
      <c r="G91" s="146" t="n">
        <v>43805</v>
      </c>
      <c r="H91" s="82" t="s">
        <v>2931</v>
      </c>
      <c r="I91" s="83" t="s">
        <v>49</v>
      </c>
      <c r="J91" s="143" t="s">
        <v>2932</v>
      </c>
      <c r="K91" s="122" t="n">
        <v>46941</v>
      </c>
      <c r="L91" s="141" t="n">
        <v>3.2351</v>
      </c>
      <c r="M91" s="142" t="n">
        <f aca="false">-K91*L91</f>
        <v>-151858.8291</v>
      </c>
      <c r="N91" s="142" t="n">
        <f aca="false">-SUM(42.24,303.72,5.91,1)</f>
        <v>-352.87</v>
      </c>
      <c r="O91" s="142" t="n">
        <f aca="false">M91+N91</f>
        <v>-152211.6991</v>
      </c>
    </row>
    <row r="92" customFormat="false" ht="14.25" hidden="false" customHeight="false" outlineLevel="0" collapsed="false">
      <c r="B92" s="81" t="s">
        <v>43</v>
      </c>
      <c r="C92" s="113" t="s">
        <v>2960</v>
      </c>
      <c r="D92" s="129" t="s">
        <v>492</v>
      </c>
      <c r="E92" s="82" t="s">
        <v>2929</v>
      </c>
      <c r="F92" s="121" t="n">
        <v>43808</v>
      </c>
      <c r="G92" s="146" t="n">
        <v>43810</v>
      </c>
      <c r="H92" s="82" t="s">
        <v>2935</v>
      </c>
      <c r="I92" s="83" t="s">
        <v>45</v>
      </c>
      <c r="J92" s="143" t="s">
        <v>2936</v>
      </c>
      <c r="K92" s="122" t="n">
        <v>7212</v>
      </c>
      <c r="L92" s="141" t="n">
        <v>3.24</v>
      </c>
      <c r="M92" s="142" t="n">
        <f aca="false">-K92*L92</f>
        <v>-23366.88</v>
      </c>
      <c r="N92" s="142" t="n">
        <f aca="false">-SUM(42.25,46.73,5.91,1)</f>
        <v>-95.89</v>
      </c>
      <c r="O92" s="142" t="n">
        <f aca="false">M92+N92</f>
        <v>-23462.77</v>
      </c>
    </row>
    <row r="93" customFormat="false" ht="14.25" hidden="false" customHeight="false" outlineLevel="0" collapsed="false">
      <c r="B93" s="81" t="s">
        <v>43</v>
      </c>
      <c r="C93" s="113" t="s">
        <v>2960</v>
      </c>
      <c r="D93" s="139" t="s">
        <v>492</v>
      </c>
      <c r="E93" s="82" t="s">
        <v>2929</v>
      </c>
      <c r="F93" s="121" t="n">
        <v>43811</v>
      </c>
      <c r="G93" s="121" t="n">
        <v>43815</v>
      </c>
      <c r="H93" s="82" t="s">
        <v>2931</v>
      </c>
      <c r="I93" s="83" t="s">
        <v>49</v>
      </c>
      <c r="J93" s="143" t="s">
        <v>2932</v>
      </c>
      <c r="K93" s="122" t="n">
        <v>11017</v>
      </c>
      <c r="L93" s="141" t="n">
        <v>3.24</v>
      </c>
      <c r="M93" s="142" t="n">
        <f aca="false">-K93*L93</f>
        <v>-35695.08</v>
      </c>
      <c r="N93" s="142" t="n">
        <f aca="false">-SUM(41.67,71.39,5.83,1)</f>
        <v>-119.89</v>
      </c>
      <c r="O93" s="142" t="n">
        <f aca="false">M93+N93</f>
        <v>-35814.97</v>
      </c>
    </row>
    <row r="94" customFormat="false" ht="14.25" hidden="false" customHeight="false" outlineLevel="0" collapsed="false">
      <c r="B94" s="81" t="s">
        <v>43</v>
      </c>
      <c r="C94" s="113" t="s">
        <v>2960</v>
      </c>
      <c r="D94" s="139" t="s">
        <v>492</v>
      </c>
      <c r="E94" s="82" t="s">
        <v>2929</v>
      </c>
      <c r="F94" s="121" t="n">
        <v>43817</v>
      </c>
      <c r="G94" s="121" t="n">
        <v>43819</v>
      </c>
      <c r="H94" s="82" t="s">
        <v>2931</v>
      </c>
      <c r="I94" s="83" t="s">
        <v>49</v>
      </c>
      <c r="J94" s="143" t="s">
        <v>2932</v>
      </c>
      <c r="K94" s="122" t="n">
        <v>32812</v>
      </c>
      <c r="L94" s="141" t="n">
        <v>3.14</v>
      </c>
      <c r="M94" s="142" t="n">
        <f aca="false">-K94*L94</f>
        <v>-103029.68</v>
      </c>
      <c r="N94" s="142" t="n">
        <f aca="false">42.6+206.06+5.96+1</f>
        <v>255.62</v>
      </c>
      <c r="O94" s="142" t="n">
        <f aca="false">M94-N94</f>
        <v>-103285.3</v>
      </c>
    </row>
    <row r="95" customFormat="false" ht="14.25" hidden="false" customHeight="false" outlineLevel="0" collapsed="false">
      <c r="B95" s="81" t="s">
        <v>43</v>
      </c>
      <c r="C95" s="113" t="s">
        <v>2960</v>
      </c>
      <c r="D95" s="139" t="s">
        <v>492</v>
      </c>
      <c r="E95" s="82" t="s">
        <v>2929</v>
      </c>
      <c r="F95" s="121" t="n">
        <v>43818</v>
      </c>
      <c r="G95" s="121" t="n">
        <v>43822</v>
      </c>
      <c r="H95" s="82" t="s">
        <v>2931</v>
      </c>
      <c r="I95" s="83" t="s">
        <v>49</v>
      </c>
      <c r="J95" s="143" t="s">
        <v>2932</v>
      </c>
      <c r="K95" s="122" t="n">
        <v>82855</v>
      </c>
      <c r="L95" s="141" t="n">
        <v>3.14</v>
      </c>
      <c r="M95" s="142" t="n">
        <f aca="false">-K95*L95</f>
        <v>-260164.7</v>
      </c>
      <c r="N95" s="142" t="n">
        <f aca="false">520.33+42.55+5.96+1</f>
        <v>569.84</v>
      </c>
      <c r="O95" s="142" t="n">
        <f aca="false">M95-N95</f>
        <v>-260734.54</v>
      </c>
    </row>
    <row r="96" customFormat="false" ht="24.75" hidden="false" customHeight="false" outlineLevel="0" collapsed="false">
      <c r="B96" s="81" t="s">
        <v>43</v>
      </c>
      <c r="C96" s="113" t="s">
        <v>2976</v>
      </c>
      <c r="D96" s="125" t="s">
        <v>2962</v>
      </c>
      <c r="E96" s="82" t="s">
        <v>2927</v>
      </c>
      <c r="F96" s="121" t="s">
        <v>2977</v>
      </c>
      <c r="G96" s="121" t="n">
        <v>43515</v>
      </c>
      <c r="H96" s="82" t="s">
        <v>2939</v>
      </c>
      <c r="I96" s="83" t="s">
        <v>44</v>
      </c>
      <c r="J96" s="140" t="s">
        <v>2942</v>
      </c>
      <c r="K96" s="122" t="n">
        <v>1144979</v>
      </c>
      <c r="L96" s="141" t="n">
        <v>0.01</v>
      </c>
      <c r="M96" s="142" t="n">
        <f aca="false">-K96*L96</f>
        <v>-11449.79</v>
      </c>
      <c r="N96" s="142" t="n">
        <f aca="false">-(22.9+1)</f>
        <v>-23.9</v>
      </c>
      <c r="O96" s="142" t="n">
        <f aca="false">M96+N96</f>
        <v>-11473.69</v>
      </c>
      <c r="P96" s="147"/>
    </row>
    <row r="97" customFormat="false" ht="24.75" hidden="false" customHeight="false" outlineLevel="0" collapsed="false">
      <c r="B97" s="81" t="s">
        <v>43</v>
      </c>
      <c r="C97" s="113" t="s">
        <v>2976</v>
      </c>
      <c r="D97" s="125" t="s">
        <v>2962</v>
      </c>
      <c r="E97" s="82" t="s">
        <v>2927</v>
      </c>
      <c r="F97" s="121" t="n">
        <v>43525</v>
      </c>
      <c r="G97" s="121" t="n">
        <v>43529</v>
      </c>
      <c r="H97" s="82" t="s">
        <v>2939</v>
      </c>
      <c r="I97" s="83" t="s">
        <v>45</v>
      </c>
      <c r="J97" s="140" t="s">
        <v>2936</v>
      </c>
      <c r="K97" s="122" t="n">
        <v>623164</v>
      </c>
      <c r="L97" s="141" t="n">
        <v>0.01</v>
      </c>
      <c r="M97" s="142" t="n">
        <f aca="false">-K97*L97</f>
        <v>-6231.64</v>
      </c>
      <c r="N97" s="142" t="n">
        <f aca="false">-(12.46+1)</f>
        <v>-13.46</v>
      </c>
      <c r="O97" s="142" t="n">
        <f aca="false">M97+N97</f>
        <v>-6245.1</v>
      </c>
      <c r="P97" s="147"/>
    </row>
    <row r="98" customFormat="false" ht="24.75" hidden="false" customHeight="false" outlineLevel="0" collapsed="false">
      <c r="B98" s="81" t="s">
        <v>43</v>
      </c>
      <c r="C98" s="113" t="s">
        <v>2976</v>
      </c>
      <c r="D98" s="125" t="s">
        <v>2962</v>
      </c>
      <c r="E98" s="82" t="s">
        <v>2927</v>
      </c>
      <c r="F98" s="121" t="n">
        <v>43532</v>
      </c>
      <c r="G98" s="121" t="n">
        <v>43536</v>
      </c>
      <c r="H98" s="82" t="s">
        <v>2939</v>
      </c>
      <c r="I98" s="83" t="s">
        <v>44</v>
      </c>
      <c r="J98" s="140" t="s">
        <v>2942</v>
      </c>
      <c r="K98" s="122" t="n">
        <v>4525571</v>
      </c>
      <c r="L98" s="141" t="n">
        <v>0.0105</v>
      </c>
      <c r="M98" s="142" t="n">
        <f aca="false">-K98*L98</f>
        <v>-47518.4955</v>
      </c>
      <c r="N98" s="142" t="n">
        <f aca="false">-(95.04+1)</f>
        <v>-96.04</v>
      </c>
      <c r="O98" s="142" t="n">
        <f aca="false">M98+N98</f>
        <v>-47614.5355</v>
      </c>
    </row>
    <row r="99" customFormat="false" ht="24.75" hidden="false" customHeight="false" outlineLevel="0" collapsed="false">
      <c r="B99" s="81" t="s">
        <v>43</v>
      </c>
      <c r="C99" s="113" t="s">
        <v>2976</v>
      </c>
      <c r="D99" s="125" t="s">
        <v>2962</v>
      </c>
      <c r="E99" s="82" t="s">
        <v>2927</v>
      </c>
      <c r="F99" s="121" t="n">
        <v>43539</v>
      </c>
      <c r="G99" s="121" t="n">
        <v>43543</v>
      </c>
      <c r="H99" s="82" t="s">
        <v>2939</v>
      </c>
      <c r="I99" s="83" t="s">
        <v>44</v>
      </c>
      <c r="J99" s="140" t="s">
        <v>2942</v>
      </c>
      <c r="K99" s="122" t="n">
        <v>205401</v>
      </c>
      <c r="L99" s="141" t="n">
        <v>0.0105</v>
      </c>
      <c r="M99" s="142" t="n">
        <f aca="false">-K99*L99</f>
        <v>-2156.7105</v>
      </c>
      <c r="N99" s="142" t="n">
        <f aca="false">-(4.31+1)</f>
        <v>-5.31</v>
      </c>
      <c r="O99" s="142" t="n">
        <f aca="false">M99+N99</f>
        <v>-2162.0205</v>
      </c>
    </row>
    <row r="100" customFormat="false" ht="24.75" hidden="false" customHeight="false" outlineLevel="0" collapsed="false">
      <c r="B100" s="81" t="s">
        <v>43</v>
      </c>
      <c r="C100" s="113" t="s">
        <v>2976</v>
      </c>
      <c r="D100" s="125" t="s">
        <v>2962</v>
      </c>
      <c r="E100" s="82" t="s">
        <v>2927</v>
      </c>
      <c r="F100" s="121" t="n">
        <v>43539</v>
      </c>
      <c r="G100" s="121" t="n">
        <v>43543</v>
      </c>
      <c r="H100" s="82" t="s">
        <v>2939</v>
      </c>
      <c r="I100" s="83" t="s">
        <v>45</v>
      </c>
      <c r="J100" s="140" t="s">
        <v>2936</v>
      </c>
      <c r="K100" s="122" t="n">
        <v>232788</v>
      </c>
      <c r="L100" s="141" t="n">
        <v>0.01028</v>
      </c>
      <c r="M100" s="142" t="n">
        <f aca="false">-K100*L100</f>
        <v>-2393.06064</v>
      </c>
      <c r="N100" s="142" t="n">
        <f aca="false">-(4.79+1)</f>
        <v>-5.79</v>
      </c>
      <c r="O100" s="142" t="n">
        <f aca="false">M100+N100</f>
        <v>-2398.85064</v>
      </c>
      <c r="P100" s="147"/>
    </row>
    <row r="101" customFormat="false" ht="24.75" hidden="false" customHeight="false" outlineLevel="0" collapsed="false">
      <c r="B101" s="81" t="s">
        <v>43</v>
      </c>
      <c r="C101" s="113" t="s">
        <v>2976</v>
      </c>
      <c r="D101" s="125" t="s">
        <v>2962</v>
      </c>
      <c r="E101" s="82" t="s">
        <v>2927</v>
      </c>
      <c r="F101" s="121" t="n">
        <v>43543</v>
      </c>
      <c r="G101" s="121" t="n">
        <v>43545</v>
      </c>
      <c r="H101" s="82" t="s">
        <v>2939</v>
      </c>
      <c r="I101" s="83" t="s">
        <v>45</v>
      </c>
      <c r="J101" s="140" t="s">
        <v>2936</v>
      </c>
      <c r="K101" s="122" t="n">
        <v>690173</v>
      </c>
      <c r="L101" s="141" t="n">
        <v>0.011452</v>
      </c>
      <c r="M101" s="142" t="n">
        <f aca="false">-K101*L101</f>
        <v>-7903.861196</v>
      </c>
      <c r="N101" s="142" t="n">
        <f aca="false">-(15.81+0)</f>
        <v>-15.81</v>
      </c>
      <c r="O101" s="142" t="n">
        <f aca="false">M101+N101</f>
        <v>-7919.671196</v>
      </c>
    </row>
    <row r="102" customFormat="false" ht="24.75" hidden="false" customHeight="false" outlineLevel="0" collapsed="false">
      <c r="B102" s="81" t="s">
        <v>43</v>
      </c>
      <c r="C102" s="113" t="s">
        <v>2976</v>
      </c>
      <c r="D102" s="125" t="s">
        <v>2962</v>
      </c>
      <c r="E102" s="82" t="s">
        <v>2927</v>
      </c>
      <c r="F102" s="121" t="n">
        <v>43553</v>
      </c>
      <c r="G102" s="121" t="n">
        <v>43557</v>
      </c>
      <c r="H102" s="82" t="s">
        <v>2939</v>
      </c>
      <c r="I102" s="83" t="s">
        <v>44</v>
      </c>
      <c r="J102" s="140" t="s">
        <v>2942</v>
      </c>
      <c r="K102" s="122" t="n">
        <v>725849</v>
      </c>
      <c r="L102" s="141" t="n">
        <v>0.0115</v>
      </c>
      <c r="M102" s="142" t="n">
        <f aca="false">-K102*L102</f>
        <v>-8347.2635</v>
      </c>
      <c r="N102" s="142" t="n">
        <f aca="false">-(16.69+0)</f>
        <v>-16.69</v>
      </c>
      <c r="O102" s="142" t="n">
        <f aca="false">M102+N102</f>
        <v>-8363.9535</v>
      </c>
    </row>
    <row r="103" customFormat="false" ht="24.75" hidden="false" customHeight="false" outlineLevel="0" collapsed="false">
      <c r="B103" s="81" t="s">
        <v>43</v>
      </c>
      <c r="C103" s="113" t="s">
        <v>2976</v>
      </c>
      <c r="D103" s="125" t="s">
        <v>2962</v>
      </c>
      <c r="E103" s="82" t="s">
        <v>2927</v>
      </c>
      <c r="F103" s="121" t="n">
        <v>43557</v>
      </c>
      <c r="G103" s="121" t="n">
        <v>43559</v>
      </c>
      <c r="H103" s="82" t="s">
        <v>2939</v>
      </c>
      <c r="I103" s="83" t="s">
        <v>44</v>
      </c>
      <c r="J103" s="140" t="s">
        <v>2942</v>
      </c>
      <c r="K103" s="122" t="n">
        <v>302384</v>
      </c>
      <c r="L103" s="141" t="n">
        <v>0.0115</v>
      </c>
      <c r="M103" s="142" t="n">
        <f aca="false">-K103*L103</f>
        <v>-3477.416</v>
      </c>
      <c r="N103" s="142" t="n">
        <f aca="false">-(6.95+0)</f>
        <v>-6.95</v>
      </c>
      <c r="O103" s="142" t="n">
        <f aca="false">M103+N103</f>
        <v>-3484.366</v>
      </c>
    </row>
    <row r="104" customFormat="false" ht="14.25" hidden="false" customHeight="false" outlineLevel="0" collapsed="false">
      <c r="B104" s="81" t="s">
        <v>43</v>
      </c>
      <c r="C104" s="113" t="s">
        <v>2978</v>
      </c>
      <c r="D104" s="129" t="s">
        <v>2965</v>
      </c>
      <c r="E104" s="82" t="s">
        <v>2927</v>
      </c>
      <c r="F104" s="121" t="n">
        <v>43546</v>
      </c>
      <c r="G104" s="121" t="n">
        <v>43550</v>
      </c>
      <c r="H104" s="82" t="s">
        <v>2939</v>
      </c>
      <c r="I104" s="83" t="s">
        <v>45</v>
      </c>
      <c r="J104" s="140" t="s">
        <v>2936</v>
      </c>
      <c r="K104" s="122" t="n">
        <v>239506</v>
      </c>
      <c r="L104" s="141" t="n">
        <v>0.8</v>
      </c>
      <c r="M104" s="142" t="n">
        <f aca="false">-K104*L104</f>
        <v>-191604.8</v>
      </c>
      <c r="N104" s="142" t="n">
        <f aca="false">-(383.21+1)</f>
        <v>-384.21</v>
      </c>
      <c r="O104" s="142" t="n">
        <f aca="false">M104+N104</f>
        <v>-191989.01</v>
      </c>
    </row>
    <row r="105" customFormat="false" ht="14.25" hidden="false" customHeight="false" outlineLevel="0" collapsed="false">
      <c r="B105" s="81" t="s">
        <v>43</v>
      </c>
      <c r="C105" s="113" t="s">
        <v>2978</v>
      </c>
      <c r="D105" s="129" t="s">
        <v>2965</v>
      </c>
      <c r="E105" s="82" t="s">
        <v>2927</v>
      </c>
      <c r="F105" s="121" t="n">
        <v>43584</v>
      </c>
      <c r="G105" s="121" t="n">
        <v>43586</v>
      </c>
      <c r="H105" s="82" t="s">
        <v>2939</v>
      </c>
      <c r="I105" s="83" t="s">
        <v>45</v>
      </c>
      <c r="J105" s="140" t="s">
        <v>2936</v>
      </c>
      <c r="K105" s="122" t="n">
        <v>497622</v>
      </c>
      <c r="L105" s="141" t="n">
        <v>0.84</v>
      </c>
      <c r="M105" s="142" t="n">
        <f aca="false">-K105*L105</f>
        <v>-418002.48</v>
      </c>
      <c r="N105" s="142" t="n">
        <f aca="false">-(836.01+1)</f>
        <v>-837.01</v>
      </c>
      <c r="O105" s="142" t="n">
        <f aca="false">M105+N105</f>
        <v>-418839.49</v>
      </c>
    </row>
    <row r="106" customFormat="false" ht="14.25" hidden="false" customHeight="false" outlineLevel="0" collapsed="false">
      <c r="B106" s="81" t="s">
        <v>43</v>
      </c>
      <c r="C106" s="113" t="s">
        <v>2947</v>
      </c>
      <c r="D106" s="139" t="s">
        <v>2948</v>
      </c>
      <c r="E106" s="82" t="s">
        <v>2927</v>
      </c>
      <c r="F106" s="121" t="n">
        <v>43811</v>
      </c>
      <c r="G106" s="121" t="n">
        <v>43815</v>
      </c>
      <c r="H106" s="82" t="s">
        <v>11</v>
      </c>
      <c r="I106" s="83" t="s">
        <v>46</v>
      </c>
      <c r="J106" s="143" t="s">
        <v>2946</v>
      </c>
      <c r="K106" s="122" t="n">
        <v>1485052</v>
      </c>
      <c r="L106" s="141" t="n">
        <v>0.355</v>
      </c>
      <c r="M106" s="142" t="n">
        <f aca="false">-K106*L106</f>
        <v>-527193.46</v>
      </c>
      <c r="N106" s="142" t="n">
        <f aca="false">-SUM(41.67,1054.39,5.83,2642.24)</f>
        <v>-3744.13</v>
      </c>
      <c r="O106" s="142" t="n">
        <f aca="false">M106+N106</f>
        <v>-530937.59</v>
      </c>
    </row>
    <row r="107" customFormat="false" ht="14.25" hidden="false" customHeight="false" outlineLevel="0" collapsed="false">
      <c r="B107" s="81" t="s">
        <v>43</v>
      </c>
      <c r="C107" s="113" t="s">
        <v>2947</v>
      </c>
      <c r="D107" s="139" t="s">
        <v>2948</v>
      </c>
      <c r="E107" s="82" t="s">
        <v>2927</v>
      </c>
      <c r="F107" s="121" t="n">
        <v>43811</v>
      </c>
      <c r="G107" s="121" t="n">
        <v>43815</v>
      </c>
      <c r="H107" s="82" t="s">
        <v>11</v>
      </c>
      <c r="I107" s="83" t="s">
        <v>46</v>
      </c>
      <c r="J107" s="143" t="s">
        <v>2946</v>
      </c>
      <c r="K107" s="122" t="n">
        <v>63095</v>
      </c>
      <c r="L107" s="141" t="n">
        <v>0.355</v>
      </c>
      <c r="M107" s="142" t="n">
        <f aca="false">-K107*L107</f>
        <v>-22398.725</v>
      </c>
      <c r="N107" s="142" t="n">
        <f aca="false">44.8+113.22+42.55+5.96</f>
        <v>206.53</v>
      </c>
      <c r="O107" s="142" t="n">
        <f aca="false">M107-N107</f>
        <v>-22605.255</v>
      </c>
    </row>
  </sheetData>
  <autoFilter ref="C5:P107"/>
  <hyperlinks>
    <hyperlink ref="J85" r:id="rId1" display="settlements@shorecap.co.uk"/>
    <hyperlink ref="J92" r:id="rId2" display="ops@NPlus1Singer.com"/>
    <hyperlink ref="J106" r:id="rId3" display="middleoffice@numis.com"/>
    <hyperlink ref="J107" r:id="rId4" display="middleoffice@num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23.33"/>
    <col collapsed="false" customWidth="true" hidden="false" outlineLevel="0" max="8" min="8" style="0" width="12.44"/>
    <col collapsed="false" customWidth="true" hidden="false" outlineLevel="0" max="9" min="9" style="0" width="10.44"/>
    <col collapsed="false" customWidth="true" hidden="false" outlineLevel="0" max="10" min="10" style="0" width="10.56"/>
  </cols>
  <sheetData>
    <row r="6" customFormat="false" ht="57" hidden="false" customHeight="false" outlineLevel="0" collapsed="false">
      <c r="B6" s="148" t="s">
        <v>33</v>
      </c>
      <c r="C6" s="148" t="s">
        <v>2979</v>
      </c>
      <c r="D6" s="149" t="s">
        <v>2980</v>
      </c>
      <c r="E6" s="150" t="s">
        <v>2981</v>
      </c>
      <c r="F6" s="151" t="s">
        <v>39</v>
      </c>
      <c r="G6" s="152" t="s">
        <v>2982</v>
      </c>
      <c r="H6" s="150" t="s">
        <v>2983</v>
      </c>
      <c r="I6" s="152" t="s">
        <v>2984</v>
      </c>
      <c r="J6" s="152" t="s">
        <v>2916</v>
      </c>
      <c r="K6" s="153" t="s">
        <v>2985</v>
      </c>
      <c r="L6" s="153" t="s">
        <v>2986</v>
      </c>
      <c r="M6" s="148" t="s">
        <v>2987</v>
      </c>
      <c r="N6" s="154" t="s">
        <v>2988</v>
      </c>
      <c r="O6" s="155" t="s">
        <v>2989</v>
      </c>
      <c r="P6" s="153" t="s">
        <v>2990</v>
      </c>
      <c r="Q6" s="155" t="s">
        <v>2991</v>
      </c>
      <c r="R6" s="155" t="s">
        <v>2992</v>
      </c>
      <c r="S6" s="156" t="s">
        <v>2993</v>
      </c>
    </row>
    <row r="7" customFormat="false" ht="14.25" hidden="false" customHeight="false" outlineLevel="0" collapsed="false">
      <c r="B7" s="0" t="s">
        <v>54</v>
      </c>
      <c r="C7" s="157" t="n">
        <v>1</v>
      </c>
      <c r="D7" s="157" t="n">
        <v>100039</v>
      </c>
      <c r="E7" s="158" t="s">
        <v>2994</v>
      </c>
      <c r="F7" s="157" t="s">
        <v>53</v>
      </c>
      <c r="G7" s="158" t="s">
        <v>2995</v>
      </c>
      <c r="H7" s="158" t="s">
        <v>2996</v>
      </c>
      <c r="I7" s="159" t="n">
        <v>43497</v>
      </c>
      <c r="J7" s="159" t="n">
        <v>43501</v>
      </c>
      <c r="K7" s="159" t="s">
        <v>2997</v>
      </c>
      <c r="L7" s="159" t="s">
        <v>2998</v>
      </c>
      <c r="M7" s="160" t="n">
        <v>144000</v>
      </c>
      <c r="N7" s="160" t="n">
        <v>144000</v>
      </c>
      <c r="O7" s="161" t="n">
        <v>1</v>
      </c>
      <c r="P7" s="160" t="n">
        <v>144000</v>
      </c>
      <c r="Q7" s="161"/>
      <c r="R7" s="162"/>
      <c r="S7" s="160"/>
    </row>
    <row r="8" customFormat="false" ht="14.25" hidden="false" customHeight="false" outlineLevel="0" collapsed="false">
      <c r="B8" s="0" t="s">
        <v>10</v>
      </c>
      <c r="C8" s="157" t="n">
        <v>2</v>
      </c>
      <c r="D8" s="157" t="n">
        <v>100051</v>
      </c>
      <c r="E8" s="158" t="s">
        <v>2999</v>
      </c>
      <c r="F8" s="157" t="s">
        <v>53</v>
      </c>
      <c r="G8" s="158" t="s">
        <v>2995</v>
      </c>
      <c r="H8" s="158" t="s">
        <v>2996</v>
      </c>
      <c r="I8" s="159" t="n">
        <v>43542</v>
      </c>
      <c r="J8" s="159" t="n">
        <v>43544</v>
      </c>
      <c r="K8" s="159" t="s">
        <v>2997</v>
      </c>
      <c r="L8" s="159" t="s">
        <v>2998</v>
      </c>
      <c r="M8" s="160" t="n">
        <v>1855325</v>
      </c>
      <c r="N8" s="160" t="n">
        <v>1410047</v>
      </c>
      <c r="O8" s="161" t="n">
        <v>0.76</v>
      </c>
      <c r="P8" s="160" t="n">
        <v>1410047</v>
      </c>
      <c r="Q8" s="161"/>
      <c r="R8" s="162"/>
      <c r="S8" s="160"/>
    </row>
    <row r="9" customFormat="false" ht="14.25" hidden="false" customHeight="false" outlineLevel="0" collapsed="false">
      <c r="B9" s="0" t="s">
        <v>27</v>
      </c>
      <c r="C9" s="157" t="n">
        <v>3</v>
      </c>
      <c r="D9" s="157" t="n">
        <v>100022</v>
      </c>
      <c r="E9" s="158" t="s">
        <v>3000</v>
      </c>
      <c r="F9" s="157" t="s">
        <v>53</v>
      </c>
      <c r="G9" s="158" t="s">
        <v>2995</v>
      </c>
      <c r="H9" s="158" t="s">
        <v>2996</v>
      </c>
      <c r="I9" s="159" t="n">
        <v>43586</v>
      </c>
      <c r="J9" s="159" t="n">
        <v>43588</v>
      </c>
      <c r="K9" s="159" t="s">
        <v>3001</v>
      </c>
      <c r="L9" s="159" t="s">
        <v>3002</v>
      </c>
      <c r="M9" s="160" t="n">
        <v>9900</v>
      </c>
      <c r="N9" s="160" t="n">
        <v>-25946.04</v>
      </c>
      <c r="O9" s="161" t="n">
        <v>2.62081212121212</v>
      </c>
      <c r="P9" s="160" t="n">
        <v>-395207</v>
      </c>
      <c r="Q9" s="161" t="n">
        <v>39.919898989899</v>
      </c>
      <c r="R9" s="162" t="n">
        <v>15.2318812427638</v>
      </c>
      <c r="S9" s="160" t="n">
        <v>369260.96</v>
      </c>
    </row>
    <row r="10" customFormat="false" ht="14.25" hidden="false" customHeight="false" outlineLevel="0" collapsed="false">
      <c r="B10" s="0" t="s">
        <v>58</v>
      </c>
      <c r="C10" s="157" t="n">
        <v>4</v>
      </c>
      <c r="D10" s="157" t="n">
        <v>100022</v>
      </c>
      <c r="E10" s="158" t="s">
        <v>3000</v>
      </c>
      <c r="F10" s="157" t="s">
        <v>53</v>
      </c>
      <c r="G10" s="158" t="s">
        <v>2995</v>
      </c>
      <c r="H10" s="158" t="s">
        <v>2996</v>
      </c>
      <c r="I10" s="159" t="n">
        <v>43602</v>
      </c>
      <c r="J10" s="159" t="n">
        <v>43606</v>
      </c>
      <c r="K10" s="159" t="s">
        <v>3001</v>
      </c>
      <c r="L10" s="159" t="s">
        <v>3002</v>
      </c>
      <c r="M10" s="160" t="n">
        <v>11250</v>
      </c>
      <c r="N10" s="160" t="n">
        <v>-29484.13</v>
      </c>
      <c r="O10" s="161" t="n">
        <v>2.62081155555556</v>
      </c>
      <c r="P10" s="160" t="n">
        <v>-439555.62</v>
      </c>
      <c r="Q10" s="161" t="n">
        <v>39.0716106666667</v>
      </c>
      <c r="R10" s="162" t="n">
        <v>14.9082106204253</v>
      </c>
      <c r="S10" s="160" t="n">
        <v>410071.49</v>
      </c>
    </row>
    <row r="11" customFormat="false" ht="14.25" hidden="false" customHeight="false" outlineLevel="0" collapsed="false">
      <c r="B11" s="0" t="s">
        <v>58</v>
      </c>
      <c r="C11" s="157" t="n">
        <v>5</v>
      </c>
      <c r="D11" s="157" t="n">
        <v>100022</v>
      </c>
      <c r="E11" s="158" t="s">
        <v>3000</v>
      </c>
      <c r="F11" s="157" t="s">
        <v>53</v>
      </c>
      <c r="G11" s="158" t="s">
        <v>2995</v>
      </c>
      <c r="H11" s="158" t="s">
        <v>2996</v>
      </c>
      <c r="I11" s="159" t="n">
        <v>43605</v>
      </c>
      <c r="J11" s="159" t="n">
        <v>43607</v>
      </c>
      <c r="K11" s="159" t="s">
        <v>3001</v>
      </c>
      <c r="L11" s="159" t="s">
        <v>3002</v>
      </c>
      <c r="M11" s="160" t="n">
        <v>18000</v>
      </c>
      <c r="N11" s="160" t="n">
        <v>-47174.61</v>
      </c>
      <c r="O11" s="161" t="n">
        <v>2.62081166666667</v>
      </c>
      <c r="P11" s="160" t="n">
        <v>-703289.6</v>
      </c>
      <c r="Q11" s="161" t="n">
        <v>39.0716444444444</v>
      </c>
      <c r="R11" s="162" t="n">
        <v>14.9082228766703</v>
      </c>
      <c r="S11" s="160" t="n">
        <v>656114.99</v>
      </c>
    </row>
    <row r="12" customFormat="false" ht="14.25" hidden="false" customHeight="false" outlineLevel="0" collapsed="false">
      <c r="B12" s="0" t="s">
        <v>59</v>
      </c>
      <c r="C12" s="157" t="n">
        <v>6</v>
      </c>
      <c r="D12" s="157" t="n">
        <v>100042</v>
      </c>
      <c r="E12" s="158" t="s">
        <v>3003</v>
      </c>
      <c r="F12" s="157" t="s">
        <v>53</v>
      </c>
      <c r="G12" s="158" t="s">
        <v>2995</v>
      </c>
      <c r="H12" s="158" t="s">
        <v>2996</v>
      </c>
      <c r="I12" s="159" t="n">
        <v>43605</v>
      </c>
      <c r="J12" s="159" t="n">
        <v>43620</v>
      </c>
      <c r="K12" s="159" t="s">
        <v>2997</v>
      </c>
      <c r="L12" s="159" t="s">
        <v>2998</v>
      </c>
      <c r="M12" s="160" t="n">
        <v>2268000</v>
      </c>
      <c r="N12" s="160" t="n">
        <v>113400</v>
      </c>
      <c r="O12" s="161" t="n">
        <v>0.05</v>
      </c>
      <c r="P12" s="160" t="n">
        <v>113400</v>
      </c>
      <c r="Q12" s="161"/>
      <c r="R12" s="162"/>
      <c r="S12" s="160"/>
    </row>
    <row r="13" customFormat="false" ht="14.25" hidden="false" customHeight="false" outlineLevel="0" collapsed="false">
      <c r="B13" s="0" t="s">
        <v>27</v>
      </c>
      <c r="C13" s="157" t="n">
        <v>7</v>
      </c>
      <c r="D13" s="157" t="n">
        <v>100022</v>
      </c>
      <c r="E13" s="158" t="s">
        <v>3000</v>
      </c>
      <c r="F13" s="157" t="s">
        <v>53</v>
      </c>
      <c r="G13" s="158" t="s">
        <v>2995</v>
      </c>
      <c r="H13" s="158" t="s">
        <v>2996</v>
      </c>
      <c r="I13" s="159" t="n">
        <v>43607</v>
      </c>
      <c r="J13" s="159" t="n">
        <v>43609</v>
      </c>
      <c r="K13" s="159" t="s">
        <v>3001</v>
      </c>
      <c r="L13" s="159" t="s">
        <v>3002</v>
      </c>
      <c r="M13" s="160" t="n">
        <v>11925</v>
      </c>
      <c r="N13" s="160" t="n">
        <v>-31253.18</v>
      </c>
      <c r="O13" s="161" t="n">
        <v>2.62081174004193</v>
      </c>
      <c r="P13" s="160" t="n">
        <v>-465929.02</v>
      </c>
      <c r="Q13" s="161" t="n">
        <v>39.0716159329141</v>
      </c>
      <c r="R13" s="162" t="n">
        <v>14.9082115803896</v>
      </c>
      <c r="S13" s="160" t="n">
        <v>434675.84</v>
      </c>
    </row>
    <row r="14" customFormat="false" ht="14.25" hidden="false" customHeight="false" outlineLevel="0" collapsed="false">
      <c r="B14" s="0" t="s">
        <v>27</v>
      </c>
      <c r="C14" s="157" t="n">
        <v>8</v>
      </c>
      <c r="D14" s="157" t="n">
        <v>100137</v>
      </c>
      <c r="E14" s="158" t="s">
        <v>3004</v>
      </c>
      <c r="F14" s="157" t="s">
        <v>53</v>
      </c>
      <c r="G14" s="158" t="s">
        <v>2995</v>
      </c>
      <c r="H14" s="158" t="s">
        <v>2996</v>
      </c>
      <c r="I14" s="159" t="n">
        <v>43720</v>
      </c>
      <c r="J14" s="159" t="n">
        <v>43724</v>
      </c>
      <c r="K14" s="159" t="s">
        <v>3001</v>
      </c>
      <c r="L14" s="159" t="s">
        <v>3002</v>
      </c>
      <c r="M14" s="160" t="n">
        <v>254511</v>
      </c>
      <c r="N14" s="160" t="n">
        <v>-122047.73</v>
      </c>
      <c r="O14" s="161" t="n">
        <v>0.479538133911697</v>
      </c>
      <c r="P14" s="160" t="n">
        <v>-106979.81</v>
      </c>
      <c r="Q14" s="161" t="n">
        <v>0.420334720306784</v>
      </c>
      <c r="R14" s="162" t="n">
        <v>0.876540759914175</v>
      </c>
      <c r="S14" s="160" t="n">
        <v>-15067.92</v>
      </c>
    </row>
    <row r="15" customFormat="false" ht="14.25" hidden="false" customHeight="false" outlineLevel="0" collapsed="false">
      <c r="B15" s="0" t="s">
        <v>27</v>
      </c>
      <c r="C15" s="157" t="n">
        <v>11</v>
      </c>
      <c r="D15" s="157" t="n">
        <v>100137</v>
      </c>
      <c r="E15" s="158" t="s">
        <v>3004</v>
      </c>
      <c r="F15" s="157" t="s">
        <v>53</v>
      </c>
      <c r="G15" s="158" t="s">
        <v>2995</v>
      </c>
      <c r="H15" s="158" t="s">
        <v>2996</v>
      </c>
      <c r="I15" s="159" t="n">
        <v>43728</v>
      </c>
      <c r="J15" s="159" t="n">
        <v>43732</v>
      </c>
      <c r="K15" s="159" t="s">
        <v>3001</v>
      </c>
      <c r="L15" s="159" t="s">
        <v>3002</v>
      </c>
      <c r="M15" s="160" t="n">
        <v>3181</v>
      </c>
      <c r="N15" s="160" t="n">
        <v>-1525.41</v>
      </c>
      <c r="O15" s="161" t="n">
        <v>0.479537881169444</v>
      </c>
      <c r="P15" s="160" t="n">
        <v>-1412.72</v>
      </c>
      <c r="Q15" s="161" t="n">
        <v>0.444111914492298</v>
      </c>
      <c r="R15" s="162" t="n">
        <v>0.926124779567461</v>
      </c>
      <c r="S15" s="160" t="n">
        <v>-112.69</v>
      </c>
    </row>
    <row r="16" customFormat="false" ht="14.25" hidden="false" customHeight="false" outlineLevel="0" collapsed="false">
      <c r="B16" s="0" t="s">
        <v>56</v>
      </c>
      <c r="C16" s="157" t="n">
        <v>12</v>
      </c>
      <c r="D16" s="157" t="n">
        <v>100249</v>
      </c>
      <c r="E16" s="163" t="s">
        <v>3005</v>
      </c>
      <c r="F16" s="157" t="s">
        <v>53</v>
      </c>
      <c r="G16" s="158" t="s">
        <v>2995</v>
      </c>
      <c r="H16" s="158" t="s">
        <v>2996</v>
      </c>
      <c r="I16" s="159" t="n">
        <v>43735</v>
      </c>
      <c r="J16" s="159" t="n">
        <v>43738</v>
      </c>
      <c r="K16" s="159" t="s">
        <v>2997</v>
      </c>
      <c r="L16" s="159" t="s">
        <v>2998</v>
      </c>
      <c r="M16" s="160" t="n">
        <v>3133333</v>
      </c>
      <c r="N16" s="160" t="n">
        <v>1409999.85</v>
      </c>
      <c r="O16" s="161" t="n">
        <v>0.45</v>
      </c>
      <c r="P16" s="160" t="n">
        <v>1409999.85</v>
      </c>
      <c r="Q16" s="161"/>
      <c r="R16" s="162"/>
      <c r="S16" s="160"/>
    </row>
    <row r="17" customFormat="false" ht="14.25" hidden="false" customHeight="false" outlineLevel="0" collapsed="false">
      <c r="B17" s="0" t="s">
        <v>55</v>
      </c>
      <c r="C17" s="157" t="n">
        <v>13</v>
      </c>
      <c r="D17" s="157" t="n">
        <v>100039</v>
      </c>
      <c r="E17" s="163" t="s">
        <v>2994</v>
      </c>
      <c r="F17" s="157" t="s">
        <v>53</v>
      </c>
      <c r="G17" s="158" t="s">
        <v>2995</v>
      </c>
      <c r="H17" s="158" t="s">
        <v>2996</v>
      </c>
      <c r="I17" s="159" t="n">
        <v>43738</v>
      </c>
      <c r="J17" s="159" t="n">
        <v>43758</v>
      </c>
      <c r="K17" s="159" t="s">
        <v>2997</v>
      </c>
      <c r="L17" s="159" t="s">
        <v>2998</v>
      </c>
      <c r="M17" s="160" t="n">
        <v>715500</v>
      </c>
      <c r="N17" s="160" t="n">
        <v>715500</v>
      </c>
      <c r="O17" s="161" t="n">
        <v>1</v>
      </c>
      <c r="P17" s="160" t="n">
        <v>715500</v>
      </c>
      <c r="Q17" s="161"/>
      <c r="R17" s="162"/>
      <c r="S17" s="160"/>
    </row>
    <row r="18" customFormat="false" ht="14.25" hidden="false" customHeight="false" outlineLevel="0" collapsed="false">
      <c r="B18" s="0" t="s">
        <v>58</v>
      </c>
      <c r="C18" s="157" t="n">
        <v>16</v>
      </c>
      <c r="D18" s="157" t="n">
        <v>100024</v>
      </c>
      <c r="E18" s="158" t="s">
        <v>3006</v>
      </c>
      <c r="F18" s="157" t="s">
        <v>53</v>
      </c>
      <c r="G18" s="158" t="s">
        <v>2995</v>
      </c>
      <c r="H18" s="158" t="s">
        <v>2996</v>
      </c>
      <c r="I18" s="159" t="n">
        <v>43742</v>
      </c>
      <c r="J18" s="159" t="n">
        <v>43746</v>
      </c>
      <c r="K18" s="159" t="s">
        <v>2997</v>
      </c>
      <c r="L18" s="159" t="s">
        <v>3002</v>
      </c>
      <c r="M18" s="160" t="n">
        <v>595000</v>
      </c>
      <c r="N18" s="160" t="n">
        <v>-351050</v>
      </c>
      <c r="O18" s="161" t="n">
        <v>0.59</v>
      </c>
      <c r="P18" s="160" t="n">
        <v>-11875.2</v>
      </c>
      <c r="Q18" s="161" t="n">
        <v>0.0199583193277311</v>
      </c>
      <c r="R18" s="162" t="n">
        <v>0.0338276598775103</v>
      </c>
      <c r="S18" s="160" t="n">
        <v>-339174.8</v>
      </c>
    </row>
    <row r="19" customFormat="false" ht="14.25" hidden="false" customHeight="false" outlineLevel="0" collapsed="false">
      <c r="B19" s="0" t="s">
        <v>55</v>
      </c>
      <c r="C19" s="157" t="n">
        <v>17</v>
      </c>
      <c r="D19" s="157" t="n">
        <v>100072</v>
      </c>
      <c r="E19" s="158" t="s">
        <v>3007</v>
      </c>
      <c r="F19" s="157" t="s">
        <v>53</v>
      </c>
      <c r="G19" s="158" t="s">
        <v>2995</v>
      </c>
      <c r="H19" s="158" t="s">
        <v>2996</v>
      </c>
      <c r="I19" s="159" t="n">
        <v>43745</v>
      </c>
      <c r="J19" s="159" t="n">
        <v>43747</v>
      </c>
      <c r="K19" s="159" t="s">
        <v>3001</v>
      </c>
      <c r="L19" s="159" t="s">
        <v>3002</v>
      </c>
      <c r="M19" s="160" t="n">
        <v>247500</v>
      </c>
      <c r="N19" s="160" t="n">
        <v>-84150</v>
      </c>
      <c r="O19" s="161" t="n">
        <v>0.34</v>
      </c>
      <c r="P19" s="160" t="n">
        <v>-360626.3</v>
      </c>
      <c r="Q19" s="161" t="n">
        <v>1.45707595959596</v>
      </c>
      <c r="R19" s="162" t="n">
        <v>4.28551752822341</v>
      </c>
      <c r="S19" s="160" t="n">
        <v>276476.3</v>
      </c>
    </row>
    <row r="20" customFormat="false" ht="14.25" hidden="false" customHeight="false" outlineLevel="0" collapsed="false">
      <c r="B20" s="0" t="s">
        <v>55</v>
      </c>
      <c r="C20" s="157" t="n">
        <v>18</v>
      </c>
      <c r="D20" s="157" t="n">
        <v>100072</v>
      </c>
      <c r="E20" s="158" t="s">
        <v>3007</v>
      </c>
      <c r="F20" s="157" t="s">
        <v>53</v>
      </c>
      <c r="G20" s="158" t="s">
        <v>2995</v>
      </c>
      <c r="H20" s="158" t="s">
        <v>2996</v>
      </c>
      <c r="I20" s="159" t="n">
        <v>43746</v>
      </c>
      <c r="J20" s="159" t="n">
        <v>43748</v>
      </c>
      <c r="K20" s="159" t="s">
        <v>3001</v>
      </c>
      <c r="L20" s="159" t="s">
        <v>3002</v>
      </c>
      <c r="M20" s="160" t="n">
        <v>45000</v>
      </c>
      <c r="N20" s="160" t="n">
        <v>-15300</v>
      </c>
      <c r="O20" s="161" t="n">
        <v>0.34</v>
      </c>
      <c r="P20" s="160" t="n">
        <v>-66241.25</v>
      </c>
      <c r="Q20" s="161" t="n">
        <v>1.47202777777778</v>
      </c>
      <c r="R20" s="162" t="n">
        <v>4.32949346405229</v>
      </c>
      <c r="S20" s="160" t="n">
        <v>50941.25</v>
      </c>
    </row>
    <row r="21" customFormat="false" ht="14.25" hidden="false" customHeight="false" outlineLevel="0" collapsed="false">
      <c r="B21" s="0" t="s">
        <v>55</v>
      </c>
      <c r="C21" s="157" t="n">
        <v>19</v>
      </c>
      <c r="D21" s="157" t="n">
        <v>100072</v>
      </c>
      <c r="E21" s="158" t="s">
        <v>3007</v>
      </c>
      <c r="F21" s="157" t="s">
        <v>53</v>
      </c>
      <c r="G21" s="158" t="s">
        <v>2995</v>
      </c>
      <c r="H21" s="158" t="s">
        <v>2996</v>
      </c>
      <c r="I21" s="159" t="n">
        <v>43747</v>
      </c>
      <c r="J21" s="159" t="n">
        <v>43749</v>
      </c>
      <c r="K21" s="159" t="s">
        <v>3001</v>
      </c>
      <c r="L21" s="159" t="s">
        <v>3002</v>
      </c>
      <c r="M21" s="160" t="n">
        <v>22500</v>
      </c>
      <c r="N21" s="160" t="n">
        <v>-7650</v>
      </c>
      <c r="O21" s="161" t="n">
        <v>0.34</v>
      </c>
      <c r="P21" s="160" t="n">
        <v>-33120.13</v>
      </c>
      <c r="Q21" s="161" t="n">
        <v>1.47200577777778</v>
      </c>
      <c r="R21" s="162" t="n">
        <v>4.32942875816993</v>
      </c>
      <c r="S21" s="160" t="n">
        <v>25470.13</v>
      </c>
    </row>
    <row r="22" customFormat="false" ht="14.25" hidden="false" customHeight="false" outlineLevel="0" collapsed="false">
      <c r="B22" s="0" t="s">
        <v>55</v>
      </c>
      <c r="C22" s="157" t="n">
        <v>20</v>
      </c>
      <c r="D22" s="157" t="n">
        <v>100072</v>
      </c>
      <c r="E22" s="158" t="s">
        <v>3007</v>
      </c>
      <c r="F22" s="157" t="s">
        <v>53</v>
      </c>
      <c r="G22" s="158" t="s">
        <v>2995</v>
      </c>
      <c r="H22" s="158" t="s">
        <v>2996</v>
      </c>
      <c r="I22" s="159" t="n">
        <v>43748</v>
      </c>
      <c r="J22" s="159" t="n">
        <v>43752</v>
      </c>
      <c r="K22" s="159" t="s">
        <v>3001</v>
      </c>
      <c r="L22" s="159" t="s">
        <v>3002</v>
      </c>
      <c r="M22" s="160" t="n">
        <v>21150</v>
      </c>
      <c r="N22" s="160" t="n">
        <v>-7191</v>
      </c>
      <c r="O22" s="161" t="n">
        <v>0.34</v>
      </c>
      <c r="P22" s="160" t="n">
        <v>-31540.24</v>
      </c>
      <c r="Q22" s="161" t="n">
        <v>1.49126430260047</v>
      </c>
      <c r="R22" s="162" t="n">
        <v>4.38607147823669</v>
      </c>
      <c r="S22" s="160" t="n">
        <v>24349.24</v>
      </c>
    </row>
    <row r="23" customFormat="false" ht="14.25" hidden="false" customHeight="false" outlineLevel="0" collapsed="false">
      <c r="B23" s="0" t="s">
        <v>55</v>
      </c>
      <c r="C23" s="157" t="n">
        <v>21</v>
      </c>
      <c r="D23" s="157" t="n">
        <v>100072</v>
      </c>
      <c r="E23" s="158" t="s">
        <v>3007</v>
      </c>
      <c r="F23" s="157" t="s">
        <v>53</v>
      </c>
      <c r="G23" s="158" t="s">
        <v>2995</v>
      </c>
      <c r="H23" s="158" t="s">
        <v>2996</v>
      </c>
      <c r="I23" s="159" t="n">
        <v>43749</v>
      </c>
      <c r="J23" s="159" t="n">
        <v>43753</v>
      </c>
      <c r="K23" s="159" t="s">
        <v>3001</v>
      </c>
      <c r="L23" s="159" t="s">
        <v>3002</v>
      </c>
      <c r="M23" s="160" t="n">
        <v>18000</v>
      </c>
      <c r="N23" s="160" t="n">
        <v>-6120</v>
      </c>
      <c r="O23" s="161" t="n">
        <v>0.34</v>
      </c>
      <c r="P23" s="160" t="n">
        <v>-26788.71</v>
      </c>
      <c r="Q23" s="161" t="n">
        <v>1.48826166666667</v>
      </c>
      <c r="R23" s="162" t="n">
        <v>4.37724019607843</v>
      </c>
      <c r="S23" s="160" t="n">
        <v>20668.71</v>
      </c>
    </row>
    <row r="24" customFormat="false" ht="14.25" hidden="false" customHeight="false" outlineLevel="0" collapsed="false">
      <c r="B24" s="0" t="s">
        <v>27</v>
      </c>
      <c r="C24" s="157" t="n">
        <v>23</v>
      </c>
      <c r="D24" s="157" t="n">
        <v>100072</v>
      </c>
      <c r="E24" s="158" t="s">
        <v>3007</v>
      </c>
      <c r="F24" s="157" t="s">
        <v>53</v>
      </c>
      <c r="G24" s="158" t="s">
        <v>2995</v>
      </c>
      <c r="H24" s="158" t="s">
        <v>2996</v>
      </c>
      <c r="I24" s="159" t="n">
        <v>43755</v>
      </c>
      <c r="J24" s="159" t="n">
        <v>43759</v>
      </c>
      <c r="K24" s="159" t="s">
        <v>2997</v>
      </c>
      <c r="L24" s="159" t="s">
        <v>3002</v>
      </c>
      <c r="M24" s="160" t="n">
        <v>838282</v>
      </c>
      <c r="N24" s="160" t="n">
        <v>-241713.36</v>
      </c>
      <c r="O24" s="161" t="n">
        <v>0.288343731584359</v>
      </c>
      <c r="P24" s="160" t="n">
        <v>-1233992.02</v>
      </c>
      <c r="Q24" s="161" t="n">
        <v>1.47204880935055</v>
      </c>
      <c r="R24" s="162" t="n">
        <v>5.10518748322393</v>
      </c>
      <c r="S24" s="160" t="n">
        <v>992278.66</v>
      </c>
    </row>
    <row r="25" customFormat="false" ht="14.25" hidden="false" customHeight="false" outlineLevel="0" collapsed="false">
      <c r="B25" s="0" t="s">
        <v>27</v>
      </c>
      <c r="C25" s="157" t="n">
        <v>24</v>
      </c>
      <c r="D25" s="157" t="n">
        <v>100137</v>
      </c>
      <c r="E25" s="158" t="s">
        <v>3004</v>
      </c>
      <c r="F25" s="157" t="s">
        <v>53</v>
      </c>
      <c r="G25" s="158" t="s">
        <v>2995</v>
      </c>
      <c r="H25" s="158" t="s">
        <v>2996</v>
      </c>
      <c r="I25" s="159" t="n">
        <v>43756</v>
      </c>
      <c r="J25" s="159" t="n">
        <v>43760</v>
      </c>
      <c r="K25" s="159" t="s">
        <v>3001</v>
      </c>
      <c r="L25" s="159" t="s">
        <v>3002</v>
      </c>
      <c r="M25" s="160" t="n">
        <v>118984</v>
      </c>
      <c r="N25" s="160" t="n">
        <v>-57057.37</v>
      </c>
      <c r="O25" s="161" t="n">
        <v>0.479538173199758</v>
      </c>
      <c r="P25" s="160" t="n">
        <v>-51059.79</v>
      </c>
      <c r="Q25" s="161" t="n">
        <v>0.429131563907752</v>
      </c>
      <c r="R25" s="162" t="n">
        <v>0.894885095474958</v>
      </c>
      <c r="S25" s="160" t="n">
        <v>-5997.58</v>
      </c>
    </row>
    <row r="26" customFormat="false" ht="14.25" hidden="false" customHeight="false" outlineLevel="0" collapsed="false">
      <c r="B26" s="0" t="s">
        <v>27</v>
      </c>
      <c r="C26" s="157" t="n">
        <v>25</v>
      </c>
      <c r="D26" s="157" t="n">
        <v>100137</v>
      </c>
      <c r="E26" s="158" t="s">
        <v>3004</v>
      </c>
      <c r="F26" s="157" t="s">
        <v>53</v>
      </c>
      <c r="G26" s="158" t="s">
        <v>2995</v>
      </c>
      <c r="H26" s="158" t="s">
        <v>2996</v>
      </c>
      <c r="I26" s="159" t="n">
        <v>43759</v>
      </c>
      <c r="J26" s="159" t="n">
        <v>43761</v>
      </c>
      <c r="K26" s="159" t="s">
        <v>3001</v>
      </c>
      <c r="L26" s="159" t="s">
        <v>3002</v>
      </c>
      <c r="M26" s="160" t="n">
        <v>8272</v>
      </c>
      <c r="N26" s="160" t="n">
        <v>-3966.74</v>
      </c>
      <c r="O26" s="161" t="n">
        <v>0.479538201160542</v>
      </c>
      <c r="P26" s="160" t="n">
        <v>-3599.38</v>
      </c>
      <c r="Q26" s="161" t="n">
        <v>0.435128143133462</v>
      </c>
      <c r="R26" s="162" t="n">
        <v>0.907389947412737</v>
      </c>
      <c r="S26" s="160" t="n">
        <v>-367.36</v>
      </c>
    </row>
    <row r="27" customFormat="false" ht="14.25" hidden="false" customHeight="false" outlineLevel="0" collapsed="false">
      <c r="B27" s="0" t="s">
        <v>27</v>
      </c>
      <c r="C27" s="157" t="n">
        <v>26</v>
      </c>
      <c r="D27" s="157" t="n">
        <v>100072</v>
      </c>
      <c r="E27" s="158" t="s">
        <v>3007</v>
      </c>
      <c r="F27" s="157" t="s">
        <v>53</v>
      </c>
      <c r="G27" s="158" t="s">
        <v>2995</v>
      </c>
      <c r="H27" s="158" t="s">
        <v>2996</v>
      </c>
      <c r="I27" s="159" t="n">
        <v>43760</v>
      </c>
      <c r="J27" s="159" t="n">
        <v>43762</v>
      </c>
      <c r="K27" s="159" t="s">
        <v>2997</v>
      </c>
      <c r="L27" s="159" t="s">
        <v>3002</v>
      </c>
      <c r="M27" s="160" t="n">
        <v>45000</v>
      </c>
      <c r="N27" s="160" t="n">
        <v>-11628</v>
      </c>
      <c r="O27" s="161" t="n">
        <v>0.2584</v>
      </c>
      <c r="P27" s="160" t="n">
        <v>-66578.07</v>
      </c>
      <c r="Q27" s="161" t="n">
        <v>1.47951266666667</v>
      </c>
      <c r="R27" s="162" t="n">
        <v>5.72566821465428</v>
      </c>
      <c r="S27" s="160" t="n">
        <v>54950.07</v>
      </c>
    </row>
    <row r="28" customFormat="false" ht="14.25" hidden="false" customHeight="false" outlineLevel="0" collapsed="false">
      <c r="B28" s="0" t="s">
        <v>27</v>
      </c>
      <c r="C28" s="157" t="n">
        <v>27</v>
      </c>
      <c r="D28" s="157" t="n">
        <v>100072</v>
      </c>
      <c r="E28" s="158" t="s">
        <v>3007</v>
      </c>
      <c r="F28" s="157" t="s">
        <v>53</v>
      </c>
      <c r="G28" s="158" t="s">
        <v>2995</v>
      </c>
      <c r="H28" s="158" t="s">
        <v>2996</v>
      </c>
      <c r="I28" s="159" t="n">
        <v>43763</v>
      </c>
      <c r="J28" s="159" t="n">
        <v>43767</v>
      </c>
      <c r="K28" s="159" t="s">
        <v>2997</v>
      </c>
      <c r="L28" s="159" t="s">
        <v>3002</v>
      </c>
      <c r="M28" s="160" t="n">
        <v>54000</v>
      </c>
      <c r="N28" s="160" t="n">
        <v>-13953.6</v>
      </c>
      <c r="O28" s="161" t="n">
        <v>0.2584</v>
      </c>
      <c r="P28" s="160" t="n">
        <v>-80028.62</v>
      </c>
      <c r="Q28" s="161" t="n">
        <v>1.48201148148148</v>
      </c>
      <c r="R28" s="162" t="n">
        <v>5.73533855062493</v>
      </c>
      <c r="S28" s="160" t="n">
        <v>66075.02</v>
      </c>
    </row>
    <row r="29" customFormat="false" ht="14.25" hidden="false" customHeight="false" outlineLevel="0" collapsed="false">
      <c r="B29" s="0" t="s">
        <v>27</v>
      </c>
      <c r="C29" s="157" t="n">
        <v>30</v>
      </c>
      <c r="D29" s="157" t="n">
        <v>100137</v>
      </c>
      <c r="E29" s="158" t="s">
        <v>3004</v>
      </c>
      <c r="F29" s="157" t="s">
        <v>53</v>
      </c>
      <c r="G29" s="158" t="s">
        <v>2995</v>
      </c>
      <c r="H29" s="158" t="s">
        <v>2996</v>
      </c>
      <c r="I29" s="159" t="n">
        <v>43770</v>
      </c>
      <c r="J29" s="159" t="n">
        <v>43774</v>
      </c>
      <c r="K29" s="159" t="s">
        <v>3001</v>
      </c>
      <c r="L29" s="159" t="s">
        <v>3002</v>
      </c>
      <c r="M29" s="160" t="n">
        <v>7954</v>
      </c>
      <c r="N29" s="160" t="n">
        <v>-3814.25</v>
      </c>
      <c r="O29" s="161" t="n">
        <v>0.479538596932361</v>
      </c>
      <c r="P29" s="160" t="n">
        <v>-3453.07</v>
      </c>
      <c r="Q29" s="161" t="n">
        <v>0.434129997485542</v>
      </c>
      <c r="R29" s="162" t="n">
        <v>0.905307727600446</v>
      </c>
      <c r="S29" s="160" t="n">
        <v>-361.18</v>
      </c>
    </row>
    <row r="30" customFormat="false" ht="14.25" hidden="false" customHeight="false" outlineLevel="0" collapsed="false">
      <c r="B30" s="0" t="s">
        <v>27</v>
      </c>
      <c r="C30" s="157" t="n">
        <v>33</v>
      </c>
      <c r="D30" s="157" t="n">
        <v>100137</v>
      </c>
      <c r="E30" s="158" t="s">
        <v>3004</v>
      </c>
      <c r="F30" s="157" t="s">
        <v>53</v>
      </c>
      <c r="G30" s="158" t="s">
        <v>2995</v>
      </c>
      <c r="H30" s="158" t="s">
        <v>2996</v>
      </c>
      <c r="I30" s="159" t="n">
        <v>43789</v>
      </c>
      <c r="J30" s="159" t="n">
        <v>43791</v>
      </c>
      <c r="K30" s="159" t="s">
        <v>3001</v>
      </c>
      <c r="L30" s="159" t="s">
        <v>3002</v>
      </c>
      <c r="M30" s="160" t="n">
        <v>23860</v>
      </c>
      <c r="N30" s="160" t="n">
        <v>-11441.78</v>
      </c>
      <c r="O30" s="161" t="n">
        <v>0.479538139145013</v>
      </c>
      <c r="P30" s="160" t="n">
        <v>-10119.22</v>
      </c>
      <c r="Q30" s="161" t="n">
        <v>0.424108130762783</v>
      </c>
      <c r="R30" s="162" t="n">
        <v>0.884409593612183</v>
      </c>
      <c r="S30" s="160" t="n">
        <v>-1322.56</v>
      </c>
    </row>
    <row r="31" customFormat="false" ht="14.25" hidden="false" customHeight="false" outlineLevel="0" collapsed="false">
      <c r="B31" s="0" t="s">
        <v>27</v>
      </c>
      <c r="C31" s="157" t="n">
        <v>34</v>
      </c>
      <c r="D31" s="157" t="n">
        <v>100137</v>
      </c>
      <c r="E31" s="158" t="s">
        <v>3004</v>
      </c>
      <c r="F31" s="157" t="s">
        <v>53</v>
      </c>
      <c r="G31" s="158" t="s">
        <v>2995</v>
      </c>
      <c r="H31" s="158" t="s">
        <v>2996</v>
      </c>
      <c r="I31" s="159" t="n">
        <v>43791</v>
      </c>
      <c r="J31" s="159" t="n">
        <v>43795</v>
      </c>
      <c r="K31" s="159" t="s">
        <v>3001</v>
      </c>
      <c r="L31" s="159" t="s">
        <v>3002</v>
      </c>
      <c r="M31" s="160" t="n">
        <v>15907</v>
      </c>
      <c r="N31" s="160" t="n">
        <v>-7628.01</v>
      </c>
      <c r="O31" s="161" t="n">
        <v>0.479537939272019</v>
      </c>
      <c r="P31" s="160" t="n">
        <v>-6826.33</v>
      </c>
      <c r="Q31" s="161" t="n">
        <v>0.429140001257308</v>
      </c>
      <c r="R31" s="162" t="n">
        <v>0.894903126765696</v>
      </c>
      <c r="S31" s="160" t="n">
        <v>-801.68</v>
      </c>
    </row>
    <row r="32" customFormat="false" ht="14.25" hidden="false" customHeight="false" outlineLevel="0" collapsed="false">
      <c r="B32" s="0" t="s">
        <v>57</v>
      </c>
      <c r="C32" s="157" t="n">
        <v>35</v>
      </c>
      <c r="D32" s="157" t="n">
        <v>100139</v>
      </c>
      <c r="E32" s="158" t="s">
        <v>3008</v>
      </c>
      <c r="F32" s="157" t="s">
        <v>53</v>
      </c>
      <c r="G32" s="158" t="s">
        <v>2995</v>
      </c>
      <c r="H32" s="158" t="s">
        <v>2996</v>
      </c>
      <c r="I32" s="159" t="n">
        <v>43802</v>
      </c>
      <c r="J32" s="159" t="n">
        <v>43804</v>
      </c>
      <c r="K32" s="159" t="s">
        <v>2997</v>
      </c>
      <c r="L32" s="159" t="s">
        <v>3002</v>
      </c>
      <c r="M32" s="160" t="n">
        <v>12963</v>
      </c>
      <c r="N32" s="160" t="n">
        <v>-34404.37</v>
      </c>
      <c r="O32" s="161" t="n">
        <v>2.65404381701767</v>
      </c>
      <c r="P32" s="160" t="n">
        <v>-19728.04</v>
      </c>
      <c r="Q32" s="161" t="n">
        <v>1.52187302321993</v>
      </c>
      <c r="R32" s="162" t="n">
        <v>0.573416690961061</v>
      </c>
      <c r="S32" s="160" t="n">
        <v>-14676.33</v>
      </c>
    </row>
    <row r="33" customFormat="false" ht="14.25" hidden="false" customHeight="false" outlineLevel="0" collapsed="false">
      <c r="B33" s="0" t="s">
        <v>57</v>
      </c>
      <c r="C33" s="157" t="n">
        <v>37</v>
      </c>
      <c r="D33" s="157" t="n">
        <v>100139</v>
      </c>
      <c r="E33" s="158" t="s">
        <v>3008</v>
      </c>
      <c r="F33" s="157" t="s">
        <v>53</v>
      </c>
      <c r="G33" s="158" t="s">
        <v>2995</v>
      </c>
      <c r="H33" s="158" t="s">
        <v>2996</v>
      </c>
      <c r="I33" s="159" t="n">
        <v>43817</v>
      </c>
      <c r="J33" s="159" t="n">
        <v>43819</v>
      </c>
      <c r="K33" s="159" t="s">
        <v>2997</v>
      </c>
      <c r="L33" s="159" t="s">
        <v>3002</v>
      </c>
      <c r="M33" s="160" t="n">
        <v>182754</v>
      </c>
      <c r="N33" s="160" t="n">
        <v>-484298.1</v>
      </c>
      <c r="O33" s="161" t="n">
        <v>2.65</v>
      </c>
      <c r="P33" s="160" t="n">
        <v>-269022.03</v>
      </c>
      <c r="Q33" s="161" t="n">
        <v>1.47204455169244</v>
      </c>
      <c r="R33" s="162" t="n">
        <v>0.555488510072619</v>
      </c>
      <c r="S33" s="160" t="n">
        <v>-215276.07</v>
      </c>
    </row>
    <row r="34" customFormat="false" ht="14.25" hidden="false" customHeight="false" outlineLevel="0" collapsed="false">
      <c r="B34" s="0" t="s">
        <v>54</v>
      </c>
      <c r="C34" s="157" t="n">
        <v>1</v>
      </c>
      <c r="D34" s="157" t="n">
        <v>100039</v>
      </c>
      <c r="E34" s="158" t="s">
        <v>2994</v>
      </c>
      <c r="F34" s="157" t="s">
        <v>52</v>
      </c>
      <c r="G34" s="158" t="s">
        <v>2995</v>
      </c>
      <c r="H34" s="158" t="s">
        <v>2996</v>
      </c>
      <c r="I34" s="159" t="n">
        <v>43497</v>
      </c>
      <c r="J34" s="159" t="n">
        <v>43501</v>
      </c>
      <c r="K34" s="159" t="s">
        <v>2997</v>
      </c>
      <c r="L34" s="159" t="s">
        <v>2998</v>
      </c>
      <c r="M34" s="160" t="n">
        <v>176000</v>
      </c>
      <c r="N34" s="160" t="n">
        <v>176000</v>
      </c>
      <c r="O34" s="161" t="n">
        <v>1</v>
      </c>
      <c r="P34" s="160" t="n">
        <v>176000</v>
      </c>
      <c r="Q34" s="161"/>
      <c r="R34" s="162"/>
      <c r="S34" s="160"/>
    </row>
    <row r="35" customFormat="false" ht="14.25" hidden="false" customHeight="false" outlineLevel="0" collapsed="false">
      <c r="B35" s="0" t="s">
        <v>10</v>
      </c>
      <c r="C35" s="157" t="n">
        <v>2</v>
      </c>
      <c r="D35" s="157" t="n">
        <v>100051</v>
      </c>
      <c r="E35" s="158" t="s">
        <v>2999</v>
      </c>
      <c r="F35" s="157" t="s">
        <v>52</v>
      </c>
      <c r="G35" s="158" t="s">
        <v>2995</v>
      </c>
      <c r="H35" s="158" t="s">
        <v>2996</v>
      </c>
      <c r="I35" s="159" t="n">
        <v>43542</v>
      </c>
      <c r="J35" s="159" t="n">
        <v>43544</v>
      </c>
      <c r="K35" s="159" t="s">
        <v>2997</v>
      </c>
      <c r="L35" s="159" t="s">
        <v>2998</v>
      </c>
      <c r="M35" s="160" t="n">
        <v>2092175</v>
      </c>
      <c r="N35" s="160" t="n">
        <v>1590053</v>
      </c>
      <c r="O35" s="161" t="n">
        <v>0.76</v>
      </c>
      <c r="P35" s="160" t="n">
        <v>1590053</v>
      </c>
      <c r="Q35" s="161"/>
      <c r="R35" s="162"/>
      <c r="S35" s="160"/>
    </row>
    <row r="36" customFormat="false" ht="14.25" hidden="false" customHeight="false" outlineLevel="0" collapsed="false">
      <c r="B36" s="0" t="s">
        <v>27</v>
      </c>
      <c r="C36" s="157" t="n">
        <v>3</v>
      </c>
      <c r="D36" s="157" t="n">
        <v>100022</v>
      </c>
      <c r="E36" s="158" t="s">
        <v>3000</v>
      </c>
      <c r="F36" s="157" t="s">
        <v>52</v>
      </c>
      <c r="G36" s="158" t="s">
        <v>2995</v>
      </c>
      <c r="H36" s="158" t="s">
        <v>2996</v>
      </c>
      <c r="I36" s="159" t="n">
        <v>43586</v>
      </c>
      <c r="J36" s="159" t="n">
        <v>43588</v>
      </c>
      <c r="K36" s="159" t="s">
        <v>3001</v>
      </c>
      <c r="L36" s="159" t="s">
        <v>3002</v>
      </c>
      <c r="M36" s="160" t="n">
        <v>12100</v>
      </c>
      <c r="N36" s="160" t="n">
        <v>-31711.85</v>
      </c>
      <c r="O36" s="161" t="n">
        <v>2.62081404958678</v>
      </c>
      <c r="P36" s="160" t="n">
        <v>-483031</v>
      </c>
      <c r="Q36" s="161" t="n">
        <v>39.9199173553719</v>
      </c>
      <c r="R36" s="162" t="n">
        <v>15.2318770428089</v>
      </c>
      <c r="S36" s="160" t="n">
        <v>451319.15</v>
      </c>
    </row>
    <row r="37" customFormat="false" ht="14.25" hidden="false" customHeight="false" outlineLevel="0" collapsed="false">
      <c r="B37" s="0" t="s">
        <v>58</v>
      </c>
      <c r="C37" s="157" t="n">
        <v>4</v>
      </c>
      <c r="D37" s="157" t="n">
        <v>100022</v>
      </c>
      <c r="E37" s="158" t="s">
        <v>3000</v>
      </c>
      <c r="F37" s="157" t="s">
        <v>52</v>
      </c>
      <c r="G37" s="158" t="s">
        <v>2995</v>
      </c>
      <c r="H37" s="158" t="s">
        <v>2996</v>
      </c>
      <c r="I37" s="159" t="n">
        <v>43602</v>
      </c>
      <c r="J37" s="159" t="n">
        <v>43606</v>
      </c>
      <c r="K37" s="159" t="s">
        <v>3001</v>
      </c>
      <c r="L37" s="159" t="s">
        <v>3002</v>
      </c>
      <c r="M37" s="160" t="n">
        <v>13750</v>
      </c>
      <c r="N37" s="160" t="n">
        <v>-36036.2</v>
      </c>
      <c r="O37" s="161" t="n">
        <v>2.62081454545455</v>
      </c>
      <c r="P37" s="160" t="n">
        <v>-537234.87</v>
      </c>
      <c r="Q37" s="161" t="n">
        <v>39.0716269090909</v>
      </c>
      <c r="R37" s="162" t="n">
        <v>14.9081998101909</v>
      </c>
      <c r="S37" s="160" t="n">
        <v>501198.67</v>
      </c>
    </row>
    <row r="38" customFormat="false" ht="14.25" hidden="false" customHeight="false" outlineLevel="0" collapsed="false">
      <c r="B38" s="0" t="s">
        <v>58</v>
      </c>
      <c r="C38" s="157" t="n">
        <v>5</v>
      </c>
      <c r="D38" s="157" t="n">
        <v>100022</v>
      </c>
      <c r="E38" s="158" t="s">
        <v>3000</v>
      </c>
      <c r="F38" s="157" t="s">
        <v>52</v>
      </c>
      <c r="G38" s="158" t="s">
        <v>2995</v>
      </c>
      <c r="H38" s="158" t="s">
        <v>2996</v>
      </c>
      <c r="I38" s="159" t="n">
        <v>43605</v>
      </c>
      <c r="J38" s="159" t="n">
        <v>43607</v>
      </c>
      <c r="K38" s="159" t="s">
        <v>3001</v>
      </c>
      <c r="L38" s="159" t="s">
        <v>3002</v>
      </c>
      <c r="M38" s="160" t="n">
        <v>22000</v>
      </c>
      <c r="N38" s="160" t="n">
        <v>-57657.91</v>
      </c>
      <c r="O38" s="161" t="n">
        <v>2.62081409090909</v>
      </c>
      <c r="P38" s="160" t="n">
        <v>-859576.4</v>
      </c>
      <c r="Q38" s="161" t="n">
        <v>39.0716545454546</v>
      </c>
      <c r="R38" s="162" t="n">
        <v>14.9082129407743</v>
      </c>
      <c r="S38" s="160" t="n">
        <v>801918.49</v>
      </c>
    </row>
    <row r="39" customFormat="false" ht="14.25" hidden="false" customHeight="false" outlineLevel="0" collapsed="false">
      <c r="B39" s="0" t="s">
        <v>59</v>
      </c>
      <c r="C39" s="157" t="n">
        <v>6</v>
      </c>
      <c r="D39" s="157" t="n">
        <v>100042</v>
      </c>
      <c r="E39" s="158" t="s">
        <v>3003</v>
      </c>
      <c r="F39" s="157" t="s">
        <v>52</v>
      </c>
      <c r="G39" s="158" t="s">
        <v>2995</v>
      </c>
      <c r="H39" s="158" t="s">
        <v>2996</v>
      </c>
      <c r="I39" s="159" t="n">
        <v>43605</v>
      </c>
      <c r="J39" s="159" t="n">
        <v>43620</v>
      </c>
      <c r="K39" s="159" t="s">
        <v>2997</v>
      </c>
      <c r="L39" s="159" t="s">
        <v>2998</v>
      </c>
      <c r="M39" s="160" t="n">
        <v>2772000</v>
      </c>
      <c r="N39" s="160" t="n">
        <v>138600</v>
      </c>
      <c r="O39" s="161" t="n">
        <v>0.05</v>
      </c>
      <c r="P39" s="160" t="n">
        <v>138600</v>
      </c>
      <c r="Q39" s="161"/>
      <c r="R39" s="162"/>
      <c r="S39" s="160"/>
    </row>
    <row r="40" customFormat="false" ht="14.25" hidden="false" customHeight="false" outlineLevel="0" collapsed="false">
      <c r="B40" s="0" t="s">
        <v>27</v>
      </c>
      <c r="C40" s="157" t="n">
        <v>7</v>
      </c>
      <c r="D40" s="157" t="n">
        <v>100022</v>
      </c>
      <c r="E40" s="158" t="s">
        <v>3000</v>
      </c>
      <c r="F40" s="157" t="s">
        <v>52</v>
      </c>
      <c r="G40" s="158" t="s">
        <v>2995</v>
      </c>
      <c r="H40" s="158" t="s">
        <v>2996</v>
      </c>
      <c r="I40" s="159" t="n">
        <v>43607</v>
      </c>
      <c r="J40" s="159" t="n">
        <v>43609</v>
      </c>
      <c r="K40" s="159" t="s">
        <v>3001</v>
      </c>
      <c r="L40" s="159" t="s">
        <v>3002</v>
      </c>
      <c r="M40" s="160" t="n">
        <v>14575</v>
      </c>
      <c r="N40" s="160" t="n">
        <v>-38198.37</v>
      </c>
      <c r="O40" s="161" t="n">
        <v>2.62081440823328</v>
      </c>
      <c r="P40" s="160" t="n">
        <v>-569469.03</v>
      </c>
      <c r="Q40" s="161" t="n">
        <v>39.0716315608919</v>
      </c>
      <c r="R40" s="162" t="n">
        <v>14.908202365703</v>
      </c>
      <c r="S40" s="160" t="n">
        <v>531270.66</v>
      </c>
    </row>
    <row r="41" customFormat="false" ht="14.25" hidden="false" customHeight="false" outlineLevel="0" collapsed="false">
      <c r="B41" s="0" t="s">
        <v>27</v>
      </c>
      <c r="C41" s="157" t="n">
        <v>8</v>
      </c>
      <c r="D41" s="157" t="n">
        <v>100137</v>
      </c>
      <c r="E41" s="163" t="s">
        <v>3004</v>
      </c>
      <c r="F41" s="157" t="s">
        <v>52</v>
      </c>
      <c r="G41" s="158" t="s">
        <v>2995</v>
      </c>
      <c r="H41" s="158" t="s">
        <v>2996</v>
      </c>
      <c r="I41" s="159" t="n">
        <v>43720</v>
      </c>
      <c r="J41" s="159" t="n">
        <v>43724</v>
      </c>
      <c r="K41" s="159" t="s">
        <v>3001</v>
      </c>
      <c r="L41" s="159" t="s">
        <v>3002</v>
      </c>
      <c r="M41" s="160" t="n">
        <v>545489</v>
      </c>
      <c r="N41" s="160" t="n">
        <v>-285814</v>
      </c>
      <c r="O41" s="161" t="n">
        <v>0.52395923657489</v>
      </c>
      <c r="P41" s="160" t="n">
        <v>-229289.1</v>
      </c>
      <c r="Q41" s="161" t="n">
        <v>0.420336798725547</v>
      </c>
      <c r="R41" s="162" t="n">
        <v>0.802231871076994</v>
      </c>
      <c r="S41" s="160" t="n">
        <v>-56524.9</v>
      </c>
    </row>
    <row r="42" customFormat="false" ht="14.25" hidden="false" customHeight="false" outlineLevel="0" collapsed="false">
      <c r="B42" s="0" t="s">
        <v>27</v>
      </c>
      <c r="C42" s="157" t="n">
        <v>11</v>
      </c>
      <c r="D42" s="157" t="n">
        <v>100137</v>
      </c>
      <c r="E42" s="163" t="s">
        <v>3004</v>
      </c>
      <c r="F42" s="157" t="s">
        <v>52</v>
      </c>
      <c r="G42" s="158" t="s">
        <v>2995</v>
      </c>
      <c r="H42" s="158" t="s">
        <v>2996</v>
      </c>
      <c r="I42" s="159" t="n">
        <v>43728</v>
      </c>
      <c r="J42" s="159" t="n">
        <v>43732</v>
      </c>
      <c r="K42" s="159" t="s">
        <v>3001</v>
      </c>
      <c r="L42" s="159" t="s">
        <v>3002</v>
      </c>
      <c r="M42" s="160" t="n">
        <v>6819</v>
      </c>
      <c r="N42" s="160" t="n">
        <v>-3572.88</v>
      </c>
      <c r="O42" s="161" t="n">
        <v>0.523959524857017</v>
      </c>
      <c r="P42" s="160" t="n">
        <v>-3028.39</v>
      </c>
      <c r="Q42" s="161" t="n">
        <v>0.444110573397859</v>
      </c>
      <c r="R42" s="162" t="n">
        <v>0.847604733436331</v>
      </c>
      <c r="S42" s="160" t="n">
        <v>-544.49</v>
      </c>
    </row>
    <row r="43" customFormat="false" ht="14.25" hidden="false" customHeight="false" outlineLevel="0" collapsed="false">
      <c r="B43" s="0" t="s">
        <v>56</v>
      </c>
      <c r="C43" s="157" t="n">
        <v>12</v>
      </c>
      <c r="D43" s="157" t="n">
        <v>100249</v>
      </c>
      <c r="E43" s="163" t="s">
        <v>3005</v>
      </c>
      <c r="F43" s="157" t="s">
        <v>52</v>
      </c>
      <c r="G43" s="158" t="s">
        <v>2995</v>
      </c>
      <c r="H43" s="158" t="s">
        <v>2996</v>
      </c>
      <c r="I43" s="159" t="n">
        <v>43735</v>
      </c>
      <c r="J43" s="159" t="n">
        <v>43738</v>
      </c>
      <c r="K43" s="159" t="s">
        <v>2997</v>
      </c>
      <c r="L43" s="159" t="s">
        <v>2998</v>
      </c>
      <c r="M43" s="160" t="n">
        <v>3533333</v>
      </c>
      <c r="N43" s="160" t="n">
        <v>1589999.85</v>
      </c>
      <c r="O43" s="161" t="n">
        <v>0.45</v>
      </c>
      <c r="P43" s="160" t="n">
        <v>1589999.85</v>
      </c>
      <c r="Q43" s="161"/>
      <c r="R43" s="162"/>
      <c r="S43" s="160"/>
    </row>
    <row r="44" customFormat="false" ht="14.25" hidden="false" customHeight="false" outlineLevel="0" collapsed="false">
      <c r="B44" s="0" t="s">
        <v>55</v>
      </c>
      <c r="C44" s="157" t="n">
        <v>13</v>
      </c>
      <c r="D44" s="157" t="n">
        <v>100039</v>
      </c>
      <c r="E44" s="158" t="s">
        <v>2994</v>
      </c>
      <c r="F44" s="157" t="s">
        <v>52</v>
      </c>
      <c r="G44" s="158" t="s">
        <v>2995</v>
      </c>
      <c r="H44" s="158" t="s">
        <v>2996</v>
      </c>
      <c r="I44" s="159" t="n">
        <v>43738</v>
      </c>
      <c r="J44" s="159" t="n">
        <v>43758</v>
      </c>
      <c r="K44" s="159" t="s">
        <v>2997</v>
      </c>
      <c r="L44" s="159" t="s">
        <v>2998</v>
      </c>
      <c r="M44" s="160" t="n">
        <v>874500</v>
      </c>
      <c r="N44" s="160" t="n">
        <v>874500</v>
      </c>
      <c r="O44" s="161" t="n">
        <v>1</v>
      </c>
      <c r="P44" s="160" t="n">
        <v>874500</v>
      </c>
      <c r="Q44" s="161"/>
      <c r="R44" s="162"/>
      <c r="S44" s="160"/>
    </row>
    <row r="45" customFormat="false" ht="14.25" hidden="false" customHeight="false" outlineLevel="0" collapsed="false">
      <c r="B45" s="0" t="s">
        <v>58</v>
      </c>
      <c r="C45" s="157" t="n">
        <v>16</v>
      </c>
      <c r="D45" s="157" t="n">
        <v>100024</v>
      </c>
      <c r="E45" s="158" t="s">
        <v>3006</v>
      </c>
      <c r="F45" s="157" t="s">
        <v>52</v>
      </c>
      <c r="G45" s="158" t="s">
        <v>2995</v>
      </c>
      <c r="H45" s="158" t="s">
        <v>2996</v>
      </c>
      <c r="I45" s="159" t="n">
        <v>43742</v>
      </c>
      <c r="J45" s="159" t="n">
        <v>43746</v>
      </c>
      <c r="K45" s="159" t="s">
        <v>2997</v>
      </c>
      <c r="L45" s="159" t="s">
        <v>3002</v>
      </c>
      <c r="M45" s="160" t="n">
        <v>1105000</v>
      </c>
      <c r="N45" s="160" t="n">
        <v>-651950</v>
      </c>
      <c r="O45" s="161" t="n">
        <v>0.59</v>
      </c>
      <c r="P45" s="160" t="n">
        <v>-22054.8</v>
      </c>
      <c r="Q45" s="161" t="n">
        <v>0.0199590950226244</v>
      </c>
      <c r="R45" s="162" t="n">
        <v>0.0338289746146177</v>
      </c>
      <c r="S45" s="160" t="n">
        <v>-629895.2</v>
      </c>
    </row>
    <row r="46" customFormat="false" ht="14.25" hidden="false" customHeight="false" outlineLevel="0" collapsed="false">
      <c r="B46" s="0" t="s">
        <v>55</v>
      </c>
      <c r="C46" s="157" t="n">
        <v>17</v>
      </c>
      <c r="D46" s="157" t="n">
        <v>100072</v>
      </c>
      <c r="E46" s="158" t="s">
        <v>3007</v>
      </c>
      <c r="F46" s="157" t="s">
        <v>52</v>
      </c>
      <c r="G46" s="158" t="s">
        <v>2995</v>
      </c>
      <c r="H46" s="158" t="s">
        <v>2996</v>
      </c>
      <c r="I46" s="159" t="n">
        <v>43745</v>
      </c>
      <c r="J46" s="159" t="n">
        <v>43747</v>
      </c>
      <c r="K46" s="159" t="s">
        <v>3001</v>
      </c>
      <c r="L46" s="159" t="s">
        <v>3002</v>
      </c>
      <c r="M46" s="160" t="n">
        <v>302500</v>
      </c>
      <c r="N46" s="160" t="n">
        <v>-102850</v>
      </c>
      <c r="O46" s="161" t="n">
        <v>0.34</v>
      </c>
      <c r="P46" s="160" t="n">
        <v>-440765.7</v>
      </c>
      <c r="Q46" s="161" t="n">
        <v>1.45707669421488</v>
      </c>
      <c r="R46" s="162" t="n">
        <v>4.28551968886728</v>
      </c>
      <c r="S46" s="160" t="n">
        <v>337915.7</v>
      </c>
    </row>
    <row r="47" customFormat="false" ht="14.25" hidden="false" customHeight="false" outlineLevel="0" collapsed="false">
      <c r="B47" s="0" t="s">
        <v>55</v>
      </c>
      <c r="C47" s="157" t="n">
        <v>18</v>
      </c>
      <c r="D47" s="157" t="n">
        <v>100072</v>
      </c>
      <c r="E47" s="158" t="s">
        <v>3007</v>
      </c>
      <c r="F47" s="157" t="s">
        <v>52</v>
      </c>
      <c r="G47" s="158" t="s">
        <v>2995</v>
      </c>
      <c r="H47" s="158" t="s">
        <v>2996</v>
      </c>
      <c r="I47" s="159" t="n">
        <v>43746</v>
      </c>
      <c r="J47" s="159" t="n">
        <v>43748</v>
      </c>
      <c r="K47" s="159" t="s">
        <v>3001</v>
      </c>
      <c r="L47" s="159" t="s">
        <v>3002</v>
      </c>
      <c r="M47" s="160" t="n">
        <v>55000</v>
      </c>
      <c r="N47" s="160" t="n">
        <v>-18700</v>
      </c>
      <c r="O47" s="161" t="n">
        <v>0.34</v>
      </c>
      <c r="P47" s="160" t="n">
        <v>-80961.75</v>
      </c>
      <c r="Q47" s="161" t="n">
        <v>1.47203181818182</v>
      </c>
      <c r="R47" s="162" t="n">
        <v>4.32950534759358</v>
      </c>
      <c r="S47" s="160" t="n">
        <v>62261.75</v>
      </c>
    </row>
    <row r="48" customFormat="false" ht="14.25" hidden="false" customHeight="false" outlineLevel="0" collapsed="false">
      <c r="B48" s="0" t="s">
        <v>55</v>
      </c>
      <c r="C48" s="157" t="n">
        <v>19</v>
      </c>
      <c r="D48" s="157" t="n">
        <v>100072</v>
      </c>
      <c r="E48" s="158" t="s">
        <v>3007</v>
      </c>
      <c r="F48" s="157" t="s">
        <v>52</v>
      </c>
      <c r="G48" s="158" t="s">
        <v>2995</v>
      </c>
      <c r="H48" s="158" t="s">
        <v>2996</v>
      </c>
      <c r="I48" s="159" t="n">
        <v>43747</v>
      </c>
      <c r="J48" s="159" t="n">
        <v>43749</v>
      </c>
      <c r="K48" s="159" t="s">
        <v>3001</v>
      </c>
      <c r="L48" s="159" t="s">
        <v>3002</v>
      </c>
      <c r="M48" s="160" t="n">
        <v>27500</v>
      </c>
      <c r="N48" s="160" t="n">
        <v>-9350</v>
      </c>
      <c r="O48" s="161" t="n">
        <v>0.34</v>
      </c>
      <c r="P48" s="160" t="n">
        <v>-40480.37</v>
      </c>
      <c r="Q48" s="161" t="n">
        <v>1.47201345454545</v>
      </c>
      <c r="R48" s="162" t="n">
        <v>4.3294513368984</v>
      </c>
      <c r="S48" s="160" t="n">
        <v>31130.37</v>
      </c>
    </row>
    <row r="49" customFormat="false" ht="14.25" hidden="false" customHeight="false" outlineLevel="0" collapsed="false">
      <c r="B49" s="0" t="s">
        <v>55</v>
      </c>
      <c r="C49" s="157" t="n">
        <v>20</v>
      </c>
      <c r="D49" s="157" t="n">
        <v>100072</v>
      </c>
      <c r="E49" s="158" t="s">
        <v>3007</v>
      </c>
      <c r="F49" s="157" t="s">
        <v>52</v>
      </c>
      <c r="G49" s="158" t="s">
        <v>2995</v>
      </c>
      <c r="H49" s="158" t="s">
        <v>2996</v>
      </c>
      <c r="I49" s="159" t="n">
        <v>43748</v>
      </c>
      <c r="J49" s="159" t="n">
        <v>43752</v>
      </c>
      <c r="K49" s="159" t="s">
        <v>3001</v>
      </c>
      <c r="L49" s="159" t="s">
        <v>3002</v>
      </c>
      <c r="M49" s="160" t="n">
        <v>25850</v>
      </c>
      <c r="N49" s="160" t="n">
        <v>-8789</v>
      </c>
      <c r="O49" s="161" t="n">
        <v>0.34</v>
      </c>
      <c r="P49" s="160" t="n">
        <v>-38549.41</v>
      </c>
      <c r="Q49" s="161" t="n">
        <v>1.49127311411992</v>
      </c>
      <c r="R49" s="162" t="n">
        <v>4.38609739447036</v>
      </c>
      <c r="S49" s="160" t="n">
        <v>29760.41</v>
      </c>
    </row>
    <row r="50" customFormat="false" ht="14.25" hidden="false" customHeight="false" outlineLevel="0" collapsed="false">
      <c r="B50" s="0" t="s">
        <v>55</v>
      </c>
      <c r="C50" s="157" t="n">
        <v>21</v>
      </c>
      <c r="D50" s="157" t="n">
        <v>100072</v>
      </c>
      <c r="E50" s="158" t="s">
        <v>3007</v>
      </c>
      <c r="F50" s="157" t="s">
        <v>52</v>
      </c>
      <c r="G50" s="158" t="s">
        <v>2995</v>
      </c>
      <c r="H50" s="158" t="s">
        <v>2996</v>
      </c>
      <c r="I50" s="159" t="n">
        <v>43749</v>
      </c>
      <c r="J50" s="159" t="n">
        <v>43753</v>
      </c>
      <c r="K50" s="159" t="s">
        <v>3001</v>
      </c>
      <c r="L50" s="159" t="s">
        <v>3002</v>
      </c>
      <c r="M50" s="160" t="n">
        <v>22000</v>
      </c>
      <c r="N50" s="160" t="n">
        <v>-7480</v>
      </c>
      <c r="O50" s="161" t="n">
        <v>0.34</v>
      </c>
      <c r="P50" s="160" t="n">
        <v>-32741.98</v>
      </c>
      <c r="Q50" s="161" t="n">
        <v>1.48827181818182</v>
      </c>
      <c r="R50" s="162" t="n">
        <v>4.37727005347594</v>
      </c>
      <c r="S50" s="160" t="n">
        <v>25261.98</v>
      </c>
    </row>
    <row r="51" customFormat="false" ht="14.25" hidden="false" customHeight="false" outlineLevel="0" collapsed="false">
      <c r="B51" s="0" t="s">
        <v>27</v>
      </c>
      <c r="C51" s="157" t="n">
        <v>23</v>
      </c>
      <c r="D51" s="157" t="n">
        <v>100072</v>
      </c>
      <c r="E51" s="158" t="s">
        <v>3007</v>
      </c>
      <c r="F51" s="157" t="s">
        <v>52</v>
      </c>
      <c r="G51" s="158" t="s">
        <v>2995</v>
      </c>
      <c r="H51" s="158" t="s">
        <v>2996</v>
      </c>
      <c r="I51" s="159" t="n">
        <v>43755</v>
      </c>
      <c r="J51" s="159" t="n">
        <v>43759</v>
      </c>
      <c r="K51" s="159" t="s">
        <v>2997</v>
      </c>
      <c r="L51" s="159" t="s">
        <v>3002</v>
      </c>
      <c r="M51" s="160" t="n">
        <v>1024567</v>
      </c>
      <c r="N51" s="160" t="n">
        <v>-295427.6</v>
      </c>
      <c r="O51" s="161" t="n">
        <v>0.288343856477907</v>
      </c>
      <c r="P51" s="160" t="n">
        <v>-1508212.85</v>
      </c>
      <c r="Q51" s="161" t="n">
        <v>1.47204902168428</v>
      </c>
      <c r="R51" s="162" t="n">
        <v>5.10518600834858</v>
      </c>
      <c r="S51" s="160" t="n">
        <v>1212785.25</v>
      </c>
    </row>
    <row r="52" customFormat="false" ht="14.25" hidden="false" customHeight="false" outlineLevel="0" collapsed="false">
      <c r="B52" s="0" t="s">
        <v>27</v>
      </c>
      <c r="C52" s="157" t="n">
        <v>24</v>
      </c>
      <c r="D52" s="157" t="n">
        <v>100137</v>
      </c>
      <c r="E52" s="158" t="s">
        <v>3004</v>
      </c>
      <c r="F52" s="157" t="s">
        <v>52</v>
      </c>
      <c r="G52" s="158" t="s">
        <v>2995</v>
      </c>
      <c r="H52" s="158" t="s">
        <v>2996</v>
      </c>
      <c r="I52" s="159" t="n">
        <v>43756</v>
      </c>
      <c r="J52" s="159" t="n">
        <v>43760</v>
      </c>
      <c r="K52" s="159" t="s">
        <v>3001</v>
      </c>
      <c r="L52" s="159" t="s">
        <v>3002</v>
      </c>
      <c r="M52" s="160" t="n">
        <v>255016</v>
      </c>
      <c r="N52" s="160" t="n">
        <v>-133617.98</v>
      </c>
      <c r="O52" s="161" t="n">
        <v>0.523959202559839</v>
      </c>
      <c r="P52" s="160" t="n">
        <v>-109436.57</v>
      </c>
      <c r="Q52" s="161" t="n">
        <v>0.429136093421589</v>
      </c>
      <c r="R52" s="162" t="n">
        <v>0.819025777818225</v>
      </c>
      <c r="S52" s="160" t="n">
        <v>-24181.41</v>
      </c>
    </row>
    <row r="53" customFormat="false" ht="14.25" hidden="false" customHeight="false" outlineLevel="0" collapsed="false">
      <c r="B53" s="0" t="s">
        <v>27</v>
      </c>
      <c r="C53" s="157" t="n">
        <v>25</v>
      </c>
      <c r="D53" s="157" t="n">
        <v>100137</v>
      </c>
      <c r="E53" s="158" t="s">
        <v>3004</v>
      </c>
      <c r="F53" s="157" t="s">
        <v>52</v>
      </c>
      <c r="G53" s="158" t="s">
        <v>2995</v>
      </c>
      <c r="H53" s="158" t="s">
        <v>2996</v>
      </c>
      <c r="I53" s="159" t="n">
        <v>43759</v>
      </c>
      <c r="J53" s="159" t="n">
        <v>43761</v>
      </c>
      <c r="K53" s="159" t="s">
        <v>3001</v>
      </c>
      <c r="L53" s="159" t="s">
        <v>3002</v>
      </c>
      <c r="M53" s="160" t="n">
        <v>17728</v>
      </c>
      <c r="N53" s="160" t="n">
        <v>-9288.75</v>
      </c>
      <c r="O53" s="161" t="n">
        <v>0.523959273465704</v>
      </c>
      <c r="P53" s="160" t="n">
        <v>-7713.95</v>
      </c>
      <c r="Q53" s="161" t="n">
        <v>0.435128046028881</v>
      </c>
      <c r="R53" s="162" t="n">
        <v>0.83046157986812</v>
      </c>
      <c r="S53" s="160" t="n">
        <v>-1574.8</v>
      </c>
    </row>
    <row r="54" customFormat="false" ht="14.25" hidden="false" customHeight="false" outlineLevel="0" collapsed="false">
      <c r="B54" s="0" t="s">
        <v>27</v>
      </c>
      <c r="C54" s="157" t="n">
        <v>26</v>
      </c>
      <c r="D54" s="157" t="n">
        <v>100072</v>
      </c>
      <c r="E54" s="158" t="s">
        <v>3007</v>
      </c>
      <c r="F54" s="157" t="s">
        <v>52</v>
      </c>
      <c r="G54" s="158" t="s">
        <v>2995</v>
      </c>
      <c r="H54" s="158" t="s">
        <v>2996</v>
      </c>
      <c r="I54" s="159" t="n">
        <v>43760</v>
      </c>
      <c r="J54" s="159" t="n">
        <v>43762</v>
      </c>
      <c r="K54" s="159" t="s">
        <v>2997</v>
      </c>
      <c r="L54" s="159" t="s">
        <v>3002</v>
      </c>
      <c r="M54" s="160" t="n">
        <v>55000</v>
      </c>
      <c r="N54" s="160" t="n">
        <v>-14212</v>
      </c>
      <c r="O54" s="161" t="n">
        <v>0.2584</v>
      </c>
      <c r="P54" s="160" t="n">
        <v>-81373.42</v>
      </c>
      <c r="Q54" s="161" t="n">
        <v>1.47951672727273</v>
      </c>
      <c r="R54" s="162" t="n">
        <v>5.72568392907402</v>
      </c>
      <c r="S54" s="160" t="n">
        <v>67161.42</v>
      </c>
    </row>
    <row r="55" customFormat="false" ht="14.25" hidden="false" customHeight="false" outlineLevel="0" collapsed="false">
      <c r="B55" s="0" t="s">
        <v>27</v>
      </c>
      <c r="C55" s="157" t="n">
        <v>27</v>
      </c>
      <c r="D55" s="157" t="n">
        <v>100072</v>
      </c>
      <c r="E55" s="158" t="s">
        <v>3007</v>
      </c>
      <c r="F55" s="157" t="s">
        <v>52</v>
      </c>
      <c r="G55" s="158" t="s">
        <v>2995</v>
      </c>
      <c r="H55" s="158" t="s">
        <v>2996</v>
      </c>
      <c r="I55" s="159" t="n">
        <v>43763</v>
      </c>
      <c r="J55" s="159" t="n">
        <v>43767</v>
      </c>
      <c r="K55" s="159" t="s">
        <v>2997</v>
      </c>
      <c r="L55" s="159" t="s">
        <v>3002</v>
      </c>
      <c r="M55" s="160" t="n">
        <v>66000</v>
      </c>
      <c r="N55" s="160" t="n">
        <v>-17054.4</v>
      </c>
      <c r="O55" s="161" t="n">
        <v>0.2584</v>
      </c>
      <c r="P55" s="160" t="n">
        <v>-97812.98</v>
      </c>
      <c r="Q55" s="161" t="n">
        <v>1.48201484848485</v>
      </c>
      <c r="R55" s="162" t="n">
        <v>5.73535158082372</v>
      </c>
      <c r="S55" s="160" t="n">
        <v>80758.58</v>
      </c>
    </row>
    <row r="56" customFormat="false" ht="14.25" hidden="false" customHeight="false" outlineLevel="0" collapsed="false">
      <c r="B56" s="0" t="s">
        <v>27</v>
      </c>
      <c r="C56" s="157" t="n">
        <v>30</v>
      </c>
      <c r="D56" s="157" t="n">
        <v>100137</v>
      </c>
      <c r="E56" s="158" t="s">
        <v>3004</v>
      </c>
      <c r="F56" s="157" t="s">
        <v>52</v>
      </c>
      <c r="G56" s="158" t="s">
        <v>2995</v>
      </c>
      <c r="H56" s="158" t="s">
        <v>2996</v>
      </c>
      <c r="I56" s="159" t="n">
        <v>43770</v>
      </c>
      <c r="J56" s="159" t="n">
        <v>43774</v>
      </c>
      <c r="K56" s="159" t="s">
        <v>3001</v>
      </c>
      <c r="L56" s="159" t="s">
        <v>3002</v>
      </c>
      <c r="M56" s="160" t="n">
        <v>17046</v>
      </c>
      <c r="N56" s="160" t="n">
        <v>-8931.41</v>
      </c>
      <c r="O56" s="161" t="n">
        <v>0.523959286636161</v>
      </c>
      <c r="P56" s="160" t="n">
        <v>-7400.18</v>
      </c>
      <c r="Q56" s="161" t="n">
        <v>0.434130001173296</v>
      </c>
      <c r="R56" s="162" t="n">
        <v>0.828556745239554</v>
      </c>
      <c r="S56" s="160" t="n">
        <v>-1531.23</v>
      </c>
    </row>
    <row r="57" customFormat="false" ht="14.25" hidden="false" customHeight="false" outlineLevel="0" collapsed="false">
      <c r="B57" s="0" t="s">
        <v>27</v>
      </c>
      <c r="C57" s="157" t="n">
        <v>33</v>
      </c>
      <c r="D57" s="157" t="n">
        <v>100137</v>
      </c>
      <c r="E57" s="158" t="s">
        <v>3004</v>
      </c>
      <c r="F57" s="157" t="s">
        <v>52</v>
      </c>
      <c r="G57" s="158" t="s">
        <v>2995</v>
      </c>
      <c r="H57" s="158" t="s">
        <v>2996</v>
      </c>
      <c r="I57" s="159" t="n">
        <v>43789</v>
      </c>
      <c r="J57" s="159" t="n">
        <v>43791</v>
      </c>
      <c r="K57" s="159" t="s">
        <v>3001</v>
      </c>
      <c r="L57" s="159" t="s">
        <v>3002</v>
      </c>
      <c r="M57" s="160" t="n">
        <v>51140</v>
      </c>
      <c r="N57" s="160" t="n">
        <v>-26795.27</v>
      </c>
      <c r="O57" s="161" t="n">
        <v>0.523959131795072</v>
      </c>
      <c r="P57" s="160" t="n">
        <v>-21690.03</v>
      </c>
      <c r="Q57" s="161" t="n">
        <v>0.424130426280798</v>
      </c>
      <c r="R57" s="162" t="n">
        <v>0.809472343439719</v>
      </c>
      <c r="S57" s="160" t="n">
        <v>-5105.24</v>
      </c>
    </row>
    <row r="58" customFormat="false" ht="14.25" hidden="false" customHeight="false" outlineLevel="0" collapsed="false">
      <c r="B58" s="0" t="s">
        <v>27</v>
      </c>
      <c r="C58" s="157" t="n">
        <v>34</v>
      </c>
      <c r="D58" s="157" t="n">
        <v>100137</v>
      </c>
      <c r="E58" s="158" t="s">
        <v>3004</v>
      </c>
      <c r="F58" s="157" t="s">
        <v>52</v>
      </c>
      <c r="G58" s="158" t="s">
        <v>2995</v>
      </c>
      <c r="H58" s="158" t="s">
        <v>2996</v>
      </c>
      <c r="I58" s="159" t="n">
        <v>43791</v>
      </c>
      <c r="J58" s="159" t="n">
        <v>43795</v>
      </c>
      <c r="K58" s="159" t="s">
        <v>3001</v>
      </c>
      <c r="L58" s="159" t="s">
        <v>3002</v>
      </c>
      <c r="M58" s="160" t="n">
        <v>34093</v>
      </c>
      <c r="N58" s="160" t="n">
        <v>-17863.34</v>
      </c>
      <c r="O58" s="161" t="n">
        <v>0.523959170504209</v>
      </c>
      <c r="P58" s="160" t="n">
        <v>-14629.67</v>
      </c>
      <c r="Q58" s="161" t="n">
        <v>0.429110667879037</v>
      </c>
      <c r="R58" s="162" t="n">
        <v>0.818977302117073</v>
      </c>
      <c r="S58" s="160" t="n">
        <v>-3233.67</v>
      </c>
    </row>
    <row r="59" customFormat="false" ht="14.25" hidden="false" customHeight="false" outlineLevel="0" collapsed="false">
      <c r="B59" s="0" t="s">
        <v>57</v>
      </c>
      <c r="C59" s="157" t="n">
        <v>35</v>
      </c>
      <c r="D59" s="157" t="n">
        <v>100139</v>
      </c>
      <c r="E59" s="158" t="s">
        <v>3008</v>
      </c>
      <c r="F59" s="157" t="s">
        <v>52</v>
      </c>
      <c r="G59" s="158" t="s">
        <v>2995</v>
      </c>
      <c r="H59" s="158" t="s">
        <v>2996</v>
      </c>
      <c r="I59" s="159" t="n">
        <v>43802</v>
      </c>
      <c r="J59" s="159" t="n">
        <v>43804</v>
      </c>
      <c r="K59" s="159" t="s">
        <v>2997</v>
      </c>
      <c r="L59" s="159" t="s">
        <v>3002</v>
      </c>
      <c r="M59" s="160" t="n">
        <v>12037</v>
      </c>
      <c r="N59" s="160" t="n">
        <v>-31950.47</v>
      </c>
      <c r="O59" s="161" t="n">
        <v>2.6543549057074</v>
      </c>
      <c r="P59" s="160" t="n">
        <v>-18318.72</v>
      </c>
      <c r="Q59" s="161" t="n">
        <v>1.52186757497715</v>
      </c>
      <c r="R59" s="162" t="n">
        <v>0.573347434325692</v>
      </c>
      <c r="S59" s="160" t="n">
        <v>-13631.75</v>
      </c>
    </row>
    <row r="60" customFormat="false" ht="14.25" hidden="false" customHeight="false" outlineLevel="0" collapsed="false">
      <c r="B60" s="0" t="s">
        <v>57</v>
      </c>
      <c r="C60" s="157" t="n">
        <v>37</v>
      </c>
      <c r="D60" s="157" t="n">
        <v>100139</v>
      </c>
      <c r="E60" s="158" t="s">
        <v>3008</v>
      </c>
      <c r="F60" s="157" t="s">
        <v>52</v>
      </c>
      <c r="G60" s="158" t="s">
        <v>2995</v>
      </c>
      <c r="H60" s="158" t="s">
        <v>2996</v>
      </c>
      <c r="I60" s="159" t="n">
        <v>43817</v>
      </c>
      <c r="J60" s="159" t="n">
        <v>43819</v>
      </c>
      <c r="K60" s="159" t="s">
        <v>2997</v>
      </c>
      <c r="L60" s="159" t="s">
        <v>3002</v>
      </c>
      <c r="M60" s="160" t="n">
        <v>169704</v>
      </c>
      <c r="N60" s="160" t="n">
        <v>-449715.6</v>
      </c>
      <c r="O60" s="161" t="n">
        <v>2.65</v>
      </c>
      <c r="P60" s="160" t="n">
        <v>-249811.77</v>
      </c>
      <c r="Q60" s="161" t="n">
        <v>1.47204408853062</v>
      </c>
      <c r="R60" s="162" t="n">
        <v>0.555488335294573</v>
      </c>
      <c r="S60" s="160" t="n">
        <v>-199903.83</v>
      </c>
    </row>
  </sheetData>
  <autoFilter ref="B6:S60"/>
  <conditionalFormatting sqref="C7:S60">
    <cfRule type="expression" priority="2" aboveAverage="0" equalAverage="0" bottom="0" percent="0" rank="0" text="" dxfId="9">
      <formula>AND($A7=1,MOD($D7+1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11"/>
    <col collapsed="false" customWidth="true" hidden="false" outlineLevel="0" max="3" min="3" style="0" width="10.44"/>
    <col collapsed="false" customWidth="true" hidden="false" outlineLevel="0" max="9" min="9" style="0" width="10.44"/>
    <col collapsed="false" customWidth="true" hidden="false" outlineLevel="0" max="11" min="11" style="0" width="22.67"/>
  </cols>
  <sheetData>
    <row r="2" customFormat="false" ht="15" hidden="false" customHeight="false" outlineLevel="0" collapsed="false">
      <c r="B2" s="64" t="s">
        <v>31</v>
      </c>
      <c r="C2" s="64" t="s">
        <v>60</v>
      </c>
      <c r="D2" s="64" t="s">
        <v>61</v>
      </c>
      <c r="E2" s="64" t="s">
        <v>62</v>
      </c>
      <c r="F2" s="64" t="s">
        <v>63</v>
      </c>
      <c r="G2" s="64" t="s">
        <v>64</v>
      </c>
      <c r="H2" s="64" t="s">
        <v>33</v>
      </c>
      <c r="I2" s="64" t="s">
        <v>65</v>
      </c>
      <c r="J2" s="64" t="s">
        <v>66</v>
      </c>
      <c r="K2" s="64" t="s">
        <v>67</v>
      </c>
      <c r="L2" s="64" t="s">
        <v>68</v>
      </c>
      <c r="M2" s="64" t="s">
        <v>69</v>
      </c>
      <c r="N2" s="64" t="s">
        <v>70</v>
      </c>
      <c r="O2" s="64" t="s">
        <v>71</v>
      </c>
      <c r="P2" s="64" t="s">
        <v>72</v>
      </c>
      <c r="Q2" s="64" t="s">
        <v>73</v>
      </c>
      <c r="R2" s="64" t="s">
        <v>74</v>
      </c>
      <c r="S2" s="64" t="s">
        <v>75</v>
      </c>
      <c r="T2" s="64" t="s">
        <v>76</v>
      </c>
      <c r="U2" s="64" t="s">
        <v>77</v>
      </c>
      <c r="V2" s="64" t="s">
        <v>78</v>
      </c>
      <c r="W2" s="64" t="s">
        <v>79</v>
      </c>
      <c r="X2" s="64" t="s">
        <v>80</v>
      </c>
      <c r="Y2" s="64" t="s">
        <v>81</v>
      </c>
      <c r="Z2" s="64" t="s">
        <v>82</v>
      </c>
      <c r="AA2" s="64" t="s">
        <v>83</v>
      </c>
      <c r="AB2" s="64" t="s">
        <v>84</v>
      </c>
      <c r="AC2" s="64" t="s">
        <v>85</v>
      </c>
      <c r="AD2" s="64" t="s">
        <v>86</v>
      </c>
      <c r="AE2" s="64" t="s">
        <v>87</v>
      </c>
      <c r="AF2" s="64" t="s">
        <v>88</v>
      </c>
      <c r="AG2" s="64" t="s">
        <v>89</v>
      </c>
      <c r="AH2" s="64" t="s">
        <v>90</v>
      </c>
    </row>
    <row r="3" customFormat="false" ht="15" hidden="false" customHeight="false" outlineLevel="0" collapsed="false">
      <c r="B3" s="65" t="s">
        <v>35</v>
      </c>
      <c r="C3" s="66" t="n">
        <v>43482</v>
      </c>
      <c r="D3" s="65" t="s">
        <v>91</v>
      </c>
      <c r="E3" s="65" t="s">
        <v>92</v>
      </c>
      <c r="F3" s="65" t="s">
        <v>93</v>
      </c>
      <c r="G3" s="65" t="s">
        <v>94</v>
      </c>
      <c r="H3" s="65" t="s">
        <v>23</v>
      </c>
      <c r="I3" s="66" t="n">
        <v>43481</v>
      </c>
      <c r="J3" s="67" t="n">
        <v>0.466666666666667</v>
      </c>
      <c r="K3" s="66" t="n">
        <v>43483</v>
      </c>
      <c r="L3" s="65" t="s">
        <v>95</v>
      </c>
      <c r="M3" s="65"/>
      <c r="N3" s="65" t="s">
        <v>96</v>
      </c>
      <c r="O3" s="65" t="s">
        <v>97</v>
      </c>
      <c r="P3" s="65" t="s">
        <v>98</v>
      </c>
      <c r="Q3" s="65" t="s">
        <v>94</v>
      </c>
      <c r="R3" s="65" t="s">
        <v>94</v>
      </c>
      <c r="S3" s="65" t="s">
        <v>99</v>
      </c>
      <c r="T3" s="65"/>
      <c r="U3" s="65"/>
      <c r="V3" s="65"/>
      <c r="W3" s="65" t="s">
        <v>100</v>
      </c>
      <c r="X3" s="65" t="s">
        <v>3009</v>
      </c>
      <c r="Y3" s="65" t="s">
        <v>3009</v>
      </c>
      <c r="Z3" s="65" t="s">
        <v>101</v>
      </c>
      <c r="AA3" s="65" t="s">
        <v>102</v>
      </c>
      <c r="AB3" s="65" t="s">
        <v>103</v>
      </c>
      <c r="AC3" s="65" t="s">
        <v>104</v>
      </c>
      <c r="AD3" s="65" t="s">
        <v>105</v>
      </c>
      <c r="AE3" s="65" t="s">
        <v>106</v>
      </c>
      <c r="AF3" s="65" t="s">
        <v>107</v>
      </c>
      <c r="AG3" s="65" t="s">
        <v>107</v>
      </c>
      <c r="AH3" s="65" t="s">
        <v>103</v>
      </c>
    </row>
    <row r="4" customFormat="false" ht="14.25" hidden="false" customHeight="false" outlineLevel="0" collapsed="false">
      <c r="B4" s="69" t="s">
        <v>34</v>
      </c>
      <c r="C4" s="70" t="n">
        <v>43483</v>
      </c>
      <c r="D4" s="69" t="s">
        <v>108</v>
      </c>
      <c r="E4" s="69" t="s">
        <v>109</v>
      </c>
      <c r="F4" s="69" t="s">
        <v>93</v>
      </c>
      <c r="G4" s="69" t="s">
        <v>94</v>
      </c>
      <c r="H4" s="69" t="s">
        <v>10</v>
      </c>
      <c r="I4" s="70" t="n">
        <v>43482</v>
      </c>
      <c r="J4" s="71" t="n">
        <v>0.699270833333333</v>
      </c>
      <c r="K4" s="70" t="n">
        <v>43486</v>
      </c>
      <c r="L4" s="69" t="s">
        <v>95</v>
      </c>
      <c r="M4" s="69"/>
      <c r="N4" s="69" t="s">
        <v>110</v>
      </c>
      <c r="O4" s="69" t="s">
        <v>111</v>
      </c>
      <c r="P4" s="69" t="s">
        <v>112</v>
      </c>
      <c r="Q4" s="69" t="s">
        <v>94</v>
      </c>
      <c r="R4" s="69" t="s">
        <v>94</v>
      </c>
      <c r="S4" s="69" t="s">
        <v>99</v>
      </c>
      <c r="T4" s="69"/>
      <c r="U4" s="69"/>
      <c r="V4" s="69"/>
      <c r="W4" s="69" t="s">
        <v>113</v>
      </c>
      <c r="X4" s="69" t="s">
        <v>3010</v>
      </c>
      <c r="Y4" s="69" t="s">
        <v>3010</v>
      </c>
      <c r="Z4" s="69" t="s">
        <v>114</v>
      </c>
      <c r="AA4" s="69" t="s">
        <v>115</v>
      </c>
      <c r="AB4" s="69" t="s">
        <v>116</v>
      </c>
      <c r="AC4" s="69" t="s">
        <v>117</v>
      </c>
      <c r="AD4" s="69" t="s">
        <v>105</v>
      </c>
      <c r="AE4" s="69" t="s">
        <v>106</v>
      </c>
      <c r="AF4" s="69" t="s">
        <v>107</v>
      </c>
      <c r="AG4" s="69" t="s">
        <v>107</v>
      </c>
      <c r="AH4" s="69" t="s">
        <v>116</v>
      </c>
    </row>
    <row r="5" customFormat="false" ht="14.25" hidden="false" customHeight="false" outlineLevel="0" collapsed="false">
      <c r="B5" s="65" t="s">
        <v>35</v>
      </c>
      <c r="C5" s="66" t="n">
        <v>43483</v>
      </c>
      <c r="D5" s="65" t="s">
        <v>91</v>
      </c>
      <c r="E5" s="65" t="s">
        <v>118</v>
      </c>
      <c r="F5" s="65" t="s">
        <v>93</v>
      </c>
      <c r="G5" s="65" t="s">
        <v>94</v>
      </c>
      <c r="H5" s="65" t="s">
        <v>10</v>
      </c>
      <c r="I5" s="66" t="n">
        <v>43482</v>
      </c>
      <c r="J5" s="67" t="n">
        <v>0.699270833333333</v>
      </c>
      <c r="K5" s="66" t="n">
        <v>43486</v>
      </c>
      <c r="L5" s="65" t="s">
        <v>95</v>
      </c>
      <c r="M5" s="65"/>
      <c r="N5" s="65" t="s">
        <v>110</v>
      </c>
      <c r="O5" s="65" t="s">
        <v>111</v>
      </c>
      <c r="P5" s="65" t="s">
        <v>112</v>
      </c>
      <c r="Q5" s="65" t="s">
        <v>94</v>
      </c>
      <c r="R5" s="65" t="s">
        <v>94</v>
      </c>
      <c r="S5" s="65" t="s">
        <v>99</v>
      </c>
      <c r="T5" s="65"/>
      <c r="U5" s="65"/>
      <c r="V5" s="65"/>
      <c r="W5" s="65" t="s">
        <v>113</v>
      </c>
      <c r="X5" s="65" t="s">
        <v>3011</v>
      </c>
      <c r="Y5" s="65" t="s">
        <v>3011</v>
      </c>
      <c r="Z5" s="65" t="s">
        <v>114</v>
      </c>
      <c r="AA5" s="65" t="s">
        <v>119</v>
      </c>
      <c r="AB5" s="65" t="s">
        <v>120</v>
      </c>
      <c r="AC5" s="65" t="s">
        <v>121</v>
      </c>
      <c r="AD5" s="65" t="s">
        <v>105</v>
      </c>
      <c r="AE5" s="65" t="s">
        <v>106</v>
      </c>
      <c r="AF5" s="65" t="s">
        <v>107</v>
      </c>
      <c r="AG5" s="65" t="s">
        <v>107</v>
      </c>
      <c r="AH5" s="65" t="s">
        <v>120</v>
      </c>
    </row>
    <row r="6" customFormat="false" ht="14.25" hidden="false" customHeight="false" outlineLevel="0" collapsed="false">
      <c r="B6" s="73" t="s">
        <v>35</v>
      </c>
      <c r="C6" s="74" t="n">
        <v>43490</v>
      </c>
      <c r="D6" s="73" t="s">
        <v>91</v>
      </c>
      <c r="E6" s="73" t="s">
        <v>122</v>
      </c>
      <c r="F6" s="73" t="s">
        <v>93</v>
      </c>
      <c r="G6" s="73" t="s">
        <v>94</v>
      </c>
      <c r="H6" s="73" t="s">
        <v>10</v>
      </c>
      <c r="I6" s="74" t="n">
        <v>43489</v>
      </c>
      <c r="J6" s="75" t="n">
        <v>0.6684375</v>
      </c>
      <c r="K6" s="74" t="n">
        <v>43493</v>
      </c>
      <c r="L6" s="73" t="s">
        <v>95</v>
      </c>
      <c r="M6" s="73"/>
      <c r="N6" s="73" t="s">
        <v>123</v>
      </c>
      <c r="O6" s="73" t="s">
        <v>124</v>
      </c>
      <c r="P6" s="73" t="s">
        <v>125</v>
      </c>
      <c r="Q6" s="73" t="s">
        <v>94</v>
      </c>
      <c r="R6" s="73" t="s">
        <v>94</v>
      </c>
      <c r="S6" s="73" t="s">
        <v>99</v>
      </c>
      <c r="T6" s="73"/>
      <c r="U6" s="73"/>
      <c r="V6" s="73"/>
      <c r="W6" s="73" t="s">
        <v>113</v>
      </c>
      <c r="X6" s="73" t="s">
        <v>3012</v>
      </c>
      <c r="Y6" s="73" t="s">
        <v>3012</v>
      </c>
      <c r="Z6" s="73" t="s">
        <v>126</v>
      </c>
      <c r="AA6" s="73" t="s">
        <v>127</v>
      </c>
      <c r="AB6" s="73" t="s">
        <v>128</v>
      </c>
      <c r="AC6" s="73" t="s">
        <v>129</v>
      </c>
      <c r="AD6" s="73" t="s">
        <v>105</v>
      </c>
      <c r="AE6" s="73" t="s">
        <v>106</v>
      </c>
      <c r="AF6" s="73" t="s">
        <v>107</v>
      </c>
      <c r="AG6" s="73" t="s">
        <v>107</v>
      </c>
      <c r="AH6" s="73" t="s">
        <v>128</v>
      </c>
    </row>
    <row r="7" customFormat="false" ht="14.25" hidden="false" customHeight="false" outlineLevel="0" collapsed="false">
      <c r="B7" s="65" t="s">
        <v>34</v>
      </c>
      <c r="C7" s="66" t="n">
        <v>43502</v>
      </c>
      <c r="D7" s="65" t="s">
        <v>108</v>
      </c>
      <c r="E7" s="65" t="s">
        <v>130</v>
      </c>
      <c r="F7" s="65" t="s">
        <v>93</v>
      </c>
      <c r="G7" s="65" t="s">
        <v>94</v>
      </c>
      <c r="H7" s="65" t="s">
        <v>12</v>
      </c>
      <c r="I7" s="66" t="n">
        <v>43501</v>
      </c>
      <c r="J7" s="67" t="n">
        <v>0.506944444444444</v>
      </c>
      <c r="K7" s="66" t="n">
        <v>43503</v>
      </c>
      <c r="L7" s="65" t="s">
        <v>95</v>
      </c>
      <c r="M7" s="65"/>
      <c r="N7" s="65" t="s">
        <v>131</v>
      </c>
      <c r="O7" s="65" t="s">
        <v>132</v>
      </c>
      <c r="P7" s="65" t="s">
        <v>133</v>
      </c>
      <c r="Q7" s="65" t="s">
        <v>94</v>
      </c>
      <c r="R7" s="65" t="s">
        <v>94</v>
      </c>
      <c r="S7" s="65" t="s">
        <v>99</v>
      </c>
      <c r="T7" s="65"/>
      <c r="U7" s="65"/>
      <c r="V7" s="65"/>
      <c r="W7" s="65" t="s">
        <v>100</v>
      </c>
      <c r="X7" s="65" t="s">
        <v>3013</v>
      </c>
      <c r="Y7" s="65" t="s">
        <v>3013</v>
      </c>
      <c r="Z7" s="65" t="s">
        <v>134</v>
      </c>
      <c r="AA7" s="65" t="s">
        <v>135</v>
      </c>
      <c r="AB7" s="65" t="s">
        <v>136</v>
      </c>
      <c r="AC7" s="65" t="s">
        <v>137</v>
      </c>
      <c r="AD7" s="65" t="s">
        <v>105</v>
      </c>
      <c r="AE7" s="65" t="s">
        <v>106</v>
      </c>
      <c r="AF7" s="65" t="s">
        <v>107</v>
      </c>
      <c r="AG7" s="65" t="s">
        <v>107</v>
      </c>
      <c r="AH7" s="65" t="s">
        <v>136</v>
      </c>
    </row>
    <row r="8" customFormat="false" ht="14.25" hidden="false" customHeight="false" outlineLevel="0" collapsed="false">
      <c r="B8" s="69" t="s">
        <v>34</v>
      </c>
      <c r="C8" s="70" t="n">
        <v>43502</v>
      </c>
      <c r="D8" s="69" t="s">
        <v>108</v>
      </c>
      <c r="E8" s="69" t="s">
        <v>138</v>
      </c>
      <c r="F8" s="69" t="s">
        <v>93</v>
      </c>
      <c r="G8" s="69" t="s">
        <v>94</v>
      </c>
      <c r="H8" s="69" t="s">
        <v>11</v>
      </c>
      <c r="I8" s="70" t="n">
        <v>43501</v>
      </c>
      <c r="J8" s="71" t="n">
        <v>0.558946759259259</v>
      </c>
      <c r="K8" s="70" t="n">
        <v>43503</v>
      </c>
      <c r="L8" s="69" t="s">
        <v>95</v>
      </c>
      <c r="M8" s="69"/>
      <c r="N8" s="69" t="s">
        <v>131</v>
      </c>
      <c r="O8" s="69" t="s">
        <v>132</v>
      </c>
      <c r="P8" s="69" t="s">
        <v>133</v>
      </c>
      <c r="Q8" s="69" t="s">
        <v>94</v>
      </c>
      <c r="R8" s="69" t="s">
        <v>94</v>
      </c>
      <c r="S8" s="69" t="s">
        <v>99</v>
      </c>
      <c r="T8" s="69"/>
      <c r="U8" s="69"/>
      <c r="V8" s="69"/>
      <c r="W8" s="69" t="s">
        <v>100</v>
      </c>
      <c r="X8" s="69" t="s">
        <v>3014</v>
      </c>
      <c r="Y8" s="69" t="s">
        <v>3014</v>
      </c>
      <c r="Z8" s="69" t="s">
        <v>139</v>
      </c>
      <c r="AA8" s="69" t="s">
        <v>140</v>
      </c>
      <c r="AB8" s="69" t="s">
        <v>141</v>
      </c>
      <c r="AC8" s="69" t="s">
        <v>142</v>
      </c>
      <c r="AD8" s="69" t="s">
        <v>105</v>
      </c>
      <c r="AE8" s="69" t="s">
        <v>106</v>
      </c>
      <c r="AF8" s="69" t="s">
        <v>107</v>
      </c>
      <c r="AG8" s="69" t="s">
        <v>107</v>
      </c>
      <c r="AH8" s="69" t="s">
        <v>141</v>
      </c>
    </row>
    <row r="9" customFormat="false" ht="14.25" hidden="false" customHeight="false" outlineLevel="0" collapsed="false">
      <c r="B9" s="65" t="s">
        <v>35</v>
      </c>
      <c r="C9" s="66" t="n">
        <v>43509</v>
      </c>
      <c r="D9" s="65" t="s">
        <v>91</v>
      </c>
      <c r="E9" s="65" t="s">
        <v>143</v>
      </c>
      <c r="F9" s="65" t="s">
        <v>93</v>
      </c>
      <c r="G9" s="65" t="s">
        <v>94</v>
      </c>
      <c r="H9" s="65" t="s">
        <v>17</v>
      </c>
      <c r="I9" s="66" t="n">
        <v>43508</v>
      </c>
      <c r="J9" s="67" t="n">
        <v>0.668831018518519</v>
      </c>
      <c r="K9" s="66" t="n">
        <v>43510</v>
      </c>
      <c r="L9" s="65" t="s">
        <v>95</v>
      </c>
      <c r="M9" s="65"/>
      <c r="N9" s="65" t="s">
        <v>144</v>
      </c>
      <c r="O9" s="65" t="s">
        <v>145</v>
      </c>
      <c r="P9" s="65" t="s">
        <v>146</v>
      </c>
      <c r="Q9" s="65" t="s">
        <v>94</v>
      </c>
      <c r="R9" s="65" t="s">
        <v>94</v>
      </c>
      <c r="S9" s="65" t="s">
        <v>99</v>
      </c>
      <c r="T9" s="65"/>
      <c r="U9" s="65"/>
      <c r="V9" s="65"/>
      <c r="W9" s="65" t="s">
        <v>113</v>
      </c>
      <c r="X9" s="65" t="s">
        <v>1406</v>
      </c>
      <c r="Y9" s="65" t="s">
        <v>1406</v>
      </c>
      <c r="Z9" s="65" t="s">
        <v>147</v>
      </c>
      <c r="AA9" s="65" t="s">
        <v>148</v>
      </c>
      <c r="AB9" s="65" t="s">
        <v>149</v>
      </c>
      <c r="AC9" s="65" t="s">
        <v>150</v>
      </c>
      <c r="AD9" s="65" t="s">
        <v>105</v>
      </c>
      <c r="AE9" s="65" t="s">
        <v>106</v>
      </c>
      <c r="AF9" s="65" t="s">
        <v>107</v>
      </c>
      <c r="AG9" s="65" t="s">
        <v>107</v>
      </c>
      <c r="AH9" s="65" t="s">
        <v>149</v>
      </c>
    </row>
    <row r="10" customFormat="false" ht="14.25" hidden="false" customHeight="false" outlineLevel="0" collapsed="false">
      <c r="B10" s="69" t="s">
        <v>35</v>
      </c>
      <c r="C10" s="70" t="n">
        <v>43509</v>
      </c>
      <c r="D10" s="69" t="s">
        <v>91</v>
      </c>
      <c r="E10" s="69" t="s">
        <v>151</v>
      </c>
      <c r="F10" s="69" t="s">
        <v>93</v>
      </c>
      <c r="G10" s="69" t="s">
        <v>94</v>
      </c>
      <c r="H10" s="69" t="s">
        <v>11</v>
      </c>
      <c r="I10" s="70" t="n">
        <v>43508</v>
      </c>
      <c r="J10" s="71" t="n">
        <v>0.693333333333333</v>
      </c>
      <c r="K10" s="70" t="n">
        <v>43510</v>
      </c>
      <c r="L10" s="69" t="s">
        <v>95</v>
      </c>
      <c r="M10" s="69"/>
      <c r="N10" s="69" t="s">
        <v>152</v>
      </c>
      <c r="O10" s="69" t="s">
        <v>153</v>
      </c>
      <c r="P10" s="69" t="s">
        <v>154</v>
      </c>
      <c r="Q10" s="69" t="s">
        <v>94</v>
      </c>
      <c r="R10" s="69" t="s">
        <v>94</v>
      </c>
      <c r="S10" s="69" t="s">
        <v>99</v>
      </c>
      <c r="T10" s="69"/>
      <c r="U10" s="69"/>
      <c r="V10" s="69"/>
      <c r="W10" s="69" t="s">
        <v>113</v>
      </c>
      <c r="X10" s="69" t="s">
        <v>3015</v>
      </c>
      <c r="Y10" s="69" t="s">
        <v>3015</v>
      </c>
      <c r="Z10" s="69" t="s">
        <v>155</v>
      </c>
      <c r="AA10" s="69" t="s">
        <v>156</v>
      </c>
      <c r="AB10" s="69" t="s">
        <v>157</v>
      </c>
      <c r="AC10" s="69" t="s">
        <v>158</v>
      </c>
      <c r="AD10" s="69" t="s">
        <v>105</v>
      </c>
      <c r="AE10" s="69" t="s">
        <v>105</v>
      </c>
      <c r="AF10" s="69" t="s">
        <v>107</v>
      </c>
      <c r="AG10" s="69" t="s">
        <v>107</v>
      </c>
      <c r="AH10" s="69" t="s">
        <v>157</v>
      </c>
    </row>
    <row r="11" customFormat="false" ht="14.25" hidden="false" customHeight="false" outlineLevel="0" collapsed="false">
      <c r="B11" s="65" t="s">
        <v>34</v>
      </c>
      <c r="C11" s="66" t="n">
        <v>43511</v>
      </c>
      <c r="D11" s="65" t="s">
        <v>108</v>
      </c>
      <c r="E11" s="65" t="s">
        <v>159</v>
      </c>
      <c r="F11" s="65" t="s">
        <v>93</v>
      </c>
      <c r="G11" s="65" t="s">
        <v>94</v>
      </c>
      <c r="H11" s="65" t="s">
        <v>12</v>
      </c>
      <c r="I11" s="66" t="n">
        <v>43510</v>
      </c>
      <c r="J11" s="67" t="n">
        <v>0.691666666666667</v>
      </c>
      <c r="K11" s="66" t="n">
        <v>43514</v>
      </c>
      <c r="L11" s="65" t="s">
        <v>95</v>
      </c>
      <c r="M11" s="65"/>
      <c r="N11" s="65" t="s">
        <v>160</v>
      </c>
      <c r="O11" s="65" t="s">
        <v>161</v>
      </c>
      <c r="P11" s="65" t="s">
        <v>162</v>
      </c>
      <c r="Q11" s="65" t="s">
        <v>94</v>
      </c>
      <c r="R11" s="65" t="s">
        <v>94</v>
      </c>
      <c r="S11" s="65" t="s">
        <v>99</v>
      </c>
      <c r="T11" s="65"/>
      <c r="U11" s="65"/>
      <c r="V11" s="65"/>
      <c r="W11" s="65" t="s">
        <v>113</v>
      </c>
      <c r="X11" s="65" t="s">
        <v>3016</v>
      </c>
      <c r="Y11" s="65" t="s">
        <v>3016</v>
      </c>
      <c r="Z11" s="65" t="s">
        <v>163</v>
      </c>
      <c r="AA11" s="65" t="s">
        <v>164</v>
      </c>
      <c r="AB11" s="65" t="s">
        <v>165</v>
      </c>
      <c r="AC11" s="65" t="s">
        <v>166</v>
      </c>
      <c r="AD11" s="65" t="s">
        <v>105</v>
      </c>
      <c r="AE11" s="65" t="s">
        <v>106</v>
      </c>
      <c r="AF11" s="65" t="s">
        <v>107</v>
      </c>
      <c r="AG11" s="65" t="s">
        <v>107</v>
      </c>
      <c r="AH11" s="65" t="s">
        <v>165</v>
      </c>
    </row>
    <row r="12" customFormat="false" ht="14.25" hidden="false" customHeight="false" outlineLevel="0" collapsed="false">
      <c r="B12" s="69" t="s">
        <v>36</v>
      </c>
      <c r="C12" s="70" t="n">
        <v>43514</v>
      </c>
      <c r="D12" s="69" t="s">
        <v>167</v>
      </c>
      <c r="E12" s="69" t="s">
        <v>168</v>
      </c>
      <c r="F12" s="69" t="s">
        <v>93</v>
      </c>
      <c r="G12" s="69" t="s">
        <v>94</v>
      </c>
      <c r="H12" s="69" t="s">
        <v>11</v>
      </c>
      <c r="I12" s="70" t="n">
        <v>43511</v>
      </c>
      <c r="J12" s="71" t="n">
        <v>0.661851851851852</v>
      </c>
      <c r="K12" s="70" t="n">
        <v>43515</v>
      </c>
      <c r="L12" s="69" t="s">
        <v>95</v>
      </c>
      <c r="M12" s="69"/>
      <c r="N12" s="69" t="s">
        <v>169</v>
      </c>
      <c r="O12" s="69" t="s">
        <v>170</v>
      </c>
      <c r="P12" s="69" t="s">
        <v>171</v>
      </c>
      <c r="Q12" s="69" t="s">
        <v>94</v>
      </c>
      <c r="R12" s="69" t="s">
        <v>94</v>
      </c>
      <c r="S12" s="69" t="s">
        <v>99</v>
      </c>
      <c r="T12" s="69"/>
      <c r="U12" s="69"/>
      <c r="V12" s="69"/>
      <c r="W12" s="69" t="s">
        <v>113</v>
      </c>
      <c r="X12" s="69" t="s">
        <v>3017</v>
      </c>
      <c r="Y12" s="69" t="s">
        <v>3017</v>
      </c>
      <c r="Z12" s="69" t="s">
        <v>172</v>
      </c>
      <c r="AA12" s="69" t="s">
        <v>173</v>
      </c>
      <c r="AB12" s="69" t="s">
        <v>174</v>
      </c>
      <c r="AC12" s="69" t="s">
        <v>175</v>
      </c>
      <c r="AD12" s="69" t="s">
        <v>105</v>
      </c>
      <c r="AE12" s="69" t="s">
        <v>106</v>
      </c>
      <c r="AF12" s="69" t="s">
        <v>107</v>
      </c>
      <c r="AG12" s="69" t="s">
        <v>107</v>
      </c>
      <c r="AH12" s="69" t="s">
        <v>174</v>
      </c>
    </row>
    <row r="13" customFormat="false" ht="14.25" hidden="false" customHeight="false" outlineLevel="0" collapsed="false">
      <c r="B13" s="65" t="s">
        <v>36</v>
      </c>
      <c r="C13" s="66" t="n">
        <v>43514</v>
      </c>
      <c r="D13" s="65" t="s">
        <v>167</v>
      </c>
      <c r="E13" s="65" t="s">
        <v>176</v>
      </c>
      <c r="F13" s="65" t="s">
        <v>93</v>
      </c>
      <c r="G13" s="65" t="s">
        <v>94</v>
      </c>
      <c r="H13" s="65" t="s">
        <v>10</v>
      </c>
      <c r="I13" s="66" t="n">
        <v>43511</v>
      </c>
      <c r="J13" s="67" t="n">
        <v>0.67318287037037</v>
      </c>
      <c r="K13" s="66" t="n">
        <v>43515</v>
      </c>
      <c r="L13" s="65" t="s">
        <v>95</v>
      </c>
      <c r="M13" s="65"/>
      <c r="N13" s="65" t="s">
        <v>177</v>
      </c>
      <c r="O13" s="65" t="s">
        <v>178</v>
      </c>
      <c r="P13" s="65" t="s">
        <v>179</v>
      </c>
      <c r="Q13" s="65" t="s">
        <v>94</v>
      </c>
      <c r="R13" s="65" t="s">
        <v>94</v>
      </c>
      <c r="S13" s="65" t="s">
        <v>99</v>
      </c>
      <c r="T13" s="65"/>
      <c r="U13" s="65"/>
      <c r="V13" s="65"/>
      <c r="W13" s="65" t="s">
        <v>113</v>
      </c>
      <c r="X13" s="65" t="s">
        <v>3018</v>
      </c>
      <c r="Y13" s="65" t="s">
        <v>3018</v>
      </c>
      <c r="Z13" s="65" t="s">
        <v>180</v>
      </c>
      <c r="AA13" s="65" t="s">
        <v>181</v>
      </c>
      <c r="AB13" s="65" t="s">
        <v>182</v>
      </c>
      <c r="AC13" s="65" t="s">
        <v>183</v>
      </c>
      <c r="AD13" s="65" t="s">
        <v>105</v>
      </c>
      <c r="AE13" s="65" t="s">
        <v>106</v>
      </c>
      <c r="AF13" s="65" t="s">
        <v>107</v>
      </c>
      <c r="AG13" s="65" t="s">
        <v>107</v>
      </c>
      <c r="AH13" s="65" t="s">
        <v>182</v>
      </c>
    </row>
    <row r="14" customFormat="false" ht="14.25" hidden="false" customHeight="false" outlineLevel="0" collapsed="false">
      <c r="B14" s="69" t="s">
        <v>36</v>
      </c>
      <c r="C14" s="70" t="n">
        <v>43514</v>
      </c>
      <c r="D14" s="69" t="s">
        <v>167</v>
      </c>
      <c r="E14" s="69" t="s">
        <v>184</v>
      </c>
      <c r="F14" s="69" t="s">
        <v>93</v>
      </c>
      <c r="G14" s="69" t="s">
        <v>94</v>
      </c>
      <c r="H14" s="69" t="s">
        <v>10</v>
      </c>
      <c r="I14" s="70" t="n">
        <v>43511</v>
      </c>
      <c r="J14" s="71" t="n">
        <v>0.561331018518519</v>
      </c>
      <c r="K14" s="70" t="n">
        <v>43515</v>
      </c>
      <c r="L14" s="69" t="s">
        <v>95</v>
      </c>
      <c r="M14" s="69"/>
      <c r="N14" s="69" t="s">
        <v>185</v>
      </c>
      <c r="O14" s="69" t="s">
        <v>186</v>
      </c>
      <c r="P14" s="69" t="s">
        <v>187</v>
      </c>
      <c r="Q14" s="69" t="s">
        <v>94</v>
      </c>
      <c r="R14" s="69" t="s">
        <v>94</v>
      </c>
      <c r="S14" s="69" t="s">
        <v>99</v>
      </c>
      <c r="T14" s="69"/>
      <c r="U14" s="69"/>
      <c r="V14" s="69"/>
      <c r="W14" s="69" t="s">
        <v>113</v>
      </c>
      <c r="X14" s="69" t="s">
        <v>3019</v>
      </c>
      <c r="Y14" s="69" t="s">
        <v>3019</v>
      </c>
      <c r="Z14" s="69" t="s">
        <v>188</v>
      </c>
      <c r="AA14" s="69" t="s">
        <v>189</v>
      </c>
      <c r="AB14" s="69" t="s">
        <v>190</v>
      </c>
      <c r="AC14" s="69" t="s">
        <v>191</v>
      </c>
      <c r="AD14" s="69" t="s">
        <v>105</v>
      </c>
      <c r="AE14" s="69" t="s">
        <v>106</v>
      </c>
      <c r="AF14" s="69" t="s">
        <v>107</v>
      </c>
      <c r="AG14" s="69" t="s">
        <v>107</v>
      </c>
      <c r="AH14" s="69" t="s">
        <v>190</v>
      </c>
    </row>
    <row r="15" customFormat="false" ht="14.25" hidden="false" customHeight="false" outlineLevel="0" collapsed="false">
      <c r="B15" s="65" t="s">
        <v>36</v>
      </c>
      <c r="C15" s="66" t="n">
        <v>43514</v>
      </c>
      <c r="D15" s="65" t="s">
        <v>167</v>
      </c>
      <c r="E15" s="65" t="s">
        <v>192</v>
      </c>
      <c r="F15" s="65" t="s">
        <v>93</v>
      </c>
      <c r="G15" s="65" t="s">
        <v>94</v>
      </c>
      <c r="H15" s="65" t="s">
        <v>14</v>
      </c>
      <c r="I15" s="66" t="n">
        <v>43511</v>
      </c>
      <c r="J15" s="67" t="n">
        <v>0.684733796296296</v>
      </c>
      <c r="K15" s="66" t="n">
        <v>43515</v>
      </c>
      <c r="L15" s="65" t="s">
        <v>95</v>
      </c>
      <c r="M15" s="65"/>
      <c r="N15" s="65" t="s">
        <v>193</v>
      </c>
      <c r="O15" s="65" t="s">
        <v>194</v>
      </c>
      <c r="P15" s="65" t="s">
        <v>195</v>
      </c>
      <c r="Q15" s="65" t="s">
        <v>94</v>
      </c>
      <c r="R15" s="65" t="s">
        <v>94</v>
      </c>
      <c r="S15" s="65" t="s">
        <v>99</v>
      </c>
      <c r="T15" s="65"/>
      <c r="U15" s="65"/>
      <c r="V15" s="65"/>
      <c r="W15" s="65" t="s">
        <v>113</v>
      </c>
      <c r="X15" s="65" t="s">
        <v>3020</v>
      </c>
      <c r="Y15" s="65" t="s">
        <v>3020</v>
      </c>
      <c r="Z15" s="65" t="s">
        <v>196</v>
      </c>
      <c r="AA15" s="65" t="s">
        <v>197</v>
      </c>
      <c r="AB15" s="65" t="s">
        <v>198</v>
      </c>
      <c r="AC15" s="65" t="s">
        <v>199</v>
      </c>
      <c r="AD15" s="65" t="s">
        <v>105</v>
      </c>
      <c r="AE15" s="65" t="s">
        <v>200</v>
      </c>
      <c r="AF15" s="65" t="s">
        <v>107</v>
      </c>
      <c r="AG15" s="65" t="s">
        <v>107</v>
      </c>
      <c r="AH15" s="65" t="s">
        <v>198</v>
      </c>
    </row>
    <row r="16" customFormat="false" ht="14.25" hidden="false" customHeight="false" outlineLevel="0" collapsed="false">
      <c r="B16" s="69" t="s">
        <v>36</v>
      </c>
      <c r="C16" s="70" t="n">
        <v>43514</v>
      </c>
      <c r="D16" s="69" t="s">
        <v>167</v>
      </c>
      <c r="E16" s="69" t="s">
        <v>201</v>
      </c>
      <c r="F16" s="69" t="s">
        <v>93</v>
      </c>
      <c r="G16" s="69" t="s">
        <v>94</v>
      </c>
      <c r="H16" s="69" t="s">
        <v>11</v>
      </c>
      <c r="I16" s="70" t="n">
        <v>43511</v>
      </c>
      <c r="J16" s="71" t="n">
        <v>0.567222222222222</v>
      </c>
      <c r="K16" s="70" t="n">
        <v>43515</v>
      </c>
      <c r="L16" s="69" t="s">
        <v>95</v>
      </c>
      <c r="M16" s="69"/>
      <c r="N16" s="69" t="s">
        <v>202</v>
      </c>
      <c r="O16" s="69" t="s">
        <v>203</v>
      </c>
      <c r="P16" s="69" t="s">
        <v>204</v>
      </c>
      <c r="Q16" s="69" t="s">
        <v>94</v>
      </c>
      <c r="R16" s="69" t="s">
        <v>94</v>
      </c>
      <c r="S16" s="69" t="s">
        <v>99</v>
      </c>
      <c r="T16" s="69"/>
      <c r="U16" s="69"/>
      <c r="V16" s="69"/>
      <c r="W16" s="69" t="s">
        <v>113</v>
      </c>
      <c r="X16" s="69" t="s">
        <v>3021</v>
      </c>
      <c r="Y16" s="69" t="s">
        <v>3021</v>
      </c>
      <c r="Z16" s="69" t="s">
        <v>205</v>
      </c>
      <c r="AA16" s="69" t="s">
        <v>206</v>
      </c>
      <c r="AB16" s="69" t="s">
        <v>207</v>
      </c>
      <c r="AC16" s="69" t="s">
        <v>208</v>
      </c>
      <c r="AD16" s="69" t="s">
        <v>105</v>
      </c>
      <c r="AE16" s="69" t="s">
        <v>209</v>
      </c>
      <c r="AF16" s="69" t="s">
        <v>107</v>
      </c>
      <c r="AG16" s="69" t="s">
        <v>107</v>
      </c>
      <c r="AH16" s="69" t="s">
        <v>207</v>
      </c>
    </row>
    <row r="17" customFormat="false" ht="14.25" hidden="false" customHeight="false" outlineLevel="0" collapsed="false">
      <c r="B17" s="65" t="s">
        <v>36</v>
      </c>
      <c r="C17" s="66" t="n">
        <v>43514</v>
      </c>
      <c r="D17" s="65" t="s">
        <v>167</v>
      </c>
      <c r="E17" s="65" t="s">
        <v>210</v>
      </c>
      <c r="F17" s="65" t="s">
        <v>93</v>
      </c>
      <c r="G17" s="65" t="s">
        <v>94</v>
      </c>
      <c r="H17" s="65" t="s">
        <v>11</v>
      </c>
      <c r="I17" s="66" t="n">
        <v>43511</v>
      </c>
      <c r="J17" s="67" t="n">
        <v>0.593414351851852</v>
      </c>
      <c r="K17" s="66" t="n">
        <v>43515</v>
      </c>
      <c r="L17" s="65" t="s">
        <v>95</v>
      </c>
      <c r="M17" s="65"/>
      <c r="N17" s="65" t="s">
        <v>211</v>
      </c>
      <c r="O17" s="65" t="s">
        <v>212</v>
      </c>
      <c r="P17" s="65" t="s">
        <v>213</v>
      </c>
      <c r="Q17" s="65" t="s">
        <v>94</v>
      </c>
      <c r="R17" s="65" t="s">
        <v>94</v>
      </c>
      <c r="S17" s="65" t="s">
        <v>99</v>
      </c>
      <c r="T17" s="65"/>
      <c r="U17" s="65"/>
      <c r="V17" s="65"/>
      <c r="W17" s="65" t="s">
        <v>113</v>
      </c>
      <c r="X17" s="65" t="s">
        <v>3022</v>
      </c>
      <c r="Y17" s="65" t="s">
        <v>3022</v>
      </c>
      <c r="Z17" s="65" t="s">
        <v>214</v>
      </c>
      <c r="AA17" s="65" t="s">
        <v>215</v>
      </c>
      <c r="AB17" s="65" t="s">
        <v>216</v>
      </c>
      <c r="AC17" s="65" t="s">
        <v>217</v>
      </c>
      <c r="AD17" s="65" t="s">
        <v>105</v>
      </c>
      <c r="AE17" s="65" t="s">
        <v>218</v>
      </c>
      <c r="AF17" s="65" t="s">
        <v>107</v>
      </c>
      <c r="AG17" s="65" t="s">
        <v>107</v>
      </c>
      <c r="AH17" s="65" t="s">
        <v>216</v>
      </c>
    </row>
    <row r="18" customFormat="false" ht="14.25" hidden="false" customHeight="false" outlineLevel="0" collapsed="false">
      <c r="B18" s="69" t="s">
        <v>36</v>
      </c>
      <c r="C18" s="70" t="n">
        <v>43514</v>
      </c>
      <c r="D18" s="69" t="s">
        <v>167</v>
      </c>
      <c r="E18" s="69" t="s">
        <v>219</v>
      </c>
      <c r="F18" s="69" t="s">
        <v>93</v>
      </c>
      <c r="G18" s="69" t="s">
        <v>94</v>
      </c>
      <c r="H18" s="69" t="s">
        <v>11</v>
      </c>
      <c r="I18" s="70" t="n">
        <v>43511</v>
      </c>
      <c r="J18" s="71" t="n">
        <v>0.563425925925926</v>
      </c>
      <c r="K18" s="70" t="n">
        <v>43515</v>
      </c>
      <c r="L18" s="69" t="s">
        <v>95</v>
      </c>
      <c r="M18" s="69"/>
      <c r="N18" s="69" t="s">
        <v>220</v>
      </c>
      <c r="O18" s="69" t="s">
        <v>221</v>
      </c>
      <c r="P18" s="69" t="s">
        <v>222</v>
      </c>
      <c r="Q18" s="69" t="s">
        <v>94</v>
      </c>
      <c r="R18" s="69" t="s">
        <v>94</v>
      </c>
      <c r="S18" s="69" t="s">
        <v>99</v>
      </c>
      <c r="T18" s="69"/>
      <c r="U18" s="69"/>
      <c r="V18" s="69"/>
      <c r="W18" s="69" t="s">
        <v>113</v>
      </c>
      <c r="X18" s="69" t="s">
        <v>3017</v>
      </c>
      <c r="Y18" s="69" t="s">
        <v>3017</v>
      </c>
      <c r="Z18" s="69" t="s">
        <v>223</v>
      </c>
      <c r="AA18" s="69" t="s">
        <v>224</v>
      </c>
      <c r="AB18" s="69" t="s">
        <v>225</v>
      </c>
      <c r="AC18" s="69" t="s">
        <v>226</v>
      </c>
      <c r="AD18" s="69" t="s">
        <v>105</v>
      </c>
      <c r="AE18" s="69" t="s">
        <v>227</v>
      </c>
      <c r="AF18" s="69" t="s">
        <v>107</v>
      </c>
      <c r="AG18" s="69" t="s">
        <v>107</v>
      </c>
      <c r="AH18" s="69" t="s">
        <v>225</v>
      </c>
    </row>
    <row r="19" customFormat="false" ht="14.25" hidden="false" customHeight="false" outlineLevel="0" collapsed="false">
      <c r="B19" s="65" t="s">
        <v>36</v>
      </c>
      <c r="C19" s="66" t="n">
        <v>43514</v>
      </c>
      <c r="D19" s="65" t="s">
        <v>167</v>
      </c>
      <c r="E19" s="65" t="s">
        <v>228</v>
      </c>
      <c r="F19" s="65" t="s">
        <v>93</v>
      </c>
      <c r="G19" s="65" t="s">
        <v>94</v>
      </c>
      <c r="H19" s="65" t="s">
        <v>11</v>
      </c>
      <c r="I19" s="66" t="n">
        <v>43511</v>
      </c>
      <c r="J19" s="67" t="n">
        <v>0.546689814814815</v>
      </c>
      <c r="K19" s="66" t="n">
        <v>43515</v>
      </c>
      <c r="L19" s="65" t="s">
        <v>95</v>
      </c>
      <c r="M19" s="65"/>
      <c r="N19" s="65" t="s">
        <v>229</v>
      </c>
      <c r="O19" s="65" t="s">
        <v>230</v>
      </c>
      <c r="P19" s="65" t="s">
        <v>231</v>
      </c>
      <c r="Q19" s="65" t="s">
        <v>94</v>
      </c>
      <c r="R19" s="65" t="s">
        <v>94</v>
      </c>
      <c r="S19" s="65" t="s">
        <v>99</v>
      </c>
      <c r="T19" s="65"/>
      <c r="U19" s="65"/>
      <c r="V19" s="65"/>
      <c r="W19" s="65" t="s">
        <v>113</v>
      </c>
      <c r="X19" s="65" t="s">
        <v>3023</v>
      </c>
      <c r="Y19" s="65" t="s">
        <v>3023</v>
      </c>
      <c r="Z19" s="65" t="s">
        <v>214</v>
      </c>
      <c r="AA19" s="65" t="s">
        <v>232</v>
      </c>
      <c r="AB19" s="65" t="s">
        <v>233</v>
      </c>
      <c r="AC19" s="65" t="s">
        <v>234</v>
      </c>
      <c r="AD19" s="65" t="s">
        <v>105</v>
      </c>
      <c r="AE19" s="65" t="s">
        <v>235</v>
      </c>
      <c r="AF19" s="65" t="s">
        <v>107</v>
      </c>
      <c r="AG19" s="65" t="s">
        <v>107</v>
      </c>
      <c r="AH19" s="65" t="s">
        <v>233</v>
      </c>
    </row>
    <row r="20" customFormat="false" ht="14.25" hidden="false" customHeight="false" outlineLevel="0" collapsed="false">
      <c r="B20" s="69" t="s">
        <v>36</v>
      </c>
      <c r="C20" s="70" t="n">
        <v>43514</v>
      </c>
      <c r="D20" s="69" t="s">
        <v>167</v>
      </c>
      <c r="E20" s="69" t="s">
        <v>236</v>
      </c>
      <c r="F20" s="69" t="s">
        <v>93</v>
      </c>
      <c r="G20" s="69" t="s">
        <v>94</v>
      </c>
      <c r="H20" s="69" t="s">
        <v>12</v>
      </c>
      <c r="I20" s="70" t="n">
        <v>43511</v>
      </c>
      <c r="J20" s="71" t="n">
        <v>0.567361111111111</v>
      </c>
      <c r="K20" s="70" t="n">
        <v>43515</v>
      </c>
      <c r="L20" s="69" t="s">
        <v>95</v>
      </c>
      <c r="M20" s="69"/>
      <c r="N20" s="69" t="s">
        <v>237</v>
      </c>
      <c r="O20" s="69" t="s">
        <v>238</v>
      </c>
      <c r="P20" s="69" t="s">
        <v>239</v>
      </c>
      <c r="Q20" s="69" t="s">
        <v>94</v>
      </c>
      <c r="R20" s="69" t="s">
        <v>94</v>
      </c>
      <c r="S20" s="69" t="s">
        <v>99</v>
      </c>
      <c r="T20" s="69"/>
      <c r="U20" s="69"/>
      <c r="V20" s="69"/>
      <c r="W20" s="69" t="s">
        <v>113</v>
      </c>
      <c r="X20" s="69" t="s">
        <v>3024</v>
      </c>
      <c r="Y20" s="69" t="s">
        <v>3024</v>
      </c>
      <c r="Z20" s="69" t="s">
        <v>240</v>
      </c>
      <c r="AA20" s="69" t="s">
        <v>241</v>
      </c>
      <c r="AB20" s="69" t="s">
        <v>242</v>
      </c>
      <c r="AC20" s="69" t="s">
        <v>243</v>
      </c>
      <c r="AD20" s="69" t="s">
        <v>105</v>
      </c>
      <c r="AE20" s="69" t="s">
        <v>106</v>
      </c>
      <c r="AF20" s="69" t="s">
        <v>107</v>
      </c>
      <c r="AG20" s="69" t="s">
        <v>107</v>
      </c>
      <c r="AH20" s="69" t="s">
        <v>242</v>
      </c>
    </row>
    <row r="21" customFormat="false" ht="14.25" hidden="false" customHeight="false" outlineLevel="0" collapsed="false">
      <c r="B21" s="65" t="s">
        <v>36</v>
      </c>
      <c r="C21" s="66" t="n">
        <v>43514</v>
      </c>
      <c r="D21" s="65" t="s">
        <v>167</v>
      </c>
      <c r="E21" s="65" t="s">
        <v>244</v>
      </c>
      <c r="F21" s="65" t="s">
        <v>93</v>
      </c>
      <c r="G21" s="65" t="s">
        <v>94</v>
      </c>
      <c r="H21" s="65" t="s">
        <v>12</v>
      </c>
      <c r="I21" s="66" t="n">
        <v>43511</v>
      </c>
      <c r="J21" s="67" t="n">
        <v>0.646527777777778</v>
      </c>
      <c r="K21" s="66" t="n">
        <v>43515</v>
      </c>
      <c r="L21" s="65" t="s">
        <v>95</v>
      </c>
      <c r="M21" s="65"/>
      <c r="N21" s="65" t="s">
        <v>245</v>
      </c>
      <c r="O21" s="65" t="s">
        <v>246</v>
      </c>
      <c r="P21" s="65" t="s">
        <v>247</v>
      </c>
      <c r="Q21" s="65" t="s">
        <v>94</v>
      </c>
      <c r="R21" s="65" t="s">
        <v>94</v>
      </c>
      <c r="S21" s="65" t="s">
        <v>99</v>
      </c>
      <c r="T21" s="65"/>
      <c r="U21" s="65"/>
      <c r="V21" s="65"/>
      <c r="W21" s="65" t="s">
        <v>113</v>
      </c>
      <c r="X21" s="65" t="s">
        <v>3025</v>
      </c>
      <c r="Y21" s="65" t="s">
        <v>3025</v>
      </c>
      <c r="Z21" s="65" t="s">
        <v>248</v>
      </c>
      <c r="AA21" s="65" t="s">
        <v>249</v>
      </c>
      <c r="AB21" s="65" t="s">
        <v>250</v>
      </c>
      <c r="AC21" s="65" t="s">
        <v>251</v>
      </c>
      <c r="AD21" s="65" t="s">
        <v>105</v>
      </c>
      <c r="AE21" s="65" t="s">
        <v>106</v>
      </c>
      <c r="AF21" s="65" t="s">
        <v>107</v>
      </c>
      <c r="AG21" s="65" t="s">
        <v>107</v>
      </c>
      <c r="AH21" s="65" t="s">
        <v>250</v>
      </c>
    </row>
    <row r="22" customFormat="false" ht="14.25" hidden="false" customHeight="false" outlineLevel="0" collapsed="false">
      <c r="B22" s="69" t="s">
        <v>36</v>
      </c>
      <c r="C22" s="70" t="n">
        <v>43514</v>
      </c>
      <c r="D22" s="69" t="s">
        <v>167</v>
      </c>
      <c r="E22" s="69" t="s">
        <v>252</v>
      </c>
      <c r="F22" s="69" t="s">
        <v>93</v>
      </c>
      <c r="G22" s="69" t="s">
        <v>94</v>
      </c>
      <c r="H22" s="69" t="s">
        <v>11</v>
      </c>
      <c r="I22" s="70" t="n">
        <v>43511</v>
      </c>
      <c r="J22" s="71" t="n">
        <v>0.64068287037037</v>
      </c>
      <c r="K22" s="70" t="n">
        <v>43515</v>
      </c>
      <c r="L22" s="69" t="s">
        <v>95</v>
      </c>
      <c r="M22" s="69"/>
      <c r="N22" s="69" t="s">
        <v>253</v>
      </c>
      <c r="O22" s="69" t="s">
        <v>254</v>
      </c>
      <c r="P22" s="69" t="s">
        <v>255</v>
      </c>
      <c r="Q22" s="69" t="s">
        <v>94</v>
      </c>
      <c r="R22" s="69" t="s">
        <v>94</v>
      </c>
      <c r="S22" s="69" t="s">
        <v>99</v>
      </c>
      <c r="T22" s="69"/>
      <c r="U22" s="69"/>
      <c r="V22" s="69"/>
      <c r="W22" s="69" t="s">
        <v>113</v>
      </c>
      <c r="X22" s="69" t="s">
        <v>3026</v>
      </c>
      <c r="Y22" s="69" t="s">
        <v>3026</v>
      </c>
      <c r="Z22" s="69" t="s">
        <v>256</v>
      </c>
      <c r="AA22" s="69" t="s">
        <v>257</v>
      </c>
      <c r="AB22" s="69" t="s">
        <v>258</v>
      </c>
      <c r="AC22" s="69" t="s">
        <v>259</v>
      </c>
      <c r="AD22" s="69" t="s">
        <v>105</v>
      </c>
      <c r="AE22" s="69" t="s">
        <v>260</v>
      </c>
      <c r="AF22" s="69" t="s">
        <v>107</v>
      </c>
      <c r="AG22" s="69" t="s">
        <v>107</v>
      </c>
      <c r="AH22" s="69" t="s">
        <v>258</v>
      </c>
    </row>
    <row r="23" customFormat="false" ht="14.25" hidden="false" customHeight="false" outlineLevel="0" collapsed="false">
      <c r="B23" s="65" t="s">
        <v>36</v>
      </c>
      <c r="C23" s="66" t="n">
        <v>43514</v>
      </c>
      <c r="D23" s="65" t="s">
        <v>167</v>
      </c>
      <c r="E23" s="65" t="s">
        <v>261</v>
      </c>
      <c r="F23" s="65" t="s">
        <v>93</v>
      </c>
      <c r="G23" s="65" t="s">
        <v>94</v>
      </c>
      <c r="H23" s="65" t="s">
        <v>14</v>
      </c>
      <c r="I23" s="66" t="n">
        <v>43511</v>
      </c>
      <c r="J23" s="67" t="n">
        <v>0.630532407407408</v>
      </c>
      <c r="K23" s="66" t="n">
        <v>43515</v>
      </c>
      <c r="L23" s="65" t="s">
        <v>95</v>
      </c>
      <c r="M23" s="65"/>
      <c r="N23" s="65" t="s">
        <v>262</v>
      </c>
      <c r="O23" s="65" t="s">
        <v>263</v>
      </c>
      <c r="P23" s="65" t="s">
        <v>264</v>
      </c>
      <c r="Q23" s="65" t="s">
        <v>94</v>
      </c>
      <c r="R23" s="65" t="s">
        <v>94</v>
      </c>
      <c r="S23" s="65" t="s">
        <v>99</v>
      </c>
      <c r="T23" s="65"/>
      <c r="U23" s="65"/>
      <c r="V23" s="65"/>
      <c r="W23" s="65" t="s">
        <v>113</v>
      </c>
      <c r="X23" s="65" t="s">
        <v>3027</v>
      </c>
      <c r="Y23" s="65" t="s">
        <v>3027</v>
      </c>
      <c r="Z23" s="65" t="s">
        <v>265</v>
      </c>
      <c r="AA23" s="65" t="s">
        <v>266</v>
      </c>
      <c r="AB23" s="65" t="s">
        <v>267</v>
      </c>
      <c r="AC23" s="65" t="s">
        <v>268</v>
      </c>
      <c r="AD23" s="65" t="s">
        <v>105</v>
      </c>
      <c r="AE23" s="65" t="s">
        <v>106</v>
      </c>
      <c r="AF23" s="65" t="s">
        <v>107</v>
      </c>
      <c r="AG23" s="65" t="s">
        <v>107</v>
      </c>
      <c r="AH23" s="65" t="s">
        <v>267</v>
      </c>
    </row>
    <row r="24" customFormat="false" ht="14.25" hidden="false" customHeight="false" outlineLevel="0" collapsed="false">
      <c r="B24" s="69" t="s">
        <v>36</v>
      </c>
      <c r="C24" s="70" t="n">
        <v>43514</v>
      </c>
      <c r="D24" s="69" t="s">
        <v>167</v>
      </c>
      <c r="E24" s="69" t="s">
        <v>269</v>
      </c>
      <c r="F24" s="69" t="s">
        <v>93</v>
      </c>
      <c r="G24" s="69" t="s">
        <v>94</v>
      </c>
      <c r="H24" s="69" t="s">
        <v>11</v>
      </c>
      <c r="I24" s="70" t="n">
        <v>43511</v>
      </c>
      <c r="J24" s="71" t="n">
        <v>0.678541666666667</v>
      </c>
      <c r="K24" s="70" t="n">
        <v>43515</v>
      </c>
      <c r="L24" s="69" t="s">
        <v>95</v>
      </c>
      <c r="M24" s="69"/>
      <c r="N24" s="69" t="s">
        <v>270</v>
      </c>
      <c r="O24" s="69" t="s">
        <v>271</v>
      </c>
      <c r="P24" s="69" t="s">
        <v>272</v>
      </c>
      <c r="Q24" s="69" t="s">
        <v>94</v>
      </c>
      <c r="R24" s="69" t="s">
        <v>94</v>
      </c>
      <c r="S24" s="69" t="s">
        <v>99</v>
      </c>
      <c r="T24" s="69"/>
      <c r="U24" s="69"/>
      <c r="V24" s="69"/>
      <c r="W24" s="69" t="s">
        <v>113</v>
      </c>
      <c r="X24" s="69" t="s">
        <v>3028</v>
      </c>
      <c r="Y24" s="69" t="s">
        <v>3028</v>
      </c>
      <c r="Z24" s="69" t="s">
        <v>273</v>
      </c>
      <c r="AA24" s="69" t="s">
        <v>274</v>
      </c>
      <c r="AB24" s="69" t="s">
        <v>275</v>
      </c>
      <c r="AC24" s="69" t="s">
        <v>276</v>
      </c>
      <c r="AD24" s="69" t="s">
        <v>105</v>
      </c>
      <c r="AE24" s="69" t="s">
        <v>105</v>
      </c>
      <c r="AF24" s="69" t="s">
        <v>107</v>
      </c>
      <c r="AG24" s="69" t="s">
        <v>107</v>
      </c>
      <c r="AH24" s="69" t="s">
        <v>275</v>
      </c>
    </row>
    <row r="25" customFormat="false" ht="14.25" hidden="false" customHeight="false" outlineLevel="0" collapsed="false">
      <c r="B25" s="65" t="s">
        <v>36</v>
      </c>
      <c r="C25" s="66" t="n">
        <v>43514</v>
      </c>
      <c r="D25" s="65" t="s">
        <v>167</v>
      </c>
      <c r="E25" s="65" t="s">
        <v>277</v>
      </c>
      <c r="F25" s="65" t="s">
        <v>93</v>
      </c>
      <c r="G25" s="65" t="s">
        <v>94</v>
      </c>
      <c r="H25" s="65" t="s">
        <v>11</v>
      </c>
      <c r="I25" s="66" t="n">
        <v>43511</v>
      </c>
      <c r="J25" s="67" t="n">
        <v>0.571990740740741</v>
      </c>
      <c r="K25" s="66" t="n">
        <v>43515</v>
      </c>
      <c r="L25" s="65" t="s">
        <v>95</v>
      </c>
      <c r="M25" s="65"/>
      <c r="N25" s="65" t="s">
        <v>278</v>
      </c>
      <c r="O25" s="65" t="s">
        <v>279</v>
      </c>
      <c r="P25" s="65" t="s">
        <v>280</v>
      </c>
      <c r="Q25" s="65" t="s">
        <v>94</v>
      </c>
      <c r="R25" s="65" t="s">
        <v>94</v>
      </c>
      <c r="S25" s="65" t="s">
        <v>99</v>
      </c>
      <c r="T25" s="65"/>
      <c r="U25" s="65"/>
      <c r="V25" s="65"/>
      <c r="W25" s="65" t="s">
        <v>113</v>
      </c>
      <c r="X25" s="65" t="s">
        <v>3029</v>
      </c>
      <c r="Y25" s="65" t="s">
        <v>3029</v>
      </c>
      <c r="Z25" s="65" t="s">
        <v>281</v>
      </c>
      <c r="AA25" s="65" t="s">
        <v>282</v>
      </c>
      <c r="AB25" s="65" t="s">
        <v>283</v>
      </c>
      <c r="AC25" s="65" t="s">
        <v>284</v>
      </c>
      <c r="AD25" s="65" t="s">
        <v>105</v>
      </c>
      <c r="AE25" s="65" t="s">
        <v>285</v>
      </c>
      <c r="AF25" s="65" t="s">
        <v>107</v>
      </c>
      <c r="AG25" s="65" t="s">
        <v>107</v>
      </c>
      <c r="AH25" s="65" t="s">
        <v>283</v>
      </c>
    </row>
    <row r="26" customFormat="false" ht="14.25" hidden="false" customHeight="false" outlineLevel="0" collapsed="false">
      <c r="B26" s="69" t="s">
        <v>36</v>
      </c>
      <c r="C26" s="70" t="n">
        <v>43514</v>
      </c>
      <c r="D26" s="69" t="s">
        <v>167</v>
      </c>
      <c r="E26" s="69" t="s">
        <v>286</v>
      </c>
      <c r="F26" s="69" t="s">
        <v>93</v>
      </c>
      <c r="G26" s="69" t="s">
        <v>94</v>
      </c>
      <c r="H26" s="69" t="s">
        <v>11</v>
      </c>
      <c r="I26" s="70" t="n">
        <v>43511</v>
      </c>
      <c r="J26" s="71" t="n">
        <v>0.556747685185185</v>
      </c>
      <c r="K26" s="70" t="n">
        <v>43515</v>
      </c>
      <c r="L26" s="69" t="s">
        <v>95</v>
      </c>
      <c r="M26" s="69"/>
      <c r="N26" s="69" t="s">
        <v>287</v>
      </c>
      <c r="O26" s="69" t="s">
        <v>288</v>
      </c>
      <c r="P26" s="69" t="s">
        <v>289</v>
      </c>
      <c r="Q26" s="69" t="s">
        <v>94</v>
      </c>
      <c r="R26" s="69" t="s">
        <v>94</v>
      </c>
      <c r="S26" s="69" t="s">
        <v>99</v>
      </c>
      <c r="T26" s="69"/>
      <c r="U26" s="69"/>
      <c r="V26" s="69"/>
      <c r="W26" s="69" t="s">
        <v>113</v>
      </c>
      <c r="X26" s="69" t="s">
        <v>315</v>
      </c>
      <c r="Y26" s="69" t="s">
        <v>315</v>
      </c>
      <c r="Z26" s="69" t="s">
        <v>290</v>
      </c>
      <c r="AA26" s="69" t="s">
        <v>291</v>
      </c>
      <c r="AB26" s="69" t="s">
        <v>292</v>
      </c>
      <c r="AC26" s="69" t="s">
        <v>293</v>
      </c>
      <c r="AD26" s="69" t="s">
        <v>105</v>
      </c>
      <c r="AE26" s="69" t="s">
        <v>106</v>
      </c>
      <c r="AF26" s="69" t="s">
        <v>107</v>
      </c>
      <c r="AG26" s="69" t="s">
        <v>107</v>
      </c>
      <c r="AH26" s="69" t="s">
        <v>292</v>
      </c>
    </row>
    <row r="27" customFormat="false" ht="14.25" hidden="false" customHeight="false" outlineLevel="0" collapsed="false">
      <c r="B27" s="65" t="s">
        <v>36</v>
      </c>
      <c r="C27" s="66" t="n">
        <v>43514</v>
      </c>
      <c r="D27" s="65" t="s">
        <v>167</v>
      </c>
      <c r="E27" s="65" t="s">
        <v>294</v>
      </c>
      <c r="F27" s="65" t="s">
        <v>93</v>
      </c>
      <c r="G27" s="65" t="s">
        <v>94</v>
      </c>
      <c r="H27" s="65" t="s">
        <v>11</v>
      </c>
      <c r="I27" s="66" t="n">
        <v>43511</v>
      </c>
      <c r="J27" s="67" t="n">
        <v>0.6378125</v>
      </c>
      <c r="K27" s="66" t="n">
        <v>43515</v>
      </c>
      <c r="L27" s="65" t="s">
        <v>95</v>
      </c>
      <c r="M27" s="65"/>
      <c r="N27" s="65" t="s">
        <v>295</v>
      </c>
      <c r="O27" s="65" t="s">
        <v>296</v>
      </c>
      <c r="P27" s="65" t="s">
        <v>297</v>
      </c>
      <c r="Q27" s="65" t="s">
        <v>94</v>
      </c>
      <c r="R27" s="65" t="s">
        <v>94</v>
      </c>
      <c r="S27" s="65" t="s">
        <v>99</v>
      </c>
      <c r="T27" s="65"/>
      <c r="U27" s="65"/>
      <c r="V27" s="65"/>
      <c r="W27" s="65" t="s">
        <v>113</v>
      </c>
      <c r="X27" s="65" t="s">
        <v>3030</v>
      </c>
      <c r="Y27" s="65" t="s">
        <v>3030</v>
      </c>
      <c r="Z27" s="65" t="s">
        <v>298</v>
      </c>
      <c r="AA27" s="65" t="s">
        <v>299</v>
      </c>
      <c r="AB27" s="65" t="s">
        <v>300</v>
      </c>
      <c r="AC27" s="65" t="s">
        <v>301</v>
      </c>
      <c r="AD27" s="65" t="s">
        <v>105</v>
      </c>
      <c r="AE27" s="65" t="s">
        <v>302</v>
      </c>
      <c r="AF27" s="65" t="s">
        <v>107</v>
      </c>
      <c r="AG27" s="65" t="s">
        <v>107</v>
      </c>
      <c r="AH27" s="65" t="s">
        <v>300</v>
      </c>
    </row>
    <row r="28" customFormat="false" ht="14.25" hidden="false" customHeight="false" outlineLevel="0" collapsed="false">
      <c r="B28" s="69" t="s">
        <v>36</v>
      </c>
      <c r="C28" s="70" t="n">
        <v>43514</v>
      </c>
      <c r="D28" s="69" t="s">
        <v>167</v>
      </c>
      <c r="E28" s="69" t="s">
        <v>303</v>
      </c>
      <c r="F28" s="69" t="s">
        <v>93</v>
      </c>
      <c r="G28" s="69" t="s">
        <v>94</v>
      </c>
      <c r="H28" s="69" t="s">
        <v>11</v>
      </c>
      <c r="I28" s="70" t="n">
        <v>43511</v>
      </c>
      <c r="J28" s="71" t="n">
        <v>0.648020833333333</v>
      </c>
      <c r="K28" s="70" t="n">
        <v>43515</v>
      </c>
      <c r="L28" s="69" t="s">
        <v>95</v>
      </c>
      <c r="M28" s="69"/>
      <c r="N28" s="69" t="s">
        <v>304</v>
      </c>
      <c r="O28" s="69" t="s">
        <v>305</v>
      </c>
      <c r="P28" s="69" t="s">
        <v>306</v>
      </c>
      <c r="Q28" s="69" t="s">
        <v>94</v>
      </c>
      <c r="R28" s="69" t="s">
        <v>94</v>
      </c>
      <c r="S28" s="69" t="s">
        <v>99</v>
      </c>
      <c r="T28" s="69"/>
      <c r="U28" s="69"/>
      <c r="V28" s="69"/>
      <c r="W28" s="69" t="s">
        <v>113</v>
      </c>
      <c r="X28" s="69" t="s">
        <v>3031</v>
      </c>
      <c r="Y28" s="69" t="s">
        <v>3031</v>
      </c>
      <c r="Z28" s="69" t="s">
        <v>180</v>
      </c>
      <c r="AA28" s="69" t="s">
        <v>307</v>
      </c>
      <c r="AB28" s="69" t="s">
        <v>308</v>
      </c>
      <c r="AC28" s="69" t="s">
        <v>309</v>
      </c>
      <c r="AD28" s="69" t="s">
        <v>105</v>
      </c>
      <c r="AE28" s="69" t="s">
        <v>105</v>
      </c>
      <c r="AF28" s="69" t="s">
        <v>107</v>
      </c>
      <c r="AG28" s="69" t="s">
        <v>107</v>
      </c>
      <c r="AH28" s="69" t="s">
        <v>308</v>
      </c>
    </row>
    <row r="29" customFormat="false" ht="14.25" hidden="false" customHeight="false" outlineLevel="0" collapsed="false">
      <c r="B29" s="65" t="s">
        <v>36</v>
      </c>
      <c r="C29" s="66" t="n">
        <v>43514</v>
      </c>
      <c r="D29" s="65" t="s">
        <v>167</v>
      </c>
      <c r="E29" s="65" t="s">
        <v>310</v>
      </c>
      <c r="F29" s="65" t="s">
        <v>93</v>
      </c>
      <c r="G29" s="65" t="s">
        <v>94</v>
      </c>
      <c r="H29" s="65" t="s">
        <v>3032</v>
      </c>
      <c r="I29" s="66" t="n">
        <v>43511</v>
      </c>
      <c r="J29" s="67" t="n">
        <v>0.68125</v>
      </c>
      <c r="K29" s="66" t="n">
        <v>43515</v>
      </c>
      <c r="L29" s="65" t="s">
        <v>95</v>
      </c>
      <c r="M29" s="65"/>
      <c r="N29" s="65" t="s">
        <v>311</v>
      </c>
      <c r="O29" s="65" t="s">
        <v>312</v>
      </c>
      <c r="P29" s="65" t="s">
        <v>313</v>
      </c>
      <c r="Q29" s="65" t="s">
        <v>94</v>
      </c>
      <c r="R29" s="65" t="s">
        <v>94</v>
      </c>
      <c r="S29" s="65" t="s">
        <v>99</v>
      </c>
      <c r="T29" s="65"/>
      <c r="U29" s="65"/>
      <c r="V29" s="65"/>
      <c r="W29" s="65" t="s">
        <v>113</v>
      </c>
      <c r="X29" s="65" t="s">
        <v>3033</v>
      </c>
      <c r="Y29" s="65" t="s">
        <v>3033</v>
      </c>
      <c r="Z29" s="65" t="s">
        <v>314</v>
      </c>
      <c r="AA29" s="65" t="s">
        <v>315</v>
      </c>
      <c r="AB29" s="65" t="s">
        <v>316</v>
      </c>
      <c r="AC29" s="65" t="s">
        <v>317</v>
      </c>
      <c r="AD29" s="65" t="s">
        <v>105</v>
      </c>
      <c r="AE29" s="65" t="s">
        <v>318</v>
      </c>
      <c r="AF29" s="65" t="s">
        <v>107</v>
      </c>
      <c r="AG29" s="65" t="s">
        <v>107</v>
      </c>
      <c r="AH29" s="65" t="s">
        <v>316</v>
      </c>
    </row>
    <row r="30" customFormat="false" ht="14.25" hidden="false" customHeight="false" outlineLevel="0" collapsed="false">
      <c r="B30" s="69" t="s">
        <v>36</v>
      </c>
      <c r="C30" s="70" t="n">
        <v>43514</v>
      </c>
      <c r="D30" s="69" t="s">
        <v>167</v>
      </c>
      <c r="E30" s="69" t="s">
        <v>319</v>
      </c>
      <c r="F30" s="69" t="s">
        <v>93</v>
      </c>
      <c r="G30" s="69" t="s">
        <v>94</v>
      </c>
      <c r="H30" s="69" t="s">
        <v>13</v>
      </c>
      <c r="I30" s="70" t="n">
        <v>43511</v>
      </c>
      <c r="J30" s="71" t="n">
        <v>0.625</v>
      </c>
      <c r="K30" s="70" t="n">
        <v>43515</v>
      </c>
      <c r="L30" s="69" t="s">
        <v>95</v>
      </c>
      <c r="M30" s="69"/>
      <c r="N30" s="69" t="s">
        <v>320</v>
      </c>
      <c r="O30" s="69" t="s">
        <v>321</v>
      </c>
      <c r="P30" s="69" t="s">
        <v>322</v>
      </c>
      <c r="Q30" s="69" t="s">
        <v>94</v>
      </c>
      <c r="R30" s="69" t="s">
        <v>94</v>
      </c>
      <c r="S30" s="69" t="s">
        <v>99</v>
      </c>
      <c r="T30" s="69"/>
      <c r="U30" s="69"/>
      <c r="V30" s="69"/>
      <c r="W30" s="69" t="s">
        <v>113</v>
      </c>
      <c r="X30" s="69" t="s">
        <v>497</v>
      </c>
      <c r="Y30" s="69" t="s">
        <v>497</v>
      </c>
      <c r="Z30" s="69" t="s">
        <v>323</v>
      </c>
      <c r="AA30" s="69" t="s">
        <v>324</v>
      </c>
      <c r="AB30" s="69" t="s">
        <v>325</v>
      </c>
      <c r="AC30" s="69" t="s">
        <v>326</v>
      </c>
      <c r="AD30" s="69" t="s">
        <v>105</v>
      </c>
      <c r="AE30" s="69" t="s">
        <v>327</v>
      </c>
      <c r="AF30" s="69" t="s">
        <v>107</v>
      </c>
      <c r="AG30" s="69" t="s">
        <v>107</v>
      </c>
      <c r="AH30" s="69" t="s">
        <v>325</v>
      </c>
    </row>
    <row r="31" customFormat="false" ht="14.25" hidden="false" customHeight="false" outlineLevel="0" collapsed="false">
      <c r="B31" s="65" t="s">
        <v>36</v>
      </c>
      <c r="C31" s="66" t="n">
        <v>43514</v>
      </c>
      <c r="D31" s="65" t="s">
        <v>167</v>
      </c>
      <c r="E31" s="65" t="s">
        <v>328</v>
      </c>
      <c r="F31" s="65" t="s">
        <v>93</v>
      </c>
      <c r="G31" s="65" t="s">
        <v>94</v>
      </c>
      <c r="H31" s="65" t="s">
        <v>13</v>
      </c>
      <c r="I31" s="66" t="n">
        <v>43511</v>
      </c>
      <c r="J31" s="67" t="n">
        <v>0.623611111111111</v>
      </c>
      <c r="K31" s="66" t="n">
        <v>43515</v>
      </c>
      <c r="L31" s="65" t="s">
        <v>95</v>
      </c>
      <c r="M31" s="65"/>
      <c r="N31" s="65" t="s">
        <v>329</v>
      </c>
      <c r="O31" s="65" t="s">
        <v>330</v>
      </c>
      <c r="P31" s="65" t="s">
        <v>331</v>
      </c>
      <c r="Q31" s="65" t="s">
        <v>94</v>
      </c>
      <c r="R31" s="65" t="s">
        <v>94</v>
      </c>
      <c r="S31" s="65" t="s">
        <v>99</v>
      </c>
      <c r="T31" s="65"/>
      <c r="U31" s="65"/>
      <c r="V31" s="65"/>
      <c r="W31" s="65" t="s">
        <v>113</v>
      </c>
      <c r="X31" s="65" t="s">
        <v>3034</v>
      </c>
      <c r="Y31" s="65" t="s">
        <v>3034</v>
      </c>
      <c r="Z31" s="65" t="s">
        <v>332</v>
      </c>
      <c r="AA31" s="65" t="s">
        <v>333</v>
      </c>
      <c r="AB31" s="65" t="s">
        <v>334</v>
      </c>
      <c r="AC31" s="65" t="s">
        <v>335</v>
      </c>
      <c r="AD31" s="65" t="s">
        <v>105</v>
      </c>
      <c r="AE31" s="65" t="s">
        <v>336</v>
      </c>
      <c r="AF31" s="65" t="s">
        <v>107</v>
      </c>
      <c r="AG31" s="65" t="s">
        <v>107</v>
      </c>
      <c r="AH31" s="65" t="s">
        <v>334</v>
      </c>
    </row>
    <row r="32" customFormat="false" ht="14.25" hidden="false" customHeight="false" outlineLevel="0" collapsed="false">
      <c r="B32" s="69" t="s">
        <v>36</v>
      </c>
      <c r="C32" s="70" t="n">
        <v>43514</v>
      </c>
      <c r="D32" s="69" t="s">
        <v>167</v>
      </c>
      <c r="E32" s="69" t="s">
        <v>337</v>
      </c>
      <c r="F32" s="69" t="s">
        <v>93</v>
      </c>
      <c r="G32" s="69" t="s">
        <v>94</v>
      </c>
      <c r="H32" s="69" t="s">
        <v>11</v>
      </c>
      <c r="I32" s="70" t="n">
        <v>43514</v>
      </c>
      <c r="J32" s="71" t="n">
        <v>0.345462962962963</v>
      </c>
      <c r="K32" s="70" t="n">
        <v>43516</v>
      </c>
      <c r="L32" s="69" t="s">
        <v>95</v>
      </c>
      <c r="M32" s="69"/>
      <c r="N32" s="69" t="s">
        <v>131</v>
      </c>
      <c r="O32" s="69" t="s">
        <v>132</v>
      </c>
      <c r="P32" s="69" t="s">
        <v>133</v>
      </c>
      <c r="Q32" s="69" t="s">
        <v>94</v>
      </c>
      <c r="R32" s="69" t="s">
        <v>94</v>
      </c>
      <c r="S32" s="69" t="s">
        <v>99</v>
      </c>
      <c r="T32" s="69"/>
      <c r="U32" s="69"/>
      <c r="V32" s="69"/>
      <c r="W32" s="69" t="s">
        <v>113</v>
      </c>
      <c r="X32" s="69" t="s">
        <v>3035</v>
      </c>
      <c r="Y32" s="69" t="s">
        <v>3035</v>
      </c>
      <c r="Z32" s="69" t="s">
        <v>338</v>
      </c>
      <c r="AA32" s="69" t="s">
        <v>339</v>
      </c>
      <c r="AB32" s="69" t="s">
        <v>340</v>
      </c>
      <c r="AC32" s="69" t="s">
        <v>341</v>
      </c>
      <c r="AD32" s="69" t="s">
        <v>105</v>
      </c>
      <c r="AE32" s="69" t="s">
        <v>106</v>
      </c>
      <c r="AF32" s="69" t="s">
        <v>107</v>
      </c>
      <c r="AG32" s="69" t="s">
        <v>107</v>
      </c>
      <c r="AH32" s="69" t="s">
        <v>340</v>
      </c>
    </row>
    <row r="33" customFormat="false" ht="14.25" hidden="false" customHeight="false" outlineLevel="0" collapsed="false">
      <c r="B33" s="65" t="s">
        <v>36</v>
      </c>
      <c r="C33" s="66" t="n">
        <v>43514</v>
      </c>
      <c r="D33" s="65" t="s">
        <v>167</v>
      </c>
      <c r="E33" s="65" t="s">
        <v>342</v>
      </c>
      <c r="F33" s="65" t="s">
        <v>93</v>
      </c>
      <c r="G33" s="65" t="s">
        <v>94</v>
      </c>
      <c r="H33" s="65" t="s">
        <v>11</v>
      </c>
      <c r="I33" s="66" t="n">
        <v>43514</v>
      </c>
      <c r="J33" s="67" t="n">
        <v>0.366296296296296</v>
      </c>
      <c r="K33" s="66" t="n">
        <v>43516</v>
      </c>
      <c r="L33" s="65" t="s">
        <v>95</v>
      </c>
      <c r="M33" s="65"/>
      <c r="N33" s="65" t="s">
        <v>270</v>
      </c>
      <c r="O33" s="65" t="s">
        <v>271</v>
      </c>
      <c r="P33" s="65" t="s">
        <v>272</v>
      </c>
      <c r="Q33" s="65" t="s">
        <v>94</v>
      </c>
      <c r="R33" s="65" t="s">
        <v>94</v>
      </c>
      <c r="S33" s="65" t="s">
        <v>99</v>
      </c>
      <c r="T33" s="65"/>
      <c r="U33" s="65"/>
      <c r="V33" s="65"/>
      <c r="W33" s="65" t="s">
        <v>113</v>
      </c>
      <c r="X33" s="65" t="s">
        <v>3036</v>
      </c>
      <c r="Y33" s="65" t="s">
        <v>3036</v>
      </c>
      <c r="Z33" s="65" t="s">
        <v>343</v>
      </c>
      <c r="AA33" s="65" t="s">
        <v>344</v>
      </c>
      <c r="AB33" s="65" t="s">
        <v>345</v>
      </c>
      <c r="AC33" s="65" t="s">
        <v>346</v>
      </c>
      <c r="AD33" s="65" t="s">
        <v>105</v>
      </c>
      <c r="AE33" s="65" t="s">
        <v>106</v>
      </c>
      <c r="AF33" s="65" t="s">
        <v>107</v>
      </c>
      <c r="AG33" s="65" t="s">
        <v>107</v>
      </c>
      <c r="AH33" s="65" t="s">
        <v>345</v>
      </c>
    </row>
    <row r="34" customFormat="false" ht="14.25" hidden="false" customHeight="false" outlineLevel="0" collapsed="false">
      <c r="B34" s="69" t="s">
        <v>36</v>
      </c>
      <c r="C34" s="70" t="n">
        <v>43514</v>
      </c>
      <c r="D34" s="69" t="s">
        <v>167</v>
      </c>
      <c r="E34" s="69" t="s">
        <v>347</v>
      </c>
      <c r="F34" s="69" t="s">
        <v>93</v>
      </c>
      <c r="G34" s="69" t="s">
        <v>94</v>
      </c>
      <c r="H34" s="69" t="s">
        <v>11</v>
      </c>
      <c r="I34" s="70" t="n">
        <v>43514</v>
      </c>
      <c r="J34" s="71" t="n">
        <v>0.366400462962963</v>
      </c>
      <c r="K34" s="70" t="n">
        <v>43516</v>
      </c>
      <c r="L34" s="69" t="s">
        <v>95</v>
      </c>
      <c r="M34" s="69"/>
      <c r="N34" s="69" t="s">
        <v>348</v>
      </c>
      <c r="O34" s="69" t="s">
        <v>349</v>
      </c>
      <c r="P34" s="69" t="s">
        <v>350</v>
      </c>
      <c r="Q34" s="69" t="s">
        <v>94</v>
      </c>
      <c r="R34" s="69" t="s">
        <v>94</v>
      </c>
      <c r="S34" s="69" t="s">
        <v>99</v>
      </c>
      <c r="T34" s="69"/>
      <c r="U34" s="69"/>
      <c r="V34" s="69"/>
      <c r="W34" s="69" t="s">
        <v>113</v>
      </c>
      <c r="X34" s="69" t="s">
        <v>3017</v>
      </c>
      <c r="Y34" s="69" t="s">
        <v>3017</v>
      </c>
      <c r="Z34" s="69" t="s">
        <v>351</v>
      </c>
      <c r="AA34" s="69" t="s">
        <v>352</v>
      </c>
      <c r="AB34" s="69" t="s">
        <v>353</v>
      </c>
      <c r="AC34" s="69" t="s">
        <v>354</v>
      </c>
      <c r="AD34" s="69" t="s">
        <v>105</v>
      </c>
      <c r="AE34" s="69" t="s">
        <v>106</v>
      </c>
      <c r="AF34" s="69" t="s">
        <v>107</v>
      </c>
      <c r="AG34" s="69" t="s">
        <v>107</v>
      </c>
      <c r="AH34" s="69" t="s">
        <v>353</v>
      </c>
    </row>
    <row r="35" customFormat="false" ht="14.25" hidden="false" customHeight="false" outlineLevel="0" collapsed="false">
      <c r="B35" s="65" t="s">
        <v>36</v>
      </c>
      <c r="C35" s="66" t="n">
        <v>43514</v>
      </c>
      <c r="D35" s="65" t="s">
        <v>167</v>
      </c>
      <c r="E35" s="65" t="s">
        <v>355</v>
      </c>
      <c r="F35" s="65" t="s">
        <v>93</v>
      </c>
      <c r="G35" s="65" t="s">
        <v>94</v>
      </c>
      <c r="H35" s="65" t="s">
        <v>17</v>
      </c>
      <c r="I35" s="66" t="n">
        <v>43511</v>
      </c>
      <c r="J35" s="67" t="n">
        <v>0.698090277777778</v>
      </c>
      <c r="K35" s="66" t="n">
        <v>43515</v>
      </c>
      <c r="L35" s="65" t="s">
        <v>95</v>
      </c>
      <c r="M35" s="65"/>
      <c r="N35" s="65" t="s">
        <v>356</v>
      </c>
      <c r="O35" s="65" t="s">
        <v>357</v>
      </c>
      <c r="P35" s="65" t="s">
        <v>358</v>
      </c>
      <c r="Q35" s="65" t="s">
        <v>94</v>
      </c>
      <c r="R35" s="65" t="s">
        <v>94</v>
      </c>
      <c r="S35" s="65" t="s">
        <v>99</v>
      </c>
      <c r="T35" s="65"/>
      <c r="U35" s="65"/>
      <c r="V35" s="65"/>
      <c r="W35" s="65" t="s">
        <v>113</v>
      </c>
      <c r="X35" s="65" t="s">
        <v>3037</v>
      </c>
      <c r="Y35" s="65" t="s">
        <v>3037</v>
      </c>
      <c r="Z35" s="65" t="s">
        <v>359</v>
      </c>
      <c r="AA35" s="65" t="s">
        <v>360</v>
      </c>
      <c r="AB35" s="65" t="s">
        <v>361</v>
      </c>
      <c r="AC35" s="65" t="s">
        <v>362</v>
      </c>
      <c r="AD35" s="65" t="s">
        <v>105</v>
      </c>
      <c r="AE35" s="65" t="s">
        <v>363</v>
      </c>
      <c r="AF35" s="65" t="s">
        <v>107</v>
      </c>
      <c r="AG35" s="65" t="s">
        <v>107</v>
      </c>
      <c r="AH35" s="65" t="s">
        <v>361</v>
      </c>
    </row>
    <row r="36" customFormat="false" ht="14.25" hidden="false" customHeight="false" outlineLevel="0" collapsed="false">
      <c r="B36" s="69" t="s">
        <v>36</v>
      </c>
      <c r="C36" s="70" t="n">
        <v>43514</v>
      </c>
      <c r="D36" s="69" t="s">
        <v>167</v>
      </c>
      <c r="E36" s="69" t="s">
        <v>364</v>
      </c>
      <c r="F36" s="69" t="s">
        <v>93</v>
      </c>
      <c r="G36" s="69" t="s">
        <v>94</v>
      </c>
      <c r="H36" s="69" t="s">
        <v>17</v>
      </c>
      <c r="I36" s="70" t="n">
        <v>43511</v>
      </c>
      <c r="J36" s="71" t="n">
        <v>0.699583333333333</v>
      </c>
      <c r="K36" s="70" t="n">
        <v>43515</v>
      </c>
      <c r="L36" s="69" t="s">
        <v>95</v>
      </c>
      <c r="M36" s="69"/>
      <c r="N36" s="69" t="s">
        <v>144</v>
      </c>
      <c r="O36" s="69" t="s">
        <v>145</v>
      </c>
      <c r="P36" s="69" t="s">
        <v>146</v>
      </c>
      <c r="Q36" s="69" t="s">
        <v>94</v>
      </c>
      <c r="R36" s="69" t="s">
        <v>94</v>
      </c>
      <c r="S36" s="69" t="s">
        <v>99</v>
      </c>
      <c r="T36" s="69"/>
      <c r="U36" s="69"/>
      <c r="V36" s="69"/>
      <c r="W36" s="69" t="s">
        <v>113</v>
      </c>
      <c r="X36" s="69" t="s">
        <v>3038</v>
      </c>
      <c r="Y36" s="69" t="s">
        <v>3038</v>
      </c>
      <c r="Z36" s="69" t="s">
        <v>365</v>
      </c>
      <c r="AA36" s="69" t="s">
        <v>366</v>
      </c>
      <c r="AB36" s="69" t="s">
        <v>367</v>
      </c>
      <c r="AC36" s="69" t="s">
        <v>368</v>
      </c>
      <c r="AD36" s="69" t="s">
        <v>105</v>
      </c>
      <c r="AE36" s="69" t="s">
        <v>106</v>
      </c>
      <c r="AF36" s="69" t="s">
        <v>107</v>
      </c>
      <c r="AG36" s="69" t="s">
        <v>107</v>
      </c>
      <c r="AH36" s="69" t="s">
        <v>367</v>
      </c>
    </row>
    <row r="37" customFormat="false" ht="14.25" hidden="false" customHeight="false" outlineLevel="0" collapsed="false">
      <c r="B37" s="65" t="s">
        <v>36</v>
      </c>
      <c r="C37" s="66" t="n">
        <v>43514</v>
      </c>
      <c r="D37" s="65" t="s">
        <v>167</v>
      </c>
      <c r="E37" s="65" t="s">
        <v>369</v>
      </c>
      <c r="F37" s="65" t="s">
        <v>93</v>
      </c>
      <c r="G37" s="65" t="s">
        <v>94</v>
      </c>
      <c r="H37" s="65" t="s">
        <v>13</v>
      </c>
      <c r="I37" s="66" t="n">
        <v>43511</v>
      </c>
      <c r="J37" s="67" t="n">
        <v>0.629675925925926</v>
      </c>
      <c r="K37" s="66" t="n">
        <v>43515</v>
      </c>
      <c r="L37" s="65" t="s">
        <v>95</v>
      </c>
      <c r="M37" s="65"/>
      <c r="N37" s="65" t="s">
        <v>370</v>
      </c>
      <c r="O37" s="65" t="s">
        <v>371</v>
      </c>
      <c r="P37" s="65" t="s">
        <v>372</v>
      </c>
      <c r="Q37" s="65" t="s">
        <v>94</v>
      </c>
      <c r="R37" s="65" t="s">
        <v>94</v>
      </c>
      <c r="S37" s="65" t="s">
        <v>99</v>
      </c>
      <c r="T37" s="65"/>
      <c r="U37" s="65"/>
      <c r="V37" s="65"/>
      <c r="W37" s="65" t="s">
        <v>113</v>
      </c>
      <c r="X37" s="65" t="s">
        <v>3025</v>
      </c>
      <c r="Y37" s="65" t="s">
        <v>3025</v>
      </c>
      <c r="Z37" s="65" t="s">
        <v>373</v>
      </c>
      <c r="AA37" s="65" t="s">
        <v>374</v>
      </c>
      <c r="AB37" s="65" t="s">
        <v>375</v>
      </c>
      <c r="AC37" s="65" t="s">
        <v>376</v>
      </c>
      <c r="AD37" s="65" t="s">
        <v>105</v>
      </c>
      <c r="AE37" s="65" t="s">
        <v>377</v>
      </c>
      <c r="AF37" s="65" t="s">
        <v>107</v>
      </c>
      <c r="AG37" s="65" t="s">
        <v>107</v>
      </c>
      <c r="AH37" s="65" t="s">
        <v>375</v>
      </c>
    </row>
    <row r="38" customFormat="false" ht="14.25" hidden="false" customHeight="false" outlineLevel="0" collapsed="false">
      <c r="B38" s="69" t="s">
        <v>36</v>
      </c>
      <c r="C38" s="70" t="n">
        <v>43514</v>
      </c>
      <c r="D38" s="69" t="s">
        <v>167</v>
      </c>
      <c r="E38" s="69" t="s">
        <v>378</v>
      </c>
      <c r="F38" s="69" t="s">
        <v>93</v>
      </c>
      <c r="G38" s="69" t="s">
        <v>94</v>
      </c>
      <c r="H38" s="69" t="s">
        <v>13</v>
      </c>
      <c r="I38" s="70" t="n">
        <v>43511</v>
      </c>
      <c r="J38" s="71" t="n">
        <v>0.629768518518519</v>
      </c>
      <c r="K38" s="70" t="n">
        <v>43515</v>
      </c>
      <c r="L38" s="69" t="s">
        <v>95</v>
      </c>
      <c r="M38" s="69"/>
      <c r="N38" s="69" t="s">
        <v>379</v>
      </c>
      <c r="O38" s="69" t="s">
        <v>380</v>
      </c>
      <c r="P38" s="69" t="s">
        <v>381</v>
      </c>
      <c r="Q38" s="69" t="s">
        <v>94</v>
      </c>
      <c r="R38" s="69" t="s">
        <v>94</v>
      </c>
      <c r="S38" s="69" t="s">
        <v>99</v>
      </c>
      <c r="T38" s="69"/>
      <c r="U38" s="69"/>
      <c r="V38" s="69"/>
      <c r="W38" s="69" t="s">
        <v>113</v>
      </c>
      <c r="X38" s="69" t="s">
        <v>3039</v>
      </c>
      <c r="Y38" s="69" t="s">
        <v>3039</v>
      </c>
      <c r="Z38" s="69" t="s">
        <v>382</v>
      </c>
      <c r="AA38" s="69" t="s">
        <v>383</v>
      </c>
      <c r="AB38" s="69" t="s">
        <v>384</v>
      </c>
      <c r="AC38" s="69" t="s">
        <v>385</v>
      </c>
      <c r="AD38" s="69" t="s">
        <v>105</v>
      </c>
      <c r="AE38" s="69" t="s">
        <v>386</v>
      </c>
      <c r="AF38" s="69" t="s">
        <v>107</v>
      </c>
      <c r="AG38" s="69" t="s">
        <v>107</v>
      </c>
      <c r="AH38" s="69" t="s">
        <v>384</v>
      </c>
    </row>
    <row r="39" customFormat="false" ht="14.25" hidden="false" customHeight="false" outlineLevel="0" collapsed="false">
      <c r="B39" s="65" t="s">
        <v>36</v>
      </c>
      <c r="C39" s="66" t="n">
        <v>43514</v>
      </c>
      <c r="D39" s="65" t="s">
        <v>167</v>
      </c>
      <c r="E39" s="65" t="s">
        <v>387</v>
      </c>
      <c r="F39" s="65" t="s">
        <v>93</v>
      </c>
      <c r="G39" s="65" t="s">
        <v>94</v>
      </c>
      <c r="H39" s="65" t="s">
        <v>3040</v>
      </c>
      <c r="I39" s="66" t="n">
        <v>43514</v>
      </c>
      <c r="J39" s="67" t="n">
        <v>0.364583333333333</v>
      </c>
      <c r="K39" s="66" t="n">
        <v>43516</v>
      </c>
      <c r="L39" s="65" t="s">
        <v>95</v>
      </c>
      <c r="M39" s="65"/>
      <c r="N39" s="65" t="s">
        <v>388</v>
      </c>
      <c r="O39" s="65" t="s">
        <v>389</v>
      </c>
      <c r="P39" s="65" t="s">
        <v>390</v>
      </c>
      <c r="Q39" s="65" t="s">
        <v>94</v>
      </c>
      <c r="R39" s="65" t="s">
        <v>94</v>
      </c>
      <c r="S39" s="65" t="s">
        <v>99</v>
      </c>
      <c r="T39" s="65"/>
      <c r="U39" s="65"/>
      <c r="V39" s="65"/>
      <c r="W39" s="65" t="s">
        <v>113</v>
      </c>
      <c r="X39" s="65" t="s">
        <v>1159</v>
      </c>
      <c r="Y39" s="65" t="s">
        <v>1159</v>
      </c>
      <c r="Z39" s="65" t="s">
        <v>391</v>
      </c>
      <c r="AA39" s="65" t="s">
        <v>392</v>
      </c>
      <c r="AB39" s="65" t="s">
        <v>393</v>
      </c>
      <c r="AC39" s="65" t="s">
        <v>394</v>
      </c>
      <c r="AD39" s="65" t="s">
        <v>105</v>
      </c>
      <c r="AE39" s="65" t="s">
        <v>106</v>
      </c>
      <c r="AF39" s="65" t="s">
        <v>107</v>
      </c>
      <c r="AG39" s="65" t="s">
        <v>107</v>
      </c>
      <c r="AH39" s="65" t="s">
        <v>393</v>
      </c>
    </row>
    <row r="40" customFormat="false" ht="14.25" hidden="false" customHeight="false" outlineLevel="0" collapsed="false">
      <c r="B40" s="69" t="s">
        <v>36</v>
      </c>
      <c r="C40" s="70" t="n">
        <v>43514</v>
      </c>
      <c r="D40" s="69" t="s">
        <v>167</v>
      </c>
      <c r="E40" s="69" t="s">
        <v>395</v>
      </c>
      <c r="F40" s="69" t="s">
        <v>93</v>
      </c>
      <c r="G40" s="69" t="s">
        <v>94</v>
      </c>
      <c r="H40" s="69" t="s">
        <v>3040</v>
      </c>
      <c r="I40" s="70" t="n">
        <v>43514</v>
      </c>
      <c r="J40" s="71" t="n">
        <v>0.3625</v>
      </c>
      <c r="K40" s="70" t="n">
        <v>43516</v>
      </c>
      <c r="L40" s="69" t="s">
        <v>95</v>
      </c>
      <c r="M40" s="69"/>
      <c r="N40" s="69" t="s">
        <v>396</v>
      </c>
      <c r="O40" s="69" t="s">
        <v>397</v>
      </c>
      <c r="P40" s="69" t="s">
        <v>398</v>
      </c>
      <c r="Q40" s="69" t="s">
        <v>94</v>
      </c>
      <c r="R40" s="69" t="s">
        <v>94</v>
      </c>
      <c r="S40" s="69" t="s">
        <v>99</v>
      </c>
      <c r="T40" s="69"/>
      <c r="U40" s="69"/>
      <c r="V40" s="69"/>
      <c r="W40" s="69" t="s">
        <v>113</v>
      </c>
      <c r="X40" s="69" t="s">
        <v>3022</v>
      </c>
      <c r="Y40" s="69" t="s">
        <v>3022</v>
      </c>
      <c r="Z40" s="69" t="s">
        <v>399</v>
      </c>
      <c r="AA40" s="69" t="s">
        <v>400</v>
      </c>
      <c r="AB40" s="69" t="s">
        <v>401</v>
      </c>
      <c r="AC40" s="69" t="s">
        <v>402</v>
      </c>
      <c r="AD40" s="69" t="s">
        <v>105</v>
      </c>
      <c r="AE40" s="69" t="s">
        <v>106</v>
      </c>
      <c r="AF40" s="69" t="s">
        <v>107</v>
      </c>
      <c r="AG40" s="69" t="s">
        <v>107</v>
      </c>
      <c r="AH40" s="69" t="s">
        <v>401</v>
      </c>
    </row>
    <row r="41" customFormat="false" ht="14.25" hidden="false" customHeight="false" outlineLevel="0" collapsed="false">
      <c r="B41" s="65" t="s">
        <v>36</v>
      </c>
      <c r="C41" s="66" t="n">
        <v>43514</v>
      </c>
      <c r="D41" s="65" t="s">
        <v>167</v>
      </c>
      <c r="E41" s="65" t="s">
        <v>403</v>
      </c>
      <c r="F41" s="65" t="s">
        <v>93</v>
      </c>
      <c r="G41" s="65" t="s">
        <v>94</v>
      </c>
      <c r="H41" s="65" t="s">
        <v>3032</v>
      </c>
      <c r="I41" s="66" t="n">
        <v>43511</v>
      </c>
      <c r="J41" s="67" t="n">
        <v>0.623611111111111</v>
      </c>
      <c r="K41" s="66" t="n">
        <v>43515</v>
      </c>
      <c r="L41" s="65" t="s">
        <v>95</v>
      </c>
      <c r="M41" s="65"/>
      <c r="N41" s="65" t="s">
        <v>404</v>
      </c>
      <c r="O41" s="65" t="s">
        <v>405</v>
      </c>
      <c r="P41" s="65" t="s">
        <v>406</v>
      </c>
      <c r="Q41" s="65" t="s">
        <v>94</v>
      </c>
      <c r="R41" s="65" t="s">
        <v>94</v>
      </c>
      <c r="S41" s="65" t="s">
        <v>99</v>
      </c>
      <c r="T41" s="65"/>
      <c r="U41" s="65"/>
      <c r="V41" s="65"/>
      <c r="W41" s="65" t="s">
        <v>113</v>
      </c>
      <c r="X41" s="65" t="s">
        <v>3041</v>
      </c>
      <c r="Y41" s="65" t="s">
        <v>3041</v>
      </c>
      <c r="Z41" s="65" t="s">
        <v>407</v>
      </c>
      <c r="AA41" s="65" t="s">
        <v>408</v>
      </c>
      <c r="AB41" s="65" t="s">
        <v>409</v>
      </c>
      <c r="AC41" s="65" t="s">
        <v>410</v>
      </c>
      <c r="AD41" s="65" t="s">
        <v>105</v>
      </c>
      <c r="AE41" s="65" t="s">
        <v>106</v>
      </c>
      <c r="AF41" s="65" t="s">
        <v>107</v>
      </c>
      <c r="AG41" s="65" t="s">
        <v>107</v>
      </c>
      <c r="AH41" s="65" t="s">
        <v>409</v>
      </c>
    </row>
    <row r="42" customFormat="false" ht="14.25" hidden="false" customHeight="false" outlineLevel="0" collapsed="false">
      <c r="B42" s="69" t="s">
        <v>36</v>
      </c>
      <c r="C42" s="70" t="n">
        <v>43514</v>
      </c>
      <c r="D42" s="69" t="s">
        <v>167</v>
      </c>
      <c r="E42" s="69" t="s">
        <v>411</v>
      </c>
      <c r="F42" s="69" t="s">
        <v>93</v>
      </c>
      <c r="G42" s="69" t="s">
        <v>94</v>
      </c>
      <c r="H42" s="69" t="s">
        <v>15</v>
      </c>
      <c r="I42" s="70" t="n">
        <v>43514</v>
      </c>
      <c r="J42" s="71" t="n">
        <v>0.453472222222222</v>
      </c>
      <c r="K42" s="70" t="n">
        <v>43516</v>
      </c>
      <c r="L42" s="69" t="s">
        <v>95</v>
      </c>
      <c r="M42" s="69"/>
      <c r="N42" s="69" t="s">
        <v>412</v>
      </c>
      <c r="O42" s="69" t="s">
        <v>413</v>
      </c>
      <c r="P42" s="69" t="s">
        <v>414</v>
      </c>
      <c r="Q42" s="69" t="s">
        <v>94</v>
      </c>
      <c r="R42" s="69" t="s">
        <v>94</v>
      </c>
      <c r="S42" s="69" t="s">
        <v>99</v>
      </c>
      <c r="T42" s="69"/>
      <c r="U42" s="69"/>
      <c r="V42" s="69"/>
      <c r="W42" s="69" t="s">
        <v>113</v>
      </c>
      <c r="X42" s="69" t="s">
        <v>3042</v>
      </c>
      <c r="Y42" s="69" t="s">
        <v>3042</v>
      </c>
      <c r="Z42" s="69" t="s">
        <v>415</v>
      </c>
      <c r="AA42" s="69" t="s">
        <v>416</v>
      </c>
      <c r="AB42" s="69" t="s">
        <v>417</v>
      </c>
      <c r="AC42" s="69" t="s">
        <v>418</v>
      </c>
      <c r="AD42" s="69" t="s">
        <v>105</v>
      </c>
      <c r="AE42" s="69" t="s">
        <v>106</v>
      </c>
      <c r="AF42" s="69" t="s">
        <v>107</v>
      </c>
      <c r="AG42" s="69" t="s">
        <v>107</v>
      </c>
      <c r="AH42" s="69" t="s">
        <v>417</v>
      </c>
    </row>
    <row r="43" customFormat="false" ht="14.25" hidden="false" customHeight="false" outlineLevel="0" collapsed="false">
      <c r="B43" s="65" t="s">
        <v>34</v>
      </c>
      <c r="C43" s="66" t="n">
        <v>43515</v>
      </c>
      <c r="D43" s="65" t="s">
        <v>108</v>
      </c>
      <c r="E43" s="65" t="s">
        <v>1399</v>
      </c>
      <c r="F43" s="65" t="s">
        <v>93</v>
      </c>
      <c r="G43" s="65" t="s">
        <v>94</v>
      </c>
      <c r="H43" s="65" t="s">
        <v>3040</v>
      </c>
      <c r="I43" s="66" t="n">
        <v>43515</v>
      </c>
      <c r="J43" s="67" t="n">
        <v>0.333333333333333</v>
      </c>
      <c r="K43" s="66" t="n">
        <v>43521</v>
      </c>
      <c r="L43" s="65" t="s">
        <v>95</v>
      </c>
      <c r="M43" s="65"/>
      <c r="N43" s="65" t="s">
        <v>517</v>
      </c>
      <c r="O43" s="65" t="s">
        <v>518</v>
      </c>
      <c r="P43" s="65" t="s">
        <v>519</v>
      </c>
      <c r="Q43" s="65" t="s">
        <v>94</v>
      </c>
      <c r="R43" s="65" t="s">
        <v>474</v>
      </c>
      <c r="S43" s="65" t="s">
        <v>474</v>
      </c>
      <c r="T43" s="65"/>
      <c r="U43" s="65"/>
      <c r="V43" s="65"/>
      <c r="W43" s="65" t="s">
        <v>113</v>
      </c>
      <c r="X43" s="65" t="s">
        <v>3043</v>
      </c>
      <c r="Y43" s="65" t="s">
        <v>3043</v>
      </c>
      <c r="Z43" s="65" t="s">
        <v>520</v>
      </c>
      <c r="AA43" s="65" t="s">
        <v>521</v>
      </c>
      <c r="AB43" s="65" t="s">
        <v>521</v>
      </c>
      <c r="AC43" s="65" t="s">
        <v>105</v>
      </c>
      <c r="AD43" s="65" t="s">
        <v>105</v>
      </c>
      <c r="AE43" s="65" t="s">
        <v>105</v>
      </c>
      <c r="AF43" s="65" t="s">
        <v>107</v>
      </c>
      <c r="AG43" s="65" t="s">
        <v>107</v>
      </c>
      <c r="AH43" s="65" t="s">
        <v>521</v>
      </c>
    </row>
    <row r="44" customFormat="false" ht="14.25" hidden="false" customHeight="false" outlineLevel="0" collapsed="false">
      <c r="B44" s="69" t="s">
        <v>34</v>
      </c>
      <c r="C44" s="70" t="n">
        <v>43515</v>
      </c>
      <c r="D44" s="69" t="s">
        <v>108</v>
      </c>
      <c r="E44" s="69" t="s">
        <v>1403</v>
      </c>
      <c r="F44" s="69" t="s">
        <v>93</v>
      </c>
      <c r="G44" s="69" t="s">
        <v>94</v>
      </c>
      <c r="H44" s="69" t="s">
        <v>15</v>
      </c>
      <c r="I44" s="70" t="n">
        <v>43515</v>
      </c>
      <c r="J44" s="71" t="n">
        <v>0.333333333333333</v>
      </c>
      <c r="K44" s="70" t="n">
        <v>43516</v>
      </c>
      <c r="L44" s="69" t="s">
        <v>95</v>
      </c>
      <c r="M44" s="69"/>
      <c r="N44" s="69" t="s">
        <v>471</v>
      </c>
      <c r="O44" s="69" t="s">
        <v>472</v>
      </c>
      <c r="P44" s="69" t="s">
        <v>473</v>
      </c>
      <c r="Q44" s="69" t="s">
        <v>94</v>
      </c>
      <c r="R44" s="69" t="s">
        <v>474</v>
      </c>
      <c r="S44" s="69" t="s">
        <v>474</v>
      </c>
      <c r="T44" s="69"/>
      <c r="U44" s="69"/>
      <c r="V44" s="69"/>
      <c r="W44" s="69" t="s">
        <v>113</v>
      </c>
      <c r="X44" s="69" t="s">
        <v>3044</v>
      </c>
      <c r="Y44" s="69" t="s">
        <v>3044</v>
      </c>
      <c r="Z44" s="69" t="s">
        <v>475</v>
      </c>
      <c r="AA44" s="69" t="s">
        <v>476</v>
      </c>
      <c r="AB44" s="69" t="s">
        <v>476</v>
      </c>
      <c r="AC44" s="69" t="s">
        <v>105</v>
      </c>
      <c r="AD44" s="69" t="s">
        <v>105</v>
      </c>
      <c r="AE44" s="69" t="s">
        <v>105</v>
      </c>
      <c r="AF44" s="69" t="s">
        <v>107</v>
      </c>
      <c r="AG44" s="69" t="s">
        <v>107</v>
      </c>
      <c r="AH44" s="69" t="s">
        <v>476</v>
      </c>
    </row>
    <row r="45" customFormat="false" ht="14.25" hidden="false" customHeight="false" outlineLevel="0" collapsed="false">
      <c r="B45" s="65" t="s">
        <v>34</v>
      </c>
      <c r="C45" s="66" t="n">
        <v>43515</v>
      </c>
      <c r="D45" s="65" t="s">
        <v>108</v>
      </c>
      <c r="E45" s="65" t="s">
        <v>419</v>
      </c>
      <c r="F45" s="65" t="s">
        <v>93</v>
      </c>
      <c r="G45" s="65" t="s">
        <v>94</v>
      </c>
      <c r="H45" s="65" t="s">
        <v>12</v>
      </c>
      <c r="I45" s="66" t="n">
        <v>43514</v>
      </c>
      <c r="J45" s="67" t="n">
        <v>0.678877314814815</v>
      </c>
      <c r="K45" s="66" t="n">
        <v>43516</v>
      </c>
      <c r="L45" s="65" t="s">
        <v>95</v>
      </c>
      <c r="M45" s="65"/>
      <c r="N45" s="65" t="s">
        <v>160</v>
      </c>
      <c r="O45" s="65" t="s">
        <v>161</v>
      </c>
      <c r="P45" s="65" t="s">
        <v>420</v>
      </c>
      <c r="Q45" s="65"/>
      <c r="R45" s="65"/>
      <c r="S45" s="65"/>
      <c r="T45" s="65"/>
      <c r="U45" s="65"/>
      <c r="V45" s="65"/>
      <c r="W45" s="65" t="s">
        <v>113</v>
      </c>
      <c r="X45" s="65" t="s">
        <v>3045</v>
      </c>
      <c r="Y45" s="65" t="s">
        <v>3045</v>
      </c>
      <c r="Z45" s="65" t="s">
        <v>421</v>
      </c>
      <c r="AA45" s="65" t="s">
        <v>422</v>
      </c>
      <c r="AB45" s="65" t="s">
        <v>423</v>
      </c>
      <c r="AC45" s="65" t="s">
        <v>424</v>
      </c>
      <c r="AD45" s="65" t="s">
        <v>105</v>
      </c>
      <c r="AE45" s="65" t="s">
        <v>106</v>
      </c>
      <c r="AF45" s="65" t="s">
        <v>107</v>
      </c>
      <c r="AG45" s="65" t="s">
        <v>107</v>
      </c>
      <c r="AH45" s="65" t="s">
        <v>423</v>
      </c>
    </row>
    <row r="46" customFormat="false" ht="14.25" hidden="false" customHeight="false" outlineLevel="0" collapsed="false">
      <c r="B46" s="69" t="s">
        <v>35</v>
      </c>
      <c r="C46" s="70" t="n">
        <v>43515</v>
      </c>
      <c r="D46" s="69" t="s">
        <v>91</v>
      </c>
      <c r="E46" s="69" t="s">
        <v>3046</v>
      </c>
      <c r="F46" s="69" t="s">
        <v>93</v>
      </c>
      <c r="G46" s="69" t="s">
        <v>94</v>
      </c>
      <c r="H46" s="69" t="s">
        <v>15</v>
      </c>
      <c r="I46" s="70" t="n">
        <v>43515</v>
      </c>
      <c r="J46" s="71" t="n">
        <v>0.333333333333333</v>
      </c>
      <c r="K46" s="70" t="n">
        <v>43516</v>
      </c>
      <c r="L46" s="69" t="s">
        <v>95</v>
      </c>
      <c r="M46" s="69"/>
      <c r="N46" s="69" t="s">
        <v>471</v>
      </c>
      <c r="O46" s="69" t="s">
        <v>472</v>
      </c>
      <c r="P46" s="69" t="s">
        <v>473</v>
      </c>
      <c r="Q46" s="69" t="s">
        <v>94</v>
      </c>
      <c r="R46" s="69" t="s">
        <v>474</v>
      </c>
      <c r="S46" s="69" t="s">
        <v>474</v>
      </c>
      <c r="T46" s="69"/>
      <c r="U46" s="69"/>
      <c r="V46" s="69"/>
      <c r="W46" s="69" t="s">
        <v>113</v>
      </c>
      <c r="X46" s="69" t="s">
        <v>3047</v>
      </c>
      <c r="Y46" s="69" t="s">
        <v>3047</v>
      </c>
      <c r="Z46" s="69" t="s">
        <v>475</v>
      </c>
      <c r="AA46" s="69" t="s">
        <v>479</v>
      </c>
      <c r="AB46" s="69" t="s">
        <v>479</v>
      </c>
      <c r="AC46" s="69" t="s">
        <v>105</v>
      </c>
      <c r="AD46" s="69" t="s">
        <v>105</v>
      </c>
      <c r="AE46" s="69" t="s">
        <v>105</v>
      </c>
      <c r="AF46" s="69" t="s">
        <v>107</v>
      </c>
      <c r="AG46" s="69" t="s">
        <v>107</v>
      </c>
      <c r="AH46" s="69" t="s">
        <v>479</v>
      </c>
    </row>
    <row r="47" customFormat="false" ht="14.25" hidden="false" customHeight="false" outlineLevel="0" collapsed="false">
      <c r="B47" s="65" t="s">
        <v>36</v>
      </c>
      <c r="C47" s="66" t="n">
        <v>43515</v>
      </c>
      <c r="D47" s="65" t="s">
        <v>167</v>
      </c>
      <c r="E47" s="65" t="s">
        <v>425</v>
      </c>
      <c r="F47" s="65" t="s">
        <v>93</v>
      </c>
      <c r="G47" s="65" t="s">
        <v>94</v>
      </c>
      <c r="H47" s="65" t="s">
        <v>11</v>
      </c>
      <c r="I47" s="66" t="n">
        <v>43514</v>
      </c>
      <c r="J47" s="67" t="n">
        <v>0.480648148148148</v>
      </c>
      <c r="K47" s="66" t="n">
        <v>43516</v>
      </c>
      <c r="L47" s="65" t="s">
        <v>95</v>
      </c>
      <c r="M47" s="65"/>
      <c r="N47" s="65" t="s">
        <v>426</v>
      </c>
      <c r="O47" s="65" t="s">
        <v>305</v>
      </c>
      <c r="P47" s="65" t="s">
        <v>427</v>
      </c>
      <c r="Q47" s="65" t="s">
        <v>94</v>
      </c>
      <c r="R47" s="65" t="s">
        <v>94</v>
      </c>
      <c r="S47" s="65" t="s">
        <v>99</v>
      </c>
      <c r="T47" s="65"/>
      <c r="U47" s="65"/>
      <c r="V47" s="65"/>
      <c r="W47" s="65" t="s">
        <v>113</v>
      </c>
      <c r="X47" s="65" t="s">
        <v>3048</v>
      </c>
      <c r="Y47" s="65" t="s">
        <v>3048</v>
      </c>
      <c r="Z47" s="65" t="s">
        <v>180</v>
      </c>
      <c r="AA47" s="65" t="s">
        <v>428</v>
      </c>
      <c r="AB47" s="65" t="s">
        <v>429</v>
      </c>
      <c r="AC47" s="65" t="s">
        <v>430</v>
      </c>
      <c r="AD47" s="65" t="s">
        <v>105</v>
      </c>
      <c r="AE47" s="65" t="s">
        <v>105</v>
      </c>
      <c r="AF47" s="65" t="s">
        <v>107</v>
      </c>
      <c r="AG47" s="65" t="s">
        <v>107</v>
      </c>
      <c r="AH47" s="65" t="s">
        <v>429</v>
      </c>
    </row>
    <row r="48" customFormat="false" ht="14.25" hidden="false" customHeight="false" outlineLevel="0" collapsed="false">
      <c r="B48" s="69" t="s">
        <v>36</v>
      </c>
      <c r="C48" s="70" t="n">
        <v>43515</v>
      </c>
      <c r="D48" s="69" t="s">
        <v>167</v>
      </c>
      <c r="E48" s="69" t="s">
        <v>431</v>
      </c>
      <c r="F48" s="69" t="s">
        <v>93</v>
      </c>
      <c r="G48" s="69" t="s">
        <v>94</v>
      </c>
      <c r="H48" s="69" t="s">
        <v>11</v>
      </c>
      <c r="I48" s="70" t="n">
        <v>43514</v>
      </c>
      <c r="J48" s="71" t="n">
        <v>0.594907407407407</v>
      </c>
      <c r="K48" s="70" t="n">
        <v>43516</v>
      </c>
      <c r="L48" s="69" t="s">
        <v>95</v>
      </c>
      <c r="M48" s="69"/>
      <c r="N48" s="69" t="s">
        <v>432</v>
      </c>
      <c r="O48" s="69" t="s">
        <v>433</v>
      </c>
      <c r="P48" s="69" t="s">
        <v>434</v>
      </c>
      <c r="Q48" s="69" t="s">
        <v>94</v>
      </c>
      <c r="R48" s="69" t="s">
        <v>94</v>
      </c>
      <c r="S48" s="69" t="s">
        <v>99</v>
      </c>
      <c r="T48" s="69"/>
      <c r="U48" s="69"/>
      <c r="V48" s="69"/>
      <c r="W48" s="69" t="s">
        <v>113</v>
      </c>
      <c r="X48" s="69" t="s">
        <v>3049</v>
      </c>
      <c r="Y48" s="69" t="s">
        <v>3049</v>
      </c>
      <c r="Z48" s="69" t="s">
        <v>435</v>
      </c>
      <c r="AA48" s="69" t="s">
        <v>436</v>
      </c>
      <c r="AB48" s="69" t="s">
        <v>437</v>
      </c>
      <c r="AC48" s="69" t="s">
        <v>438</v>
      </c>
      <c r="AD48" s="69" t="s">
        <v>105</v>
      </c>
      <c r="AE48" s="69" t="s">
        <v>106</v>
      </c>
      <c r="AF48" s="69" t="s">
        <v>107</v>
      </c>
      <c r="AG48" s="69" t="s">
        <v>107</v>
      </c>
      <c r="AH48" s="69" t="s">
        <v>437</v>
      </c>
    </row>
    <row r="49" customFormat="false" ht="14.25" hidden="false" customHeight="false" outlineLevel="0" collapsed="false">
      <c r="B49" s="65" t="s">
        <v>36</v>
      </c>
      <c r="C49" s="66" t="n">
        <v>43515</v>
      </c>
      <c r="D49" s="65" t="s">
        <v>167</v>
      </c>
      <c r="E49" s="65" t="s">
        <v>439</v>
      </c>
      <c r="F49" s="65" t="s">
        <v>93</v>
      </c>
      <c r="G49" s="65" t="s">
        <v>94</v>
      </c>
      <c r="H49" s="65" t="s">
        <v>3032</v>
      </c>
      <c r="I49" s="66" t="n">
        <v>43514</v>
      </c>
      <c r="J49" s="67" t="n">
        <v>0.567951388888889</v>
      </c>
      <c r="K49" s="66" t="n">
        <v>43516</v>
      </c>
      <c r="L49" s="65" t="s">
        <v>95</v>
      </c>
      <c r="M49" s="65"/>
      <c r="N49" s="65" t="s">
        <v>440</v>
      </c>
      <c r="O49" s="65" t="s">
        <v>441</v>
      </c>
      <c r="P49" s="65" t="s">
        <v>442</v>
      </c>
      <c r="Q49" s="65" t="s">
        <v>94</v>
      </c>
      <c r="R49" s="65" t="s">
        <v>94</v>
      </c>
      <c r="S49" s="65" t="s">
        <v>99</v>
      </c>
      <c r="T49" s="65"/>
      <c r="U49" s="65"/>
      <c r="V49" s="65"/>
      <c r="W49" s="65" t="s">
        <v>113</v>
      </c>
      <c r="X49" s="65" t="s">
        <v>3024</v>
      </c>
      <c r="Y49" s="65" t="s">
        <v>3024</v>
      </c>
      <c r="Z49" s="65" t="s">
        <v>443</v>
      </c>
      <c r="AA49" s="65" t="s">
        <v>444</v>
      </c>
      <c r="AB49" s="65" t="s">
        <v>445</v>
      </c>
      <c r="AC49" s="65" t="s">
        <v>446</v>
      </c>
      <c r="AD49" s="65" t="s">
        <v>105</v>
      </c>
      <c r="AE49" s="65" t="s">
        <v>106</v>
      </c>
      <c r="AF49" s="65" t="s">
        <v>107</v>
      </c>
      <c r="AG49" s="65" t="s">
        <v>107</v>
      </c>
      <c r="AH49" s="65" t="s">
        <v>445</v>
      </c>
    </row>
    <row r="50" customFormat="false" ht="14.25" hidden="false" customHeight="false" outlineLevel="0" collapsed="false">
      <c r="B50" s="69" t="s">
        <v>36</v>
      </c>
      <c r="C50" s="70" t="n">
        <v>43515</v>
      </c>
      <c r="D50" s="69" t="s">
        <v>167</v>
      </c>
      <c r="E50" s="69" t="s">
        <v>447</v>
      </c>
      <c r="F50" s="69" t="s">
        <v>93</v>
      </c>
      <c r="G50" s="69" t="s">
        <v>94</v>
      </c>
      <c r="H50" s="69" t="s">
        <v>11</v>
      </c>
      <c r="I50" s="70" t="n">
        <v>43514</v>
      </c>
      <c r="J50" s="71" t="n">
        <v>0.465659722222222</v>
      </c>
      <c r="K50" s="70" t="n">
        <v>43516</v>
      </c>
      <c r="L50" s="69" t="s">
        <v>95</v>
      </c>
      <c r="M50" s="69"/>
      <c r="N50" s="69" t="s">
        <v>448</v>
      </c>
      <c r="O50" s="69" t="s">
        <v>449</v>
      </c>
      <c r="P50" s="69" t="s">
        <v>450</v>
      </c>
      <c r="Q50" s="69" t="s">
        <v>94</v>
      </c>
      <c r="R50" s="69" t="s">
        <v>94</v>
      </c>
      <c r="S50" s="69" t="s">
        <v>99</v>
      </c>
      <c r="T50" s="69"/>
      <c r="U50" s="69"/>
      <c r="V50" s="69"/>
      <c r="W50" s="69" t="s">
        <v>113</v>
      </c>
      <c r="X50" s="69" t="s">
        <v>3050</v>
      </c>
      <c r="Y50" s="69" t="s">
        <v>3050</v>
      </c>
      <c r="Z50" s="69" t="s">
        <v>451</v>
      </c>
      <c r="AA50" s="69" t="s">
        <v>452</v>
      </c>
      <c r="AB50" s="69" t="s">
        <v>453</v>
      </c>
      <c r="AC50" s="69" t="s">
        <v>454</v>
      </c>
      <c r="AD50" s="69" t="s">
        <v>105</v>
      </c>
      <c r="AE50" s="69" t="s">
        <v>106</v>
      </c>
      <c r="AF50" s="69" t="s">
        <v>107</v>
      </c>
      <c r="AG50" s="69" t="s">
        <v>107</v>
      </c>
      <c r="AH50" s="69" t="s">
        <v>453</v>
      </c>
    </row>
    <row r="51" customFormat="false" ht="14.25" hidden="false" customHeight="false" outlineLevel="0" collapsed="false">
      <c r="B51" s="65" t="s">
        <v>36</v>
      </c>
      <c r="C51" s="66" t="n">
        <v>43515</v>
      </c>
      <c r="D51" s="65" t="s">
        <v>167</v>
      </c>
      <c r="E51" s="65" t="s">
        <v>455</v>
      </c>
      <c r="F51" s="65" t="s">
        <v>93</v>
      </c>
      <c r="G51" s="65" t="s">
        <v>94</v>
      </c>
      <c r="H51" s="65" t="s">
        <v>3032</v>
      </c>
      <c r="I51" s="66" t="n">
        <v>43514</v>
      </c>
      <c r="J51" s="67" t="n">
        <v>0.461851851851852</v>
      </c>
      <c r="K51" s="66" t="n">
        <v>43516</v>
      </c>
      <c r="L51" s="65" t="s">
        <v>95</v>
      </c>
      <c r="M51" s="65"/>
      <c r="N51" s="65" t="s">
        <v>311</v>
      </c>
      <c r="O51" s="65" t="s">
        <v>312</v>
      </c>
      <c r="P51" s="65" t="s">
        <v>456</v>
      </c>
      <c r="Q51" s="65" t="s">
        <v>94</v>
      </c>
      <c r="R51" s="65" t="s">
        <v>94</v>
      </c>
      <c r="S51" s="65" t="s">
        <v>99</v>
      </c>
      <c r="T51" s="65"/>
      <c r="U51" s="65"/>
      <c r="V51" s="65"/>
      <c r="W51" s="65" t="s">
        <v>113</v>
      </c>
      <c r="X51" s="65" t="s">
        <v>3051</v>
      </c>
      <c r="Y51" s="65" t="s">
        <v>3051</v>
      </c>
      <c r="Z51" s="65" t="s">
        <v>457</v>
      </c>
      <c r="AA51" s="65" t="s">
        <v>458</v>
      </c>
      <c r="AB51" s="65" t="s">
        <v>459</v>
      </c>
      <c r="AC51" s="65" t="s">
        <v>460</v>
      </c>
      <c r="AD51" s="65" t="s">
        <v>105</v>
      </c>
      <c r="AE51" s="65" t="s">
        <v>461</v>
      </c>
      <c r="AF51" s="65" t="s">
        <v>107</v>
      </c>
      <c r="AG51" s="65" t="s">
        <v>107</v>
      </c>
      <c r="AH51" s="65" t="s">
        <v>459</v>
      </c>
    </row>
    <row r="52" customFormat="false" ht="14.25" hidden="false" customHeight="false" outlineLevel="0" collapsed="false">
      <c r="B52" s="69" t="s">
        <v>36</v>
      </c>
      <c r="C52" s="70" t="n">
        <v>43515</v>
      </c>
      <c r="D52" s="69" t="s">
        <v>167</v>
      </c>
      <c r="E52" s="69" t="s">
        <v>462</v>
      </c>
      <c r="F52" s="69" t="s">
        <v>93</v>
      </c>
      <c r="G52" s="69" t="s">
        <v>94</v>
      </c>
      <c r="H52" s="69" t="s">
        <v>12</v>
      </c>
      <c r="I52" s="70" t="n">
        <v>43514</v>
      </c>
      <c r="J52" s="71" t="n">
        <v>0.678877314814815</v>
      </c>
      <c r="K52" s="70" t="n">
        <v>43516</v>
      </c>
      <c r="L52" s="69" t="s">
        <v>95</v>
      </c>
      <c r="M52" s="69"/>
      <c r="N52" s="69" t="s">
        <v>160</v>
      </c>
      <c r="O52" s="69" t="s">
        <v>161</v>
      </c>
      <c r="P52" s="69" t="s">
        <v>420</v>
      </c>
      <c r="Q52" s="69"/>
      <c r="R52" s="69"/>
      <c r="S52" s="69"/>
      <c r="T52" s="69"/>
      <c r="U52" s="69"/>
      <c r="V52" s="69"/>
      <c r="W52" s="69" t="s">
        <v>113</v>
      </c>
      <c r="X52" s="69" t="s">
        <v>3052</v>
      </c>
      <c r="Y52" s="69" t="s">
        <v>3052</v>
      </c>
      <c r="Z52" s="69" t="s">
        <v>421</v>
      </c>
      <c r="AA52" s="69" t="s">
        <v>463</v>
      </c>
      <c r="AB52" s="69" t="s">
        <v>464</v>
      </c>
      <c r="AC52" s="69" t="s">
        <v>465</v>
      </c>
      <c r="AD52" s="69" t="s">
        <v>105</v>
      </c>
      <c r="AE52" s="69" t="s">
        <v>106</v>
      </c>
      <c r="AF52" s="69" t="s">
        <v>107</v>
      </c>
      <c r="AG52" s="69" t="s">
        <v>107</v>
      </c>
      <c r="AH52" s="69" t="s">
        <v>464</v>
      </c>
    </row>
    <row r="53" customFormat="false" ht="14.25" hidden="false" customHeight="false" outlineLevel="0" collapsed="false">
      <c r="B53" s="65" t="s">
        <v>34</v>
      </c>
      <c r="C53" s="66" t="n">
        <v>43516</v>
      </c>
      <c r="D53" s="65" t="s">
        <v>108</v>
      </c>
      <c r="E53" s="65" t="s">
        <v>466</v>
      </c>
      <c r="F53" s="65" t="s">
        <v>93</v>
      </c>
      <c r="G53" s="65" t="s">
        <v>94</v>
      </c>
      <c r="H53" s="65" t="s">
        <v>12</v>
      </c>
      <c r="I53" s="66" t="n">
        <v>43515</v>
      </c>
      <c r="J53" s="67" t="n">
        <v>0.480613425925926</v>
      </c>
      <c r="K53" s="66" t="n">
        <v>43517</v>
      </c>
      <c r="L53" s="65" t="s">
        <v>95</v>
      </c>
      <c r="M53" s="65"/>
      <c r="N53" s="65" t="s">
        <v>160</v>
      </c>
      <c r="O53" s="65" t="s">
        <v>161</v>
      </c>
      <c r="P53" s="65" t="s">
        <v>162</v>
      </c>
      <c r="Q53" s="65" t="s">
        <v>94</v>
      </c>
      <c r="R53" s="65" t="s">
        <v>94</v>
      </c>
      <c r="S53" s="65" t="s">
        <v>99</v>
      </c>
      <c r="T53" s="65"/>
      <c r="U53" s="65"/>
      <c r="V53" s="65"/>
      <c r="W53" s="65" t="s">
        <v>113</v>
      </c>
      <c r="X53" s="65" t="s">
        <v>3053</v>
      </c>
      <c r="Y53" s="65" t="s">
        <v>3053</v>
      </c>
      <c r="Z53" s="65" t="s">
        <v>163</v>
      </c>
      <c r="AA53" s="65" t="s">
        <v>467</v>
      </c>
      <c r="AB53" s="65" t="s">
        <v>468</v>
      </c>
      <c r="AC53" s="65" t="s">
        <v>469</v>
      </c>
      <c r="AD53" s="65" t="s">
        <v>105</v>
      </c>
      <c r="AE53" s="65" t="s">
        <v>106</v>
      </c>
      <c r="AF53" s="65" t="s">
        <v>107</v>
      </c>
      <c r="AG53" s="65" t="s">
        <v>107</v>
      </c>
      <c r="AH53" s="65" t="s">
        <v>468</v>
      </c>
    </row>
    <row r="54" customFormat="false" ht="14.25" hidden="false" customHeight="false" outlineLevel="0" collapsed="false">
      <c r="B54" s="69" t="s">
        <v>34</v>
      </c>
      <c r="C54" s="70" t="n">
        <v>43516</v>
      </c>
      <c r="D54" s="69" t="s">
        <v>108</v>
      </c>
      <c r="E54" s="69" t="s">
        <v>1403</v>
      </c>
      <c r="F54" s="69" t="s">
        <v>93</v>
      </c>
      <c r="G54" s="69" t="s">
        <v>474</v>
      </c>
      <c r="H54" s="69" t="s">
        <v>15</v>
      </c>
      <c r="I54" s="70" t="n">
        <v>43515</v>
      </c>
      <c r="J54" s="71" t="n">
        <v>0.333333333333333</v>
      </c>
      <c r="K54" s="70" t="n">
        <v>43516</v>
      </c>
      <c r="L54" s="69" t="s">
        <v>95</v>
      </c>
      <c r="M54" s="69"/>
      <c r="N54" s="69"/>
      <c r="O54" s="69"/>
      <c r="P54" s="69" t="s">
        <v>473</v>
      </c>
      <c r="Q54" s="69" t="s">
        <v>94</v>
      </c>
      <c r="R54" s="69" t="s">
        <v>474</v>
      </c>
      <c r="S54" s="69" t="s">
        <v>474</v>
      </c>
      <c r="T54" s="69"/>
      <c r="U54" s="69"/>
      <c r="V54" s="69"/>
      <c r="W54" s="69" t="s">
        <v>113</v>
      </c>
      <c r="X54" s="69" t="s">
        <v>3044</v>
      </c>
      <c r="Y54" s="69" t="s">
        <v>3044</v>
      </c>
      <c r="Z54" s="69" t="s">
        <v>475</v>
      </c>
      <c r="AA54" s="69" t="s">
        <v>476</v>
      </c>
      <c r="AB54" s="69" t="s">
        <v>476</v>
      </c>
      <c r="AC54" s="69" t="s">
        <v>105</v>
      </c>
      <c r="AD54" s="69" t="s">
        <v>105</v>
      </c>
      <c r="AE54" s="69" t="s">
        <v>105</v>
      </c>
      <c r="AF54" s="69" t="s">
        <v>107</v>
      </c>
      <c r="AG54" s="69" t="s">
        <v>107</v>
      </c>
      <c r="AH54" s="69" t="s">
        <v>476</v>
      </c>
    </row>
    <row r="55" customFormat="false" ht="14.25" hidden="false" customHeight="false" outlineLevel="0" collapsed="false">
      <c r="B55" s="65" t="s">
        <v>34</v>
      </c>
      <c r="C55" s="66" t="n">
        <v>43516</v>
      </c>
      <c r="D55" s="65" t="s">
        <v>108</v>
      </c>
      <c r="E55" s="65" t="s">
        <v>470</v>
      </c>
      <c r="F55" s="65" t="s">
        <v>93</v>
      </c>
      <c r="G55" s="65" t="s">
        <v>94</v>
      </c>
      <c r="H55" s="65" t="s">
        <v>15</v>
      </c>
      <c r="I55" s="66" t="n">
        <v>43515</v>
      </c>
      <c r="J55" s="67" t="n">
        <v>0.333333333333333</v>
      </c>
      <c r="K55" s="66" t="n">
        <v>43516</v>
      </c>
      <c r="L55" s="65" t="s">
        <v>95</v>
      </c>
      <c r="M55" s="65"/>
      <c r="N55" s="65" t="s">
        <v>471</v>
      </c>
      <c r="O55" s="65" t="s">
        <v>472</v>
      </c>
      <c r="P55" s="65" t="s">
        <v>473</v>
      </c>
      <c r="Q55" s="65" t="s">
        <v>94</v>
      </c>
      <c r="R55" s="65" t="s">
        <v>474</v>
      </c>
      <c r="S55" s="65" t="s">
        <v>94</v>
      </c>
      <c r="T55" s="65"/>
      <c r="U55" s="65"/>
      <c r="V55" s="65"/>
      <c r="W55" s="65" t="s">
        <v>113</v>
      </c>
      <c r="X55" s="65" t="s">
        <v>3044</v>
      </c>
      <c r="Y55" s="65" t="s">
        <v>3044</v>
      </c>
      <c r="Z55" s="65" t="s">
        <v>475</v>
      </c>
      <c r="AA55" s="65" t="s">
        <v>476</v>
      </c>
      <c r="AB55" s="65" t="s">
        <v>476</v>
      </c>
      <c r="AC55" s="65" t="s">
        <v>105</v>
      </c>
      <c r="AD55" s="65" t="s">
        <v>105</v>
      </c>
      <c r="AE55" s="65" t="s">
        <v>105</v>
      </c>
      <c r="AF55" s="65" t="s">
        <v>107</v>
      </c>
      <c r="AG55" s="65" t="s">
        <v>107</v>
      </c>
      <c r="AH55" s="65" t="s">
        <v>476</v>
      </c>
    </row>
    <row r="56" customFormat="false" ht="14.25" hidden="false" customHeight="false" outlineLevel="0" collapsed="false">
      <c r="B56" s="69" t="s">
        <v>34</v>
      </c>
      <c r="C56" s="70" t="n">
        <v>43516</v>
      </c>
      <c r="D56" s="69" t="s">
        <v>108</v>
      </c>
      <c r="E56" s="69" t="s">
        <v>419</v>
      </c>
      <c r="F56" s="69" t="s">
        <v>93</v>
      </c>
      <c r="G56" s="69" t="s">
        <v>474</v>
      </c>
      <c r="H56" s="69" t="s">
        <v>12</v>
      </c>
      <c r="I56" s="70" t="n">
        <v>43514</v>
      </c>
      <c r="J56" s="71" t="n">
        <v>0.678877314814815</v>
      </c>
      <c r="K56" s="70" t="n">
        <v>43516</v>
      </c>
      <c r="L56" s="69" t="s">
        <v>95</v>
      </c>
      <c r="M56" s="69"/>
      <c r="N56" s="69" t="s">
        <v>160</v>
      </c>
      <c r="O56" s="69" t="s">
        <v>161</v>
      </c>
      <c r="P56" s="69" t="s">
        <v>420</v>
      </c>
      <c r="Q56" s="69" t="s">
        <v>94</v>
      </c>
      <c r="R56" s="69" t="s">
        <v>94</v>
      </c>
      <c r="S56" s="69" t="s">
        <v>99</v>
      </c>
      <c r="T56" s="69"/>
      <c r="U56" s="69"/>
      <c r="V56" s="69"/>
      <c r="W56" s="69" t="s">
        <v>113</v>
      </c>
      <c r="X56" s="69" t="s">
        <v>3045</v>
      </c>
      <c r="Y56" s="69" t="s">
        <v>3045</v>
      </c>
      <c r="Z56" s="69" t="s">
        <v>421</v>
      </c>
      <c r="AA56" s="69" t="s">
        <v>422</v>
      </c>
      <c r="AB56" s="69" t="s">
        <v>489</v>
      </c>
      <c r="AC56" s="69" t="s">
        <v>424</v>
      </c>
      <c r="AD56" s="69" t="s">
        <v>105</v>
      </c>
      <c r="AE56" s="69" t="s">
        <v>105</v>
      </c>
      <c r="AF56" s="69" t="s">
        <v>107</v>
      </c>
      <c r="AG56" s="69" t="s">
        <v>107</v>
      </c>
      <c r="AH56" s="69" t="s">
        <v>489</v>
      </c>
    </row>
    <row r="57" customFormat="false" ht="14.25" hidden="false" customHeight="false" outlineLevel="0" collapsed="false">
      <c r="B57" s="65" t="s">
        <v>34</v>
      </c>
      <c r="C57" s="66" t="n">
        <v>43516</v>
      </c>
      <c r="D57" s="65" t="s">
        <v>108</v>
      </c>
      <c r="E57" s="65" t="s">
        <v>477</v>
      </c>
      <c r="F57" s="65" t="s">
        <v>93</v>
      </c>
      <c r="G57" s="65" t="s">
        <v>94</v>
      </c>
      <c r="H57" s="65" t="s">
        <v>12</v>
      </c>
      <c r="I57" s="66" t="n">
        <v>43514</v>
      </c>
      <c r="J57" s="67" t="n">
        <v>0.678877314814815</v>
      </c>
      <c r="K57" s="66" t="n">
        <v>43516</v>
      </c>
      <c r="L57" s="65" t="s">
        <v>95</v>
      </c>
      <c r="M57" s="65"/>
      <c r="N57" s="65" t="s">
        <v>160</v>
      </c>
      <c r="O57" s="65" t="s">
        <v>161</v>
      </c>
      <c r="P57" s="65" t="s">
        <v>420</v>
      </c>
      <c r="Q57" s="65" t="s">
        <v>94</v>
      </c>
      <c r="R57" s="65" t="s">
        <v>94</v>
      </c>
      <c r="S57" s="65" t="s">
        <v>99</v>
      </c>
      <c r="T57" s="65"/>
      <c r="U57" s="65"/>
      <c r="V57" s="65"/>
      <c r="W57" s="65" t="s">
        <v>113</v>
      </c>
      <c r="X57" s="65" t="s">
        <v>3052</v>
      </c>
      <c r="Y57" s="65" t="s">
        <v>3052</v>
      </c>
      <c r="Z57" s="65" t="s">
        <v>421</v>
      </c>
      <c r="AA57" s="65" t="s">
        <v>463</v>
      </c>
      <c r="AB57" s="65" t="s">
        <v>464</v>
      </c>
      <c r="AC57" s="65" t="s">
        <v>465</v>
      </c>
      <c r="AD57" s="65" t="s">
        <v>105</v>
      </c>
      <c r="AE57" s="65" t="s">
        <v>106</v>
      </c>
      <c r="AF57" s="65" t="s">
        <v>107</v>
      </c>
      <c r="AG57" s="65" t="s">
        <v>107</v>
      </c>
      <c r="AH57" s="65" t="s">
        <v>464</v>
      </c>
    </row>
    <row r="58" customFormat="false" ht="14.25" hidden="false" customHeight="false" outlineLevel="0" collapsed="false">
      <c r="B58" s="69" t="s">
        <v>35</v>
      </c>
      <c r="C58" s="70" t="n">
        <v>43516</v>
      </c>
      <c r="D58" s="69" t="s">
        <v>91</v>
      </c>
      <c r="E58" s="69" t="s">
        <v>3046</v>
      </c>
      <c r="F58" s="69" t="s">
        <v>93</v>
      </c>
      <c r="G58" s="69" t="s">
        <v>474</v>
      </c>
      <c r="H58" s="69" t="s">
        <v>15</v>
      </c>
      <c r="I58" s="70" t="n">
        <v>43515</v>
      </c>
      <c r="J58" s="71" t="n">
        <v>0.333333333333333</v>
      </c>
      <c r="K58" s="70" t="n">
        <v>43516</v>
      </c>
      <c r="L58" s="69" t="s">
        <v>95</v>
      </c>
      <c r="M58" s="69"/>
      <c r="N58" s="69"/>
      <c r="O58" s="69"/>
      <c r="P58" s="69" t="s">
        <v>473</v>
      </c>
      <c r="Q58" s="69" t="s">
        <v>94</v>
      </c>
      <c r="R58" s="69" t="s">
        <v>474</v>
      </c>
      <c r="S58" s="69" t="s">
        <v>474</v>
      </c>
      <c r="T58" s="69"/>
      <c r="U58" s="69"/>
      <c r="V58" s="69"/>
      <c r="W58" s="69" t="s">
        <v>113</v>
      </c>
      <c r="X58" s="69" t="s">
        <v>3047</v>
      </c>
      <c r="Y58" s="69" t="s">
        <v>3047</v>
      </c>
      <c r="Z58" s="69" t="s">
        <v>475</v>
      </c>
      <c r="AA58" s="69" t="s">
        <v>479</v>
      </c>
      <c r="AB58" s="69" t="s">
        <v>479</v>
      </c>
      <c r="AC58" s="69" t="s">
        <v>105</v>
      </c>
      <c r="AD58" s="69" t="s">
        <v>105</v>
      </c>
      <c r="AE58" s="69" t="s">
        <v>105</v>
      </c>
      <c r="AF58" s="69" t="s">
        <v>107</v>
      </c>
      <c r="AG58" s="69" t="s">
        <v>107</v>
      </c>
      <c r="AH58" s="69" t="s">
        <v>479</v>
      </c>
    </row>
    <row r="59" customFormat="false" ht="14.25" hidden="false" customHeight="false" outlineLevel="0" collapsed="false">
      <c r="B59" s="65" t="s">
        <v>35</v>
      </c>
      <c r="C59" s="66" t="n">
        <v>43516</v>
      </c>
      <c r="D59" s="65" t="s">
        <v>91</v>
      </c>
      <c r="E59" s="65" t="s">
        <v>478</v>
      </c>
      <c r="F59" s="65" t="s">
        <v>93</v>
      </c>
      <c r="G59" s="65" t="s">
        <v>94</v>
      </c>
      <c r="H59" s="65" t="s">
        <v>15</v>
      </c>
      <c r="I59" s="66" t="n">
        <v>43515</v>
      </c>
      <c r="J59" s="67" t="n">
        <v>0.333333333333333</v>
      </c>
      <c r="K59" s="66" t="n">
        <v>43516</v>
      </c>
      <c r="L59" s="65" t="s">
        <v>95</v>
      </c>
      <c r="M59" s="65"/>
      <c r="N59" s="65" t="s">
        <v>471</v>
      </c>
      <c r="O59" s="65" t="s">
        <v>472</v>
      </c>
      <c r="P59" s="65" t="s">
        <v>473</v>
      </c>
      <c r="Q59" s="65" t="s">
        <v>94</v>
      </c>
      <c r="R59" s="65" t="s">
        <v>474</v>
      </c>
      <c r="S59" s="65" t="s">
        <v>94</v>
      </c>
      <c r="T59" s="65"/>
      <c r="U59" s="65"/>
      <c r="V59" s="65"/>
      <c r="W59" s="65" t="s">
        <v>113</v>
      </c>
      <c r="X59" s="65" t="s">
        <v>3047</v>
      </c>
      <c r="Y59" s="65" t="s">
        <v>3047</v>
      </c>
      <c r="Z59" s="65" t="s">
        <v>475</v>
      </c>
      <c r="AA59" s="65" t="s">
        <v>479</v>
      </c>
      <c r="AB59" s="65" t="s">
        <v>479</v>
      </c>
      <c r="AC59" s="65" t="s">
        <v>105</v>
      </c>
      <c r="AD59" s="65" t="s">
        <v>105</v>
      </c>
      <c r="AE59" s="65" t="s">
        <v>105</v>
      </c>
      <c r="AF59" s="65" t="s">
        <v>107</v>
      </c>
      <c r="AG59" s="65" t="s">
        <v>107</v>
      </c>
      <c r="AH59" s="65" t="s">
        <v>479</v>
      </c>
    </row>
    <row r="60" customFormat="false" ht="14.25" hidden="false" customHeight="false" outlineLevel="0" collapsed="false">
      <c r="B60" s="69" t="s">
        <v>36</v>
      </c>
      <c r="C60" s="70" t="n">
        <v>43516</v>
      </c>
      <c r="D60" s="69" t="s">
        <v>167</v>
      </c>
      <c r="E60" s="69" t="s">
        <v>480</v>
      </c>
      <c r="F60" s="69" t="s">
        <v>93</v>
      </c>
      <c r="G60" s="69" t="s">
        <v>94</v>
      </c>
      <c r="H60" s="69" t="s">
        <v>12</v>
      </c>
      <c r="I60" s="70" t="n">
        <v>43515</v>
      </c>
      <c r="J60" s="71" t="n">
        <v>0.480578703703704</v>
      </c>
      <c r="K60" s="70" t="n">
        <v>43517</v>
      </c>
      <c r="L60" s="69" t="s">
        <v>95</v>
      </c>
      <c r="M60" s="69"/>
      <c r="N60" s="69" t="s">
        <v>160</v>
      </c>
      <c r="O60" s="69" t="s">
        <v>161</v>
      </c>
      <c r="P60" s="69" t="s">
        <v>162</v>
      </c>
      <c r="Q60" s="69" t="s">
        <v>94</v>
      </c>
      <c r="R60" s="69" t="s">
        <v>94</v>
      </c>
      <c r="S60" s="69" t="s">
        <v>99</v>
      </c>
      <c r="T60" s="69"/>
      <c r="U60" s="69"/>
      <c r="V60" s="69"/>
      <c r="W60" s="69" t="s">
        <v>113</v>
      </c>
      <c r="X60" s="69" t="s">
        <v>3054</v>
      </c>
      <c r="Y60" s="69" t="s">
        <v>3054</v>
      </c>
      <c r="Z60" s="69" t="s">
        <v>163</v>
      </c>
      <c r="AA60" s="69" t="s">
        <v>481</v>
      </c>
      <c r="AB60" s="69" t="s">
        <v>482</v>
      </c>
      <c r="AC60" s="69" t="s">
        <v>483</v>
      </c>
      <c r="AD60" s="69" t="s">
        <v>105</v>
      </c>
      <c r="AE60" s="69" t="s">
        <v>106</v>
      </c>
      <c r="AF60" s="69" t="s">
        <v>107</v>
      </c>
      <c r="AG60" s="69" t="s">
        <v>107</v>
      </c>
      <c r="AH60" s="69" t="s">
        <v>482</v>
      </c>
    </row>
    <row r="61" customFormat="false" ht="14.25" hidden="false" customHeight="false" outlineLevel="0" collapsed="false">
      <c r="B61" s="65" t="s">
        <v>36</v>
      </c>
      <c r="C61" s="66" t="n">
        <v>43516</v>
      </c>
      <c r="D61" s="65" t="s">
        <v>167</v>
      </c>
      <c r="E61" s="65" t="s">
        <v>484</v>
      </c>
      <c r="F61" s="65" t="s">
        <v>93</v>
      </c>
      <c r="G61" s="65" t="s">
        <v>94</v>
      </c>
      <c r="H61" s="65" t="s">
        <v>11</v>
      </c>
      <c r="I61" s="66" t="n">
        <v>43515</v>
      </c>
      <c r="J61" s="67" t="n">
        <v>0.473460648148148</v>
      </c>
      <c r="K61" s="66" t="n">
        <v>43517</v>
      </c>
      <c r="L61" s="65" t="s">
        <v>95</v>
      </c>
      <c r="M61" s="65"/>
      <c r="N61" s="65" t="s">
        <v>426</v>
      </c>
      <c r="O61" s="65" t="s">
        <v>305</v>
      </c>
      <c r="P61" s="65" t="s">
        <v>427</v>
      </c>
      <c r="Q61" s="65" t="s">
        <v>94</v>
      </c>
      <c r="R61" s="65" t="s">
        <v>94</v>
      </c>
      <c r="S61" s="65" t="s">
        <v>99</v>
      </c>
      <c r="T61" s="65"/>
      <c r="U61" s="65"/>
      <c r="V61" s="65"/>
      <c r="W61" s="65" t="s">
        <v>113</v>
      </c>
      <c r="X61" s="65" t="s">
        <v>3055</v>
      </c>
      <c r="Y61" s="65" t="s">
        <v>3055</v>
      </c>
      <c r="Z61" s="65" t="s">
        <v>180</v>
      </c>
      <c r="AA61" s="65" t="s">
        <v>485</v>
      </c>
      <c r="AB61" s="65" t="s">
        <v>486</v>
      </c>
      <c r="AC61" s="65" t="s">
        <v>487</v>
      </c>
      <c r="AD61" s="65" t="s">
        <v>105</v>
      </c>
      <c r="AE61" s="65" t="s">
        <v>106</v>
      </c>
      <c r="AF61" s="65" t="s">
        <v>107</v>
      </c>
      <c r="AG61" s="65" t="s">
        <v>107</v>
      </c>
      <c r="AH61" s="65" t="s">
        <v>486</v>
      </c>
    </row>
    <row r="62" customFormat="false" ht="14.25" hidden="false" customHeight="false" outlineLevel="0" collapsed="false">
      <c r="B62" s="69" t="s">
        <v>36</v>
      </c>
      <c r="C62" s="70" t="n">
        <v>43516</v>
      </c>
      <c r="D62" s="69" t="s">
        <v>167</v>
      </c>
      <c r="E62" s="69" t="s">
        <v>462</v>
      </c>
      <c r="F62" s="69" t="s">
        <v>93</v>
      </c>
      <c r="G62" s="69" t="s">
        <v>474</v>
      </c>
      <c r="H62" s="69" t="s">
        <v>12</v>
      </c>
      <c r="I62" s="70" t="n">
        <v>43514</v>
      </c>
      <c r="J62" s="71" t="n">
        <v>0.678877314814815</v>
      </c>
      <c r="K62" s="70" t="n">
        <v>43516</v>
      </c>
      <c r="L62" s="69" t="s">
        <v>95</v>
      </c>
      <c r="M62" s="69"/>
      <c r="N62" s="69" t="s">
        <v>160</v>
      </c>
      <c r="O62" s="69" t="s">
        <v>161</v>
      </c>
      <c r="P62" s="69" t="s">
        <v>420</v>
      </c>
      <c r="Q62" s="69" t="s">
        <v>94</v>
      </c>
      <c r="R62" s="69" t="s">
        <v>94</v>
      </c>
      <c r="S62" s="69" t="s">
        <v>99</v>
      </c>
      <c r="T62" s="69"/>
      <c r="U62" s="69"/>
      <c r="V62" s="69"/>
      <c r="W62" s="69" t="s">
        <v>113</v>
      </c>
      <c r="X62" s="69" t="s">
        <v>3052</v>
      </c>
      <c r="Y62" s="69" t="s">
        <v>3052</v>
      </c>
      <c r="Z62" s="69" t="s">
        <v>421</v>
      </c>
      <c r="AA62" s="69" t="s">
        <v>463</v>
      </c>
      <c r="AB62" s="69" t="s">
        <v>3056</v>
      </c>
      <c r="AC62" s="69" t="s">
        <v>465</v>
      </c>
      <c r="AD62" s="69" t="s">
        <v>105</v>
      </c>
      <c r="AE62" s="69" t="s">
        <v>105</v>
      </c>
      <c r="AF62" s="69" t="s">
        <v>107</v>
      </c>
      <c r="AG62" s="69" t="s">
        <v>107</v>
      </c>
      <c r="AH62" s="69" t="s">
        <v>3056</v>
      </c>
    </row>
    <row r="63" customFormat="false" ht="14.25" hidden="false" customHeight="false" outlineLevel="0" collapsed="false">
      <c r="B63" s="65" t="s">
        <v>36</v>
      </c>
      <c r="C63" s="66" t="n">
        <v>43516</v>
      </c>
      <c r="D63" s="65" t="s">
        <v>167</v>
      </c>
      <c r="E63" s="65" t="s">
        <v>488</v>
      </c>
      <c r="F63" s="65" t="s">
        <v>93</v>
      </c>
      <c r="G63" s="65" t="s">
        <v>94</v>
      </c>
      <c r="H63" s="65" t="s">
        <v>12</v>
      </c>
      <c r="I63" s="66" t="n">
        <v>43514</v>
      </c>
      <c r="J63" s="67" t="n">
        <v>0.678877314814815</v>
      </c>
      <c r="K63" s="66" t="n">
        <v>43516</v>
      </c>
      <c r="L63" s="65" t="s">
        <v>95</v>
      </c>
      <c r="M63" s="65"/>
      <c r="N63" s="65" t="s">
        <v>160</v>
      </c>
      <c r="O63" s="65" t="s">
        <v>161</v>
      </c>
      <c r="P63" s="65" t="s">
        <v>420</v>
      </c>
      <c r="Q63" s="65" t="s">
        <v>94</v>
      </c>
      <c r="R63" s="65" t="s">
        <v>94</v>
      </c>
      <c r="S63" s="65" t="s">
        <v>99</v>
      </c>
      <c r="T63" s="65"/>
      <c r="U63" s="65"/>
      <c r="V63" s="65"/>
      <c r="W63" s="65" t="s">
        <v>113</v>
      </c>
      <c r="X63" s="65" t="s">
        <v>3045</v>
      </c>
      <c r="Y63" s="65" t="s">
        <v>3045</v>
      </c>
      <c r="Z63" s="65" t="s">
        <v>421</v>
      </c>
      <c r="AA63" s="65" t="s">
        <v>422</v>
      </c>
      <c r="AB63" s="65" t="s">
        <v>489</v>
      </c>
      <c r="AC63" s="65" t="s">
        <v>424</v>
      </c>
      <c r="AD63" s="65" t="s">
        <v>105</v>
      </c>
      <c r="AE63" s="65" t="s">
        <v>105</v>
      </c>
      <c r="AF63" s="65" t="s">
        <v>107</v>
      </c>
      <c r="AG63" s="65" t="s">
        <v>107</v>
      </c>
      <c r="AH63" s="65" t="s">
        <v>489</v>
      </c>
    </row>
    <row r="64" customFormat="false" ht="14.25" hidden="false" customHeight="false" outlineLevel="0" collapsed="false">
      <c r="B64" s="69" t="s">
        <v>34</v>
      </c>
      <c r="C64" s="70" t="n">
        <v>43517</v>
      </c>
      <c r="D64" s="69" t="s">
        <v>108</v>
      </c>
      <c r="E64" s="69" t="s">
        <v>490</v>
      </c>
      <c r="F64" s="69" t="s">
        <v>93</v>
      </c>
      <c r="G64" s="69" t="s">
        <v>94</v>
      </c>
      <c r="H64" s="69" t="s">
        <v>12</v>
      </c>
      <c r="I64" s="70" t="n">
        <v>43516</v>
      </c>
      <c r="J64" s="71" t="n">
        <v>0.65625</v>
      </c>
      <c r="K64" s="70" t="n">
        <v>43518</v>
      </c>
      <c r="L64" s="69" t="s">
        <v>95</v>
      </c>
      <c r="M64" s="69"/>
      <c r="N64" s="69" t="s">
        <v>491</v>
      </c>
      <c r="O64" s="69" t="s">
        <v>492</v>
      </c>
      <c r="P64" s="69" t="s">
        <v>493</v>
      </c>
      <c r="Q64" s="69" t="s">
        <v>94</v>
      </c>
      <c r="R64" s="69" t="s">
        <v>94</v>
      </c>
      <c r="S64" s="69" t="s">
        <v>99</v>
      </c>
      <c r="T64" s="69"/>
      <c r="U64" s="69"/>
      <c r="V64" s="69"/>
      <c r="W64" s="69" t="s">
        <v>113</v>
      </c>
      <c r="X64" s="69" t="s">
        <v>3057</v>
      </c>
      <c r="Y64" s="69" t="s">
        <v>3057</v>
      </c>
      <c r="Z64" s="69" t="s">
        <v>494</v>
      </c>
      <c r="AA64" s="69" t="s">
        <v>495</v>
      </c>
      <c r="AB64" s="69" t="s">
        <v>496</v>
      </c>
      <c r="AC64" s="69" t="s">
        <v>497</v>
      </c>
      <c r="AD64" s="69" t="s">
        <v>105</v>
      </c>
      <c r="AE64" s="69" t="s">
        <v>106</v>
      </c>
      <c r="AF64" s="69" t="s">
        <v>107</v>
      </c>
      <c r="AG64" s="69" t="s">
        <v>107</v>
      </c>
      <c r="AH64" s="69" t="s">
        <v>496</v>
      </c>
    </row>
    <row r="65" customFormat="false" ht="14.25" hidden="false" customHeight="false" outlineLevel="0" collapsed="false">
      <c r="B65" s="65" t="s">
        <v>34</v>
      </c>
      <c r="C65" s="66" t="n">
        <v>43517</v>
      </c>
      <c r="D65" s="65" t="s">
        <v>108</v>
      </c>
      <c r="E65" s="65" t="s">
        <v>498</v>
      </c>
      <c r="F65" s="65" t="s">
        <v>93</v>
      </c>
      <c r="G65" s="65" t="s">
        <v>94</v>
      </c>
      <c r="H65" s="65" t="s">
        <v>12</v>
      </c>
      <c r="I65" s="66" t="n">
        <v>43516</v>
      </c>
      <c r="J65" s="67" t="n">
        <v>0.531423611111111</v>
      </c>
      <c r="K65" s="66" t="n">
        <v>43518</v>
      </c>
      <c r="L65" s="65" t="s">
        <v>95</v>
      </c>
      <c r="M65" s="65"/>
      <c r="N65" s="65" t="s">
        <v>160</v>
      </c>
      <c r="O65" s="65" t="s">
        <v>161</v>
      </c>
      <c r="P65" s="65" t="s">
        <v>420</v>
      </c>
      <c r="Q65" s="65" t="s">
        <v>94</v>
      </c>
      <c r="R65" s="65" t="s">
        <v>94</v>
      </c>
      <c r="S65" s="65" t="s">
        <v>99</v>
      </c>
      <c r="T65" s="65"/>
      <c r="U65" s="65"/>
      <c r="V65" s="65"/>
      <c r="W65" s="65" t="s">
        <v>113</v>
      </c>
      <c r="X65" s="65" t="s">
        <v>3058</v>
      </c>
      <c r="Y65" s="65" t="s">
        <v>3058</v>
      </c>
      <c r="Z65" s="65" t="s">
        <v>499</v>
      </c>
      <c r="AA65" s="65" t="s">
        <v>500</v>
      </c>
      <c r="AB65" s="65" t="s">
        <v>501</v>
      </c>
      <c r="AC65" s="65" t="s">
        <v>502</v>
      </c>
      <c r="AD65" s="65" t="s">
        <v>105</v>
      </c>
      <c r="AE65" s="65" t="s">
        <v>106</v>
      </c>
      <c r="AF65" s="65" t="s">
        <v>107</v>
      </c>
      <c r="AG65" s="65" t="s">
        <v>107</v>
      </c>
      <c r="AH65" s="65" t="s">
        <v>501</v>
      </c>
    </row>
    <row r="66" customFormat="false" ht="14.25" hidden="false" customHeight="false" outlineLevel="0" collapsed="false">
      <c r="B66" s="69" t="s">
        <v>36</v>
      </c>
      <c r="C66" s="70" t="n">
        <v>43517</v>
      </c>
      <c r="D66" s="69" t="s">
        <v>167</v>
      </c>
      <c r="E66" s="69" t="s">
        <v>503</v>
      </c>
      <c r="F66" s="69" t="s">
        <v>93</v>
      </c>
      <c r="G66" s="69" t="s">
        <v>94</v>
      </c>
      <c r="H66" s="69" t="s">
        <v>12</v>
      </c>
      <c r="I66" s="70" t="n">
        <v>43516</v>
      </c>
      <c r="J66" s="71" t="n">
        <v>0.531423611111111</v>
      </c>
      <c r="K66" s="70" t="n">
        <v>43518</v>
      </c>
      <c r="L66" s="69" t="s">
        <v>95</v>
      </c>
      <c r="M66" s="69"/>
      <c r="N66" s="69" t="s">
        <v>160</v>
      </c>
      <c r="O66" s="69" t="s">
        <v>161</v>
      </c>
      <c r="P66" s="69" t="s">
        <v>420</v>
      </c>
      <c r="Q66" s="69" t="s">
        <v>94</v>
      </c>
      <c r="R66" s="69" t="s">
        <v>94</v>
      </c>
      <c r="S66" s="69" t="s">
        <v>99</v>
      </c>
      <c r="T66" s="69"/>
      <c r="U66" s="69"/>
      <c r="V66" s="69"/>
      <c r="W66" s="69" t="s">
        <v>113</v>
      </c>
      <c r="X66" s="69" t="s">
        <v>3059</v>
      </c>
      <c r="Y66" s="69" t="s">
        <v>3059</v>
      </c>
      <c r="Z66" s="69" t="s">
        <v>499</v>
      </c>
      <c r="AA66" s="69" t="s">
        <v>504</v>
      </c>
      <c r="AB66" s="69" t="s">
        <v>505</v>
      </c>
      <c r="AC66" s="69" t="s">
        <v>506</v>
      </c>
      <c r="AD66" s="69" t="s">
        <v>105</v>
      </c>
      <c r="AE66" s="69" t="s">
        <v>105</v>
      </c>
      <c r="AF66" s="69" t="s">
        <v>107</v>
      </c>
      <c r="AG66" s="69" t="s">
        <v>107</v>
      </c>
      <c r="AH66" s="69" t="s">
        <v>505</v>
      </c>
    </row>
    <row r="67" customFormat="false" ht="14.25" hidden="false" customHeight="false" outlineLevel="0" collapsed="false">
      <c r="B67" s="65" t="s">
        <v>34</v>
      </c>
      <c r="C67" s="66" t="n">
        <v>43518</v>
      </c>
      <c r="D67" s="65" t="s">
        <v>108</v>
      </c>
      <c r="E67" s="65" t="s">
        <v>507</v>
      </c>
      <c r="F67" s="65" t="s">
        <v>93</v>
      </c>
      <c r="G67" s="65" t="s">
        <v>94</v>
      </c>
      <c r="H67" s="65" t="s">
        <v>12</v>
      </c>
      <c r="I67" s="66" t="n">
        <v>43517</v>
      </c>
      <c r="J67" s="67" t="n">
        <v>0.491087962962963</v>
      </c>
      <c r="K67" s="66" t="n">
        <v>43521</v>
      </c>
      <c r="L67" s="65" t="s">
        <v>95</v>
      </c>
      <c r="M67" s="65"/>
      <c r="N67" s="65" t="s">
        <v>160</v>
      </c>
      <c r="O67" s="65" t="s">
        <v>161</v>
      </c>
      <c r="P67" s="65" t="s">
        <v>420</v>
      </c>
      <c r="Q67" s="65" t="s">
        <v>94</v>
      </c>
      <c r="R67" s="65" t="s">
        <v>94</v>
      </c>
      <c r="S67" s="65" t="s">
        <v>99</v>
      </c>
      <c r="T67" s="65"/>
      <c r="U67" s="65"/>
      <c r="V67" s="65"/>
      <c r="W67" s="65" t="s">
        <v>113</v>
      </c>
      <c r="X67" s="65" t="s">
        <v>3060</v>
      </c>
      <c r="Y67" s="65" t="s">
        <v>3060</v>
      </c>
      <c r="Z67" s="65" t="s">
        <v>508</v>
      </c>
      <c r="AA67" s="65" t="s">
        <v>509</v>
      </c>
      <c r="AB67" s="65" t="s">
        <v>510</v>
      </c>
      <c r="AC67" s="65" t="s">
        <v>511</v>
      </c>
      <c r="AD67" s="65" t="s">
        <v>105</v>
      </c>
      <c r="AE67" s="65" t="s">
        <v>106</v>
      </c>
      <c r="AF67" s="65" t="s">
        <v>107</v>
      </c>
      <c r="AG67" s="65" t="s">
        <v>107</v>
      </c>
      <c r="AH67" s="65" t="s">
        <v>510</v>
      </c>
    </row>
    <row r="68" customFormat="false" ht="14.25" hidden="false" customHeight="false" outlineLevel="0" collapsed="false">
      <c r="B68" s="69" t="s">
        <v>36</v>
      </c>
      <c r="C68" s="70" t="n">
        <v>43518</v>
      </c>
      <c r="D68" s="69" t="s">
        <v>167</v>
      </c>
      <c r="E68" s="69" t="s">
        <v>512</v>
      </c>
      <c r="F68" s="69" t="s">
        <v>93</v>
      </c>
      <c r="G68" s="69" t="s">
        <v>94</v>
      </c>
      <c r="H68" s="69" t="s">
        <v>12</v>
      </c>
      <c r="I68" s="70" t="n">
        <v>43517</v>
      </c>
      <c r="J68" s="71" t="n">
        <v>0.491087962962963</v>
      </c>
      <c r="K68" s="70" t="n">
        <v>43521</v>
      </c>
      <c r="L68" s="69" t="s">
        <v>95</v>
      </c>
      <c r="M68" s="69"/>
      <c r="N68" s="69" t="s">
        <v>160</v>
      </c>
      <c r="O68" s="69" t="s">
        <v>161</v>
      </c>
      <c r="P68" s="69" t="s">
        <v>420</v>
      </c>
      <c r="Q68" s="69" t="s">
        <v>94</v>
      </c>
      <c r="R68" s="69" t="s">
        <v>94</v>
      </c>
      <c r="S68" s="69" t="s">
        <v>99</v>
      </c>
      <c r="T68" s="69"/>
      <c r="U68" s="69"/>
      <c r="V68" s="69"/>
      <c r="W68" s="69" t="s">
        <v>113</v>
      </c>
      <c r="X68" s="69" t="s">
        <v>3061</v>
      </c>
      <c r="Y68" s="69" t="s">
        <v>3061</v>
      </c>
      <c r="Z68" s="69" t="s">
        <v>508</v>
      </c>
      <c r="AA68" s="69" t="s">
        <v>513</v>
      </c>
      <c r="AB68" s="69" t="s">
        <v>514</v>
      </c>
      <c r="AC68" s="69" t="s">
        <v>515</v>
      </c>
      <c r="AD68" s="69" t="s">
        <v>105</v>
      </c>
      <c r="AE68" s="69" t="s">
        <v>106</v>
      </c>
      <c r="AF68" s="69" t="s">
        <v>107</v>
      </c>
      <c r="AG68" s="69" t="s">
        <v>107</v>
      </c>
      <c r="AH68" s="69" t="s">
        <v>514</v>
      </c>
    </row>
    <row r="69" customFormat="false" ht="14.25" hidden="false" customHeight="false" outlineLevel="0" collapsed="false">
      <c r="B69" s="65" t="s">
        <v>34</v>
      </c>
      <c r="C69" s="66" t="n">
        <v>43521</v>
      </c>
      <c r="D69" s="65" t="s">
        <v>108</v>
      </c>
      <c r="E69" s="65" t="s">
        <v>1399</v>
      </c>
      <c r="F69" s="65" t="s">
        <v>93</v>
      </c>
      <c r="G69" s="65" t="s">
        <v>474</v>
      </c>
      <c r="H69" s="65" t="s">
        <v>3040</v>
      </c>
      <c r="I69" s="66" t="n">
        <v>43515</v>
      </c>
      <c r="J69" s="67" t="n">
        <v>0.333333333333333</v>
      </c>
      <c r="K69" s="66" t="n">
        <v>43521</v>
      </c>
      <c r="L69" s="65" t="s">
        <v>95</v>
      </c>
      <c r="M69" s="65"/>
      <c r="N69" s="65"/>
      <c r="O69" s="65"/>
      <c r="P69" s="65" t="s">
        <v>519</v>
      </c>
      <c r="Q69" s="65" t="s">
        <v>94</v>
      </c>
      <c r="R69" s="65" t="s">
        <v>474</v>
      </c>
      <c r="S69" s="65" t="s">
        <v>474</v>
      </c>
      <c r="T69" s="65"/>
      <c r="U69" s="65"/>
      <c r="V69" s="65"/>
      <c r="W69" s="65" t="s">
        <v>113</v>
      </c>
      <c r="X69" s="65" t="s">
        <v>3043</v>
      </c>
      <c r="Y69" s="65" t="s">
        <v>3043</v>
      </c>
      <c r="Z69" s="65" t="s">
        <v>520</v>
      </c>
      <c r="AA69" s="65" t="s">
        <v>521</v>
      </c>
      <c r="AB69" s="65" t="s">
        <v>521</v>
      </c>
      <c r="AC69" s="65" t="s">
        <v>105</v>
      </c>
      <c r="AD69" s="65" t="s">
        <v>105</v>
      </c>
      <c r="AE69" s="65" t="s">
        <v>105</v>
      </c>
      <c r="AF69" s="65" t="s">
        <v>107</v>
      </c>
      <c r="AG69" s="65" t="s">
        <v>107</v>
      </c>
      <c r="AH69" s="65" t="s">
        <v>521</v>
      </c>
    </row>
    <row r="70" customFormat="false" ht="14.25" hidden="false" customHeight="false" outlineLevel="0" collapsed="false">
      <c r="B70" s="69" t="s">
        <v>34</v>
      </c>
      <c r="C70" s="70" t="n">
        <v>43521</v>
      </c>
      <c r="D70" s="69" t="s">
        <v>108</v>
      </c>
      <c r="E70" s="69" t="s">
        <v>516</v>
      </c>
      <c r="F70" s="69" t="s">
        <v>93</v>
      </c>
      <c r="G70" s="69" t="s">
        <v>94</v>
      </c>
      <c r="H70" s="69" t="s">
        <v>3040</v>
      </c>
      <c r="I70" s="70" t="n">
        <v>43515</v>
      </c>
      <c r="J70" s="71" t="n">
        <v>0.333333333333333</v>
      </c>
      <c r="K70" s="70" t="n">
        <v>43521</v>
      </c>
      <c r="L70" s="69" t="s">
        <v>95</v>
      </c>
      <c r="M70" s="69"/>
      <c r="N70" s="69" t="s">
        <v>517</v>
      </c>
      <c r="O70" s="69" t="s">
        <v>518</v>
      </c>
      <c r="P70" s="69" t="s">
        <v>519</v>
      </c>
      <c r="Q70" s="69" t="s">
        <v>94</v>
      </c>
      <c r="R70" s="69" t="s">
        <v>474</v>
      </c>
      <c r="S70" s="69" t="s">
        <v>94</v>
      </c>
      <c r="T70" s="69"/>
      <c r="U70" s="69"/>
      <c r="V70" s="69"/>
      <c r="W70" s="69" t="s">
        <v>113</v>
      </c>
      <c r="X70" s="69" t="s">
        <v>3043</v>
      </c>
      <c r="Y70" s="69" t="s">
        <v>3043</v>
      </c>
      <c r="Z70" s="69" t="s">
        <v>520</v>
      </c>
      <c r="AA70" s="69" t="s">
        <v>521</v>
      </c>
      <c r="AB70" s="69" t="s">
        <v>521</v>
      </c>
      <c r="AC70" s="69" t="s">
        <v>105</v>
      </c>
      <c r="AD70" s="69" t="s">
        <v>105</v>
      </c>
      <c r="AE70" s="69" t="s">
        <v>105</v>
      </c>
      <c r="AF70" s="69" t="s">
        <v>107</v>
      </c>
      <c r="AG70" s="69" t="s">
        <v>107</v>
      </c>
      <c r="AH70" s="69" t="s">
        <v>521</v>
      </c>
    </row>
    <row r="71" customFormat="false" ht="14.25" hidden="false" customHeight="false" outlineLevel="0" collapsed="false">
      <c r="B71" s="77" t="s">
        <v>34</v>
      </c>
      <c r="C71" s="78" t="n">
        <v>43524</v>
      </c>
      <c r="D71" s="77" t="s">
        <v>108</v>
      </c>
      <c r="E71" s="77" t="s">
        <v>1466</v>
      </c>
      <c r="F71" s="77" t="s">
        <v>93</v>
      </c>
      <c r="G71" s="77" t="s">
        <v>94</v>
      </c>
      <c r="H71" s="77" t="s">
        <v>16</v>
      </c>
      <c r="I71" s="78" t="n">
        <v>43524</v>
      </c>
      <c r="J71" s="79" t="n">
        <v>0.375</v>
      </c>
      <c r="K71" s="78" t="n">
        <v>43529</v>
      </c>
      <c r="L71" s="77" t="s">
        <v>95</v>
      </c>
      <c r="M71" s="77"/>
      <c r="N71" s="77"/>
      <c r="O71" s="77" t="s">
        <v>549</v>
      </c>
      <c r="P71" s="77" t="s">
        <v>550</v>
      </c>
      <c r="Q71" s="77" t="s">
        <v>94</v>
      </c>
      <c r="R71" s="77" t="s">
        <v>474</v>
      </c>
      <c r="S71" s="77" t="s">
        <v>474</v>
      </c>
      <c r="T71" s="77"/>
      <c r="U71" s="77"/>
      <c r="V71" s="77"/>
      <c r="W71" s="77" t="s">
        <v>113</v>
      </c>
      <c r="X71" s="77" t="s">
        <v>551</v>
      </c>
      <c r="Y71" s="77" t="s">
        <v>551</v>
      </c>
      <c r="Z71" s="77" t="s">
        <v>106</v>
      </c>
      <c r="AA71" s="77" t="s">
        <v>551</v>
      </c>
      <c r="AB71" s="77" t="s">
        <v>551</v>
      </c>
      <c r="AC71" s="77" t="s">
        <v>105</v>
      </c>
      <c r="AD71" s="77" t="s">
        <v>105</v>
      </c>
      <c r="AE71" s="77" t="s">
        <v>105</v>
      </c>
      <c r="AF71" s="77" t="s">
        <v>107</v>
      </c>
      <c r="AG71" s="77" t="s">
        <v>107</v>
      </c>
      <c r="AH71" s="77" t="s">
        <v>551</v>
      </c>
    </row>
    <row r="72" customFormat="false" ht="14.25" hidden="false" customHeight="false" outlineLevel="0" collapsed="false">
      <c r="B72" s="65" t="s">
        <v>34</v>
      </c>
      <c r="C72" s="66" t="n">
        <v>43528</v>
      </c>
      <c r="D72" s="65" t="s">
        <v>108</v>
      </c>
      <c r="E72" s="65" t="s">
        <v>522</v>
      </c>
      <c r="F72" s="65" t="s">
        <v>93</v>
      </c>
      <c r="G72" s="65" t="s">
        <v>94</v>
      </c>
      <c r="H72" s="65" t="s">
        <v>14</v>
      </c>
      <c r="I72" s="66" t="n">
        <v>43525</v>
      </c>
      <c r="J72" s="67" t="n">
        <v>0.555868055555556</v>
      </c>
      <c r="K72" s="66" t="n">
        <v>43529</v>
      </c>
      <c r="L72" s="65" t="s">
        <v>95</v>
      </c>
      <c r="M72" s="65"/>
      <c r="N72" s="65" t="s">
        <v>523</v>
      </c>
      <c r="O72" s="65" t="s">
        <v>524</v>
      </c>
      <c r="P72" s="65" t="s">
        <v>525</v>
      </c>
      <c r="Q72" s="65" t="s">
        <v>94</v>
      </c>
      <c r="R72" s="65" t="s">
        <v>94</v>
      </c>
      <c r="S72" s="65" t="s">
        <v>99</v>
      </c>
      <c r="T72" s="65"/>
      <c r="U72" s="65"/>
      <c r="V72" s="65"/>
      <c r="W72" s="65" t="s">
        <v>100</v>
      </c>
      <c r="X72" s="65" t="s">
        <v>2780</v>
      </c>
      <c r="Y72" s="65" t="s">
        <v>2780</v>
      </c>
      <c r="Z72" s="65" t="s">
        <v>526</v>
      </c>
      <c r="AA72" s="65" t="s">
        <v>527</v>
      </c>
      <c r="AB72" s="65" t="s">
        <v>528</v>
      </c>
      <c r="AC72" s="65" t="s">
        <v>529</v>
      </c>
      <c r="AD72" s="65" t="s">
        <v>105</v>
      </c>
      <c r="AE72" s="65" t="s">
        <v>106</v>
      </c>
      <c r="AF72" s="65" t="s">
        <v>107</v>
      </c>
      <c r="AG72" s="65" t="s">
        <v>107</v>
      </c>
      <c r="AH72" s="65" t="s">
        <v>528</v>
      </c>
    </row>
    <row r="73" customFormat="false" ht="14.25" hidden="false" customHeight="false" outlineLevel="0" collapsed="false">
      <c r="B73" s="69" t="s">
        <v>35</v>
      </c>
      <c r="C73" s="70" t="n">
        <v>43528</v>
      </c>
      <c r="D73" s="69" t="s">
        <v>91</v>
      </c>
      <c r="E73" s="69" t="s">
        <v>530</v>
      </c>
      <c r="F73" s="69" t="s">
        <v>93</v>
      </c>
      <c r="G73" s="69" t="s">
        <v>94</v>
      </c>
      <c r="H73" s="69" t="s">
        <v>19</v>
      </c>
      <c r="I73" s="70" t="n">
        <v>43525</v>
      </c>
      <c r="J73" s="71" t="n">
        <v>0.459027777777778</v>
      </c>
      <c r="K73" s="70" t="n">
        <v>43529</v>
      </c>
      <c r="L73" s="69" t="s">
        <v>95</v>
      </c>
      <c r="M73" s="69"/>
      <c r="N73" s="69" t="s">
        <v>123</v>
      </c>
      <c r="O73" s="69" t="s">
        <v>124</v>
      </c>
      <c r="P73" s="69" t="s">
        <v>125</v>
      </c>
      <c r="Q73" s="69" t="s">
        <v>94</v>
      </c>
      <c r="R73" s="69" t="s">
        <v>94</v>
      </c>
      <c r="S73" s="69" t="s">
        <v>99</v>
      </c>
      <c r="T73" s="69"/>
      <c r="U73" s="69"/>
      <c r="V73" s="69"/>
      <c r="W73" s="69" t="s">
        <v>113</v>
      </c>
      <c r="X73" s="69" t="s">
        <v>3062</v>
      </c>
      <c r="Y73" s="69" t="s">
        <v>3062</v>
      </c>
      <c r="Z73" s="69" t="s">
        <v>531</v>
      </c>
      <c r="AA73" s="69" t="s">
        <v>532</v>
      </c>
      <c r="AB73" s="69" t="s">
        <v>533</v>
      </c>
      <c r="AC73" s="69" t="s">
        <v>534</v>
      </c>
      <c r="AD73" s="69" t="s">
        <v>105</v>
      </c>
      <c r="AE73" s="69" t="s">
        <v>106</v>
      </c>
      <c r="AF73" s="69" t="s">
        <v>107</v>
      </c>
      <c r="AG73" s="69" t="s">
        <v>107</v>
      </c>
      <c r="AH73" s="69" t="s">
        <v>533</v>
      </c>
    </row>
    <row r="74" customFormat="false" ht="14.25" hidden="false" customHeight="false" outlineLevel="0" collapsed="false">
      <c r="B74" s="65" t="s">
        <v>35</v>
      </c>
      <c r="C74" s="66" t="n">
        <v>43528</v>
      </c>
      <c r="D74" s="65" t="s">
        <v>91</v>
      </c>
      <c r="E74" s="65" t="s">
        <v>535</v>
      </c>
      <c r="F74" s="65" t="s">
        <v>93</v>
      </c>
      <c r="G74" s="65" t="s">
        <v>94</v>
      </c>
      <c r="H74" s="65" t="s">
        <v>10</v>
      </c>
      <c r="I74" s="66" t="n">
        <v>43525</v>
      </c>
      <c r="J74" s="67" t="n">
        <v>0.474861111111111</v>
      </c>
      <c r="K74" s="66" t="n">
        <v>43529</v>
      </c>
      <c r="L74" s="65" t="s">
        <v>95</v>
      </c>
      <c r="M74" s="65"/>
      <c r="N74" s="65" t="s">
        <v>536</v>
      </c>
      <c r="O74" s="65" t="s">
        <v>537</v>
      </c>
      <c r="P74" s="65" t="s">
        <v>538</v>
      </c>
      <c r="Q74" s="65" t="s">
        <v>94</v>
      </c>
      <c r="R74" s="65" t="s">
        <v>94</v>
      </c>
      <c r="S74" s="65" t="s">
        <v>99</v>
      </c>
      <c r="T74" s="65"/>
      <c r="U74" s="65"/>
      <c r="V74" s="65"/>
      <c r="W74" s="65" t="s">
        <v>113</v>
      </c>
      <c r="X74" s="65" t="s">
        <v>3063</v>
      </c>
      <c r="Y74" s="65" t="s">
        <v>3063</v>
      </c>
      <c r="Z74" s="65" t="s">
        <v>539</v>
      </c>
      <c r="AA74" s="65" t="s">
        <v>540</v>
      </c>
      <c r="AB74" s="65" t="s">
        <v>541</v>
      </c>
      <c r="AC74" s="65" t="s">
        <v>542</v>
      </c>
      <c r="AD74" s="65" t="s">
        <v>105</v>
      </c>
      <c r="AE74" s="65" t="s">
        <v>106</v>
      </c>
      <c r="AF74" s="65" t="s">
        <v>107</v>
      </c>
      <c r="AG74" s="65" t="s">
        <v>107</v>
      </c>
      <c r="AH74" s="65" t="s">
        <v>541</v>
      </c>
    </row>
    <row r="75" customFormat="false" ht="14.25" hidden="false" customHeight="false" outlineLevel="0" collapsed="false">
      <c r="B75" s="69" t="s">
        <v>36</v>
      </c>
      <c r="C75" s="70" t="n">
        <v>43528</v>
      </c>
      <c r="D75" s="69" t="s">
        <v>167</v>
      </c>
      <c r="E75" s="69" t="s">
        <v>543</v>
      </c>
      <c r="F75" s="69" t="s">
        <v>93</v>
      </c>
      <c r="G75" s="69" t="s">
        <v>94</v>
      </c>
      <c r="H75" s="69" t="s">
        <v>19</v>
      </c>
      <c r="I75" s="70" t="n">
        <v>43525</v>
      </c>
      <c r="J75" s="71" t="n">
        <v>0.459027777777778</v>
      </c>
      <c r="K75" s="70" t="n">
        <v>43529</v>
      </c>
      <c r="L75" s="69" t="s">
        <v>95</v>
      </c>
      <c r="M75" s="69"/>
      <c r="N75" s="69" t="s">
        <v>123</v>
      </c>
      <c r="O75" s="69" t="s">
        <v>124</v>
      </c>
      <c r="P75" s="69" t="s">
        <v>125</v>
      </c>
      <c r="Q75" s="69" t="s">
        <v>94</v>
      </c>
      <c r="R75" s="69" t="s">
        <v>94</v>
      </c>
      <c r="S75" s="69" t="s">
        <v>99</v>
      </c>
      <c r="T75" s="69"/>
      <c r="U75" s="69"/>
      <c r="V75" s="69"/>
      <c r="W75" s="69" t="s">
        <v>113</v>
      </c>
      <c r="X75" s="69" t="s">
        <v>2028</v>
      </c>
      <c r="Y75" s="69" t="s">
        <v>2028</v>
      </c>
      <c r="Z75" s="69" t="s">
        <v>531</v>
      </c>
      <c r="AA75" s="69" t="s">
        <v>544</v>
      </c>
      <c r="AB75" s="69" t="s">
        <v>545</v>
      </c>
      <c r="AC75" s="69" t="s">
        <v>546</v>
      </c>
      <c r="AD75" s="69" t="s">
        <v>105</v>
      </c>
      <c r="AE75" s="69" t="s">
        <v>105</v>
      </c>
      <c r="AF75" s="69" t="s">
        <v>107</v>
      </c>
      <c r="AG75" s="69" t="s">
        <v>107</v>
      </c>
      <c r="AH75" s="69" t="s">
        <v>545</v>
      </c>
    </row>
    <row r="76" customFormat="false" ht="14.25" hidden="false" customHeight="false" outlineLevel="0" collapsed="false">
      <c r="B76" s="65" t="s">
        <v>34</v>
      </c>
      <c r="C76" s="66" t="n">
        <v>43529</v>
      </c>
      <c r="D76" s="65" t="s">
        <v>108</v>
      </c>
      <c r="E76" s="65" t="s">
        <v>1466</v>
      </c>
      <c r="F76" s="65" t="s">
        <v>93</v>
      </c>
      <c r="G76" s="65" t="s">
        <v>474</v>
      </c>
      <c r="H76" s="65" t="s">
        <v>16</v>
      </c>
      <c r="I76" s="66" t="n">
        <v>43524</v>
      </c>
      <c r="J76" s="67" t="n">
        <v>0.375</v>
      </c>
      <c r="K76" s="66" t="n">
        <v>43529</v>
      </c>
      <c r="L76" s="65" t="s">
        <v>95</v>
      </c>
      <c r="M76" s="65"/>
      <c r="N76" s="65"/>
      <c r="O76" s="65" t="s">
        <v>549</v>
      </c>
      <c r="P76" s="65" t="s">
        <v>550</v>
      </c>
      <c r="Q76" s="65" t="s">
        <v>94</v>
      </c>
      <c r="R76" s="65" t="s">
        <v>474</v>
      </c>
      <c r="S76" s="65" t="s">
        <v>474</v>
      </c>
      <c r="T76" s="65"/>
      <c r="U76" s="65"/>
      <c r="V76" s="65"/>
      <c r="W76" s="65" t="s">
        <v>113</v>
      </c>
      <c r="X76" s="65" t="s">
        <v>551</v>
      </c>
      <c r="Y76" s="65" t="s">
        <v>551</v>
      </c>
      <c r="Z76" s="65" t="s">
        <v>106</v>
      </c>
      <c r="AA76" s="65" t="s">
        <v>551</v>
      </c>
      <c r="AB76" s="65" t="s">
        <v>551</v>
      </c>
      <c r="AC76" s="65" t="s">
        <v>105</v>
      </c>
      <c r="AD76" s="65" t="s">
        <v>105</v>
      </c>
      <c r="AE76" s="65" t="s">
        <v>105</v>
      </c>
      <c r="AF76" s="65" t="s">
        <v>107</v>
      </c>
      <c r="AG76" s="65" t="s">
        <v>107</v>
      </c>
      <c r="AH76" s="65" t="s">
        <v>551</v>
      </c>
    </row>
    <row r="77" customFormat="false" ht="14.25" hidden="false" customHeight="false" outlineLevel="0" collapsed="false">
      <c r="B77" s="69" t="s">
        <v>34</v>
      </c>
      <c r="C77" s="70" t="n">
        <v>43529</v>
      </c>
      <c r="D77" s="69" t="s">
        <v>108</v>
      </c>
      <c r="E77" s="69" t="s">
        <v>547</v>
      </c>
      <c r="F77" s="69" t="s">
        <v>93</v>
      </c>
      <c r="G77" s="69" t="s">
        <v>94</v>
      </c>
      <c r="H77" s="69" t="s">
        <v>16</v>
      </c>
      <c r="I77" s="70" t="n">
        <v>43524</v>
      </c>
      <c r="J77" s="71" t="n">
        <v>0.375</v>
      </c>
      <c r="K77" s="70" t="n">
        <v>43529</v>
      </c>
      <c r="L77" s="69" t="s">
        <v>95</v>
      </c>
      <c r="M77" s="69"/>
      <c r="N77" s="69" t="s">
        <v>548</v>
      </c>
      <c r="O77" s="69" t="s">
        <v>549</v>
      </c>
      <c r="P77" s="69" t="s">
        <v>550</v>
      </c>
      <c r="Q77" s="69" t="s">
        <v>94</v>
      </c>
      <c r="R77" s="69" t="s">
        <v>474</v>
      </c>
      <c r="S77" s="69" t="s">
        <v>94</v>
      </c>
      <c r="T77" s="69"/>
      <c r="U77" s="69"/>
      <c r="V77" s="69"/>
      <c r="W77" s="69" t="s">
        <v>113</v>
      </c>
      <c r="X77" s="69" t="s">
        <v>551</v>
      </c>
      <c r="Y77" s="69" t="s">
        <v>551</v>
      </c>
      <c r="Z77" s="69" t="s">
        <v>106</v>
      </c>
      <c r="AA77" s="69" t="s">
        <v>551</v>
      </c>
      <c r="AB77" s="69" t="s">
        <v>551</v>
      </c>
      <c r="AC77" s="69" t="s">
        <v>105</v>
      </c>
      <c r="AD77" s="69" t="s">
        <v>105</v>
      </c>
      <c r="AE77" s="69" t="s">
        <v>105</v>
      </c>
      <c r="AF77" s="69" t="s">
        <v>107</v>
      </c>
      <c r="AG77" s="69" t="s">
        <v>107</v>
      </c>
      <c r="AH77" s="69" t="s">
        <v>551</v>
      </c>
    </row>
    <row r="78" customFormat="false" ht="14.25" hidden="false" customHeight="false" outlineLevel="0" collapsed="false">
      <c r="B78" s="65" t="s">
        <v>34</v>
      </c>
      <c r="C78" s="66" t="n">
        <v>43530</v>
      </c>
      <c r="D78" s="65" t="s">
        <v>108</v>
      </c>
      <c r="E78" s="65" t="s">
        <v>552</v>
      </c>
      <c r="F78" s="65" t="s">
        <v>93</v>
      </c>
      <c r="G78" s="65" t="s">
        <v>94</v>
      </c>
      <c r="H78" s="65" t="s">
        <v>14</v>
      </c>
      <c r="I78" s="66" t="n">
        <v>43529</v>
      </c>
      <c r="J78" s="67" t="n">
        <v>0.616354166666667</v>
      </c>
      <c r="K78" s="66" t="n">
        <v>43531</v>
      </c>
      <c r="L78" s="65" t="s">
        <v>95</v>
      </c>
      <c r="M78" s="65"/>
      <c r="N78" s="65" t="s">
        <v>523</v>
      </c>
      <c r="O78" s="65" t="s">
        <v>524</v>
      </c>
      <c r="P78" s="65" t="s">
        <v>525</v>
      </c>
      <c r="Q78" s="65" t="s">
        <v>94</v>
      </c>
      <c r="R78" s="65" t="s">
        <v>94</v>
      </c>
      <c r="S78" s="65" t="s">
        <v>99</v>
      </c>
      <c r="T78" s="65"/>
      <c r="U78" s="65"/>
      <c r="V78" s="65"/>
      <c r="W78" s="65" t="s">
        <v>100</v>
      </c>
      <c r="X78" s="65" t="s">
        <v>3064</v>
      </c>
      <c r="Y78" s="65" t="s">
        <v>3064</v>
      </c>
      <c r="Z78" s="65" t="s">
        <v>526</v>
      </c>
      <c r="AA78" s="65" t="s">
        <v>553</v>
      </c>
      <c r="AB78" s="65" t="s">
        <v>554</v>
      </c>
      <c r="AC78" s="65" t="s">
        <v>555</v>
      </c>
      <c r="AD78" s="65" t="s">
        <v>105</v>
      </c>
      <c r="AE78" s="65" t="s">
        <v>106</v>
      </c>
      <c r="AF78" s="65" t="s">
        <v>107</v>
      </c>
      <c r="AG78" s="65" t="s">
        <v>107</v>
      </c>
      <c r="AH78" s="65" t="s">
        <v>554</v>
      </c>
    </row>
    <row r="79" customFormat="false" ht="14.25" hidden="false" customHeight="false" outlineLevel="0" collapsed="false">
      <c r="B79" s="69" t="s">
        <v>34</v>
      </c>
      <c r="C79" s="70" t="n">
        <v>43530</v>
      </c>
      <c r="D79" s="69" t="s">
        <v>108</v>
      </c>
      <c r="E79" s="69" t="s">
        <v>556</v>
      </c>
      <c r="F79" s="69" t="s">
        <v>93</v>
      </c>
      <c r="G79" s="69" t="s">
        <v>94</v>
      </c>
      <c r="H79" s="69" t="s">
        <v>15</v>
      </c>
      <c r="I79" s="70" t="n">
        <v>43529</v>
      </c>
      <c r="J79" s="71" t="n">
        <v>0.694328703703704</v>
      </c>
      <c r="K79" s="70" t="n">
        <v>43531</v>
      </c>
      <c r="L79" s="69" t="s">
        <v>95</v>
      </c>
      <c r="M79" s="69"/>
      <c r="N79" s="69" t="s">
        <v>471</v>
      </c>
      <c r="O79" s="69" t="s">
        <v>472</v>
      </c>
      <c r="P79" s="69" t="s">
        <v>557</v>
      </c>
      <c r="Q79" s="69" t="s">
        <v>94</v>
      </c>
      <c r="R79" s="69" t="s">
        <v>94</v>
      </c>
      <c r="S79" s="69" t="s">
        <v>99</v>
      </c>
      <c r="T79" s="69"/>
      <c r="U79" s="69"/>
      <c r="V79" s="69"/>
      <c r="W79" s="69" t="s">
        <v>100</v>
      </c>
      <c r="X79" s="69" t="s">
        <v>3065</v>
      </c>
      <c r="Y79" s="69" t="s">
        <v>3065</v>
      </c>
      <c r="Z79" s="69" t="s">
        <v>558</v>
      </c>
      <c r="AA79" s="69" t="s">
        <v>559</v>
      </c>
      <c r="AB79" s="69" t="s">
        <v>560</v>
      </c>
      <c r="AC79" s="69" t="s">
        <v>561</v>
      </c>
      <c r="AD79" s="69" t="s">
        <v>105</v>
      </c>
      <c r="AE79" s="69" t="s">
        <v>106</v>
      </c>
      <c r="AF79" s="69" t="s">
        <v>107</v>
      </c>
      <c r="AG79" s="69" t="s">
        <v>107</v>
      </c>
      <c r="AH79" s="69" t="s">
        <v>560</v>
      </c>
    </row>
    <row r="80" customFormat="false" ht="14.25" hidden="false" customHeight="false" outlineLevel="0" collapsed="false">
      <c r="B80" s="65" t="s">
        <v>35</v>
      </c>
      <c r="C80" s="66" t="n">
        <v>43530</v>
      </c>
      <c r="D80" s="65" t="s">
        <v>91</v>
      </c>
      <c r="E80" s="65" t="s">
        <v>562</v>
      </c>
      <c r="F80" s="65" t="s">
        <v>93</v>
      </c>
      <c r="G80" s="65" t="s">
        <v>94</v>
      </c>
      <c r="H80" s="65" t="s">
        <v>15</v>
      </c>
      <c r="I80" s="66" t="n">
        <v>43529</v>
      </c>
      <c r="J80" s="67" t="n">
        <v>0.694328703703704</v>
      </c>
      <c r="K80" s="66" t="n">
        <v>43531</v>
      </c>
      <c r="L80" s="65" t="s">
        <v>95</v>
      </c>
      <c r="M80" s="65"/>
      <c r="N80" s="65" t="s">
        <v>471</v>
      </c>
      <c r="O80" s="65" t="s">
        <v>472</v>
      </c>
      <c r="P80" s="65" t="s">
        <v>557</v>
      </c>
      <c r="Q80" s="65" t="s">
        <v>94</v>
      </c>
      <c r="R80" s="65" t="s">
        <v>94</v>
      </c>
      <c r="S80" s="65" t="s">
        <v>99</v>
      </c>
      <c r="T80" s="65"/>
      <c r="U80" s="65"/>
      <c r="V80" s="65"/>
      <c r="W80" s="65" t="s">
        <v>100</v>
      </c>
      <c r="X80" s="65" t="s">
        <v>3066</v>
      </c>
      <c r="Y80" s="65" t="s">
        <v>3066</v>
      </c>
      <c r="Z80" s="65" t="s">
        <v>558</v>
      </c>
      <c r="AA80" s="65" t="s">
        <v>563</v>
      </c>
      <c r="AB80" s="65" t="s">
        <v>564</v>
      </c>
      <c r="AC80" s="65" t="s">
        <v>565</v>
      </c>
      <c r="AD80" s="65" t="s">
        <v>105</v>
      </c>
      <c r="AE80" s="65" t="s">
        <v>106</v>
      </c>
      <c r="AF80" s="65" t="s">
        <v>107</v>
      </c>
      <c r="AG80" s="65" t="s">
        <v>107</v>
      </c>
      <c r="AH80" s="65" t="s">
        <v>564</v>
      </c>
    </row>
    <row r="81" customFormat="false" ht="14.25" hidden="false" customHeight="false" outlineLevel="0" collapsed="false">
      <c r="B81" s="69" t="s">
        <v>34</v>
      </c>
      <c r="C81" s="70" t="n">
        <v>43536</v>
      </c>
      <c r="D81" s="69" t="s">
        <v>108</v>
      </c>
      <c r="E81" s="69" t="s">
        <v>566</v>
      </c>
      <c r="F81" s="69" t="s">
        <v>93</v>
      </c>
      <c r="G81" s="69" t="s">
        <v>94</v>
      </c>
      <c r="H81" s="69" t="s">
        <v>11</v>
      </c>
      <c r="I81" s="70" t="n">
        <v>43535</v>
      </c>
      <c r="J81" s="71" t="n">
        <v>0.561608796296296</v>
      </c>
      <c r="K81" s="70" t="n">
        <v>43536</v>
      </c>
      <c r="L81" s="69" t="s">
        <v>95</v>
      </c>
      <c r="M81" s="69"/>
      <c r="N81" s="69" t="s">
        <v>567</v>
      </c>
      <c r="O81" s="69" t="s">
        <v>568</v>
      </c>
      <c r="P81" s="69" t="s">
        <v>569</v>
      </c>
      <c r="Q81" s="69" t="s">
        <v>94</v>
      </c>
      <c r="R81" s="69" t="s">
        <v>94</v>
      </c>
      <c r="S81" s="69" t="s">
        <v>99</v>
      </c>
      <c r="T81" s="69"/>
      <c r="U81" s="69"/>
      <c r="V81" s="69"/>
      <c r="W81" s="69" t="s">
        <v>100</v>
      </c>
      <c r="X81" s="69" t="s">
        <v>3067</v>
      </c>
      <c r="Y81" s="69" t="s">
        <v>3067</v>
      </c>
      <c r="Z81" s="69" t="s">
        <v>570</v>
      </c>
      <c r="AA81" s="69" t="s">
        <v>571</v>
      </c>
      <c r="AB81" s="69" t="s">
        <v>572</v>
      </c>
      <c r="AC81" s="69" t="s">
        <v>573</v>
      </c>
      <c r="AD81" s="69" t="s">
        <v>105</v>
      </c>
      <c r="AE81" s="69" t="s">
        <v>106</v>
      </c>
      <c r="AF81" s="69" t="s">
        <v>107</v>
      </c>
      <c r="AG81" s="69" t="s">
        <v>107</v>
      </c>
      <c r="AH81" s="69" t="s">
        <v>572</v>
      </c>
    </row>
    <row r="82" customFormat="false" ht="14.25" hidden="false" customHeight="false" outlineLevel="0" collapsed="false">
      <c r="B82" s="65" t="s">
        <v>36</v>
      </c>
      <c r="C82" s="66" t="n">
        <v>43537</v>
      </c>
      <c r="D82" s="65" t="s">
        <v>167</v>
      </c>
      <c r="E82" s="65" t="s">
        <v>574</v>
      </c>
      <c r="F82" s="65" t="s">
        <v>93</v>
      </c>
      <c r="G82" s="65" t="s">
        <v>94</v>
      </c>
      <c r="H82" s="65" t="s">
        <v>13</v>
      </c>
      <c r="I82" s="66" t="n">
        <v>43537</v>
      </c>
      <c r="J82" s="67" t="n">
        <v>0.445833333333333</v>
      </c>
      <c r="K82" s="66" t="n">
        <v>43539</v>
      </c>
      <c r="L82" s="65" t="s">
        <v>95</v>
      </c>
      <c r="M82" s="65"/>
      <c r="N82" s="65" t="s">
        <v>575</v>
      </c>
      <c r="O82" s="65" t="s">
        <v>576</v>
      </c>
      <c r="P82" s="65" t="s">
        <v>577</v>
      </c>
      <c r="Q82" s="65" t="s">
        <v>94</v>
      </c>
      <c r="R82" s="65" t="s">
        <v>94</v>
      </c>
      <c r="S82" s="65" t="s">
        <v>99</v>
      </c>
      <c r="T82" s="65"/>
      <c r="U82" s="65"/>
      <c r="V82" s="65"/>
      <c r="W82" s="65" t="s">
        <v>113</v>
      </c>
      <c r="X82" s="65" t="s">
        <v>3068</v>
      </c>
      <c r="Y82" s="65" t="s">
        <v>3068</v>
      </c>
      <c r="Z82" s="65" t="s">
        <v>578</v>
      </c>
      <c r="AA82" s="65" t="s">
        <v>579</v>
      </c>
      <c r="AB82" s="65" t="s">
        <v>580</v>
      </c>
      <c r="AC82" s="65" t="s">
        <v>581</v>
      </c>
      <c r="AD82" s="65" t="s">
        <v>105</v>
      </c>
      <c r="AE82" s="65" t="s">
        <v>105</v>
      </c>
      <c r="AF82" s="65" t="s">
        <v>107</v>
      </c>
      <c r="AG82" s="65" t="s">
        <v>107</v>
      </c>
      <c r="AH82" s="65" t="s">
        <v>580</v>
      </c>
    </row>
    <row r="83" customFormat="false" ht="14.25" hidden="false" customHeight="false" outlineLevel="0" collapsed="false">
      <c r="B83" s="69" t="s">
        <v>36</v>
      </c>
      <c r="C83" s="70" t="n">
        <v>43538</v>
      </c>
      <c r="D83" s="69" t="s">
        <v>167</v>
      </c>
      <c r="E83" s="69" t="s">
        <v>582</v>
      </c>
      <c r="F83" s="69" t="s">
        <v>93</v>
      </c>
      <c r="G83" s="69" t="s">
        <v>94</v>
      </c>
      <c r="H83" s="69" t="s">
        <v>13</v>
      </c>
      <c r="I83" s="70" t="n">
        <v>43537</v>
      </c>
      <c r="J83" s="71" t="n">
        <v>0.559027777777778</v>
      </c>
      <c r="K83" s="70" t="n">
        <v>43539</v>
      </c>
      <c r="L83" s="69" t="s">
        <v>95</v>
      </c>
      <c r="M83" s="69"/>
      <c r="N83" s="69" t="s">
        <v>575</v>
      </c>
      <c r="O83" s="69" t="s">
        <v>576</v>
      </c>
      <c r="P83" s="69" t="s">
        <v>577</v>
      </c>
      <c r="Q83" s="69" t="s">
        <v>94</v>
      </c>
      <c r="R83" s="69" t="s">
        <v>94</v>
      </c>
      <c r="S83" s="69" t="s">
        <v>99</v>
      </c>
      <c r="T83" s="69"/>
      <c r="U83" s="69"/>
      <c r="V83" s="69"/>
      <c r="W83" s="69" t="s">
        <v>113</v>
      </c>
      <c r="X83" s="69" t="s">
        <v>3068</v>
      </c>
      <c r="Y83" s="69" t="s">
        <v>3068</v>
      </c>
      <c r="Z83" s="69" t="s">
        <v>583</v>
      </c>
      <c r="AA83" s="69" t="s">
        <v>584</v>
      </c>
      <c r="AB83" s="69" t="s">
        <v>585</v>
      </c>
      <c r="AC83" s="69" t="s">
        <v>586</v>
      </c>
      <c r="AD83" s="69" t="s">
        <v>105</v>
      </c>
      <c r="AE83" s="69" t="s">
        <v>105</v>
      </c>
      <c r="AF83" s="69" t="s">
        <v>107</v>
      </c>
      <c r="AG83" s="69" t="s">
        <v>107</v>
      </c>
      <c r="AH83" s="69" t="s">
        <v>585</v>
      </c>
    </row>
    <row r="84" customFormat="false" ht="14.25" hidden="false" customHeight="false" outlineLevel="0" collapsed="false">
      <c r="B84" s="65" t="s">
        <v>36</v>
      </c>
      <c r="C84" s="66" t="n">
        <v>43538</v>
      </c>
      <c r="D84" s="65" t="s">
        <v>167</v>
      </c>
      <c r="E84" s="65" t="s">
        <v>587</v>
      </c>
      <c r="F84" s="65" t="s">
        <v>93</v>
      </c>
      <c r="G84" s="65" t="s">
        <v>94</v>
      </c>
      <c r="H84" s="65" t="s">
        <v>13</v>
      </c>
      <c r="I84" s="66" t="n">
        <v>43537</v>
      </c>
      <c r="J84" s="67" t="n">
        <v>0.567361111111111</v>
      </c>
      <c r="K84" s="66" t="n">
        <v>43539</v>
      </c>
      <c r="L84" s="65" t="s">
        <v>95</v>
      </c>
      <c r="M84" s="65"/>
      <c r="N84" s="65" t="s">
        <v>575</v>
      </c>
      <c r="O84" s="65" t="s">
        <v>576</v>
      </c>
      <c r="P84" s="65" t="s">
        <v>577</v>
      </c>
      <c r="Q84" s="65" t="s">
        <v>94</v>
      </c>
      <c r="R84" s="65" t="s">
        <v>94</v>
      </c>
      <c r="S84" s="65" t="s">
        <v>99</v>
      </c>
      <c r="T84" s="65"/>
      <c r="U84" s="65"/>
      <c r="V84" s="65"/>
      <c r="W84" s="65" t="s">
        <v>113</v>
      </c>
      <c r="X84" s="65" t="s">
        <v>3069</v>
      </c>
      <c r="Y84" s="65" t="s">
        <v>3069</v>
      </c>
      <c r="Z84" s="65" t="s">
        <v>583</v>
      </c>
      <c r="AA84" s="65" t="s">
        <v>588</v>
      </c>
      <c r="AB84" s="65" t="s">
        <v>589</v>
      </c>
      <c r="AC84" s="65" t="s">
        <v>590</v>
      </c>
      <c r="AD84" s="65" t="s">
        <v>105</v>
      </c>
      <c r="AE84" s="65" t="s">
        <v>105</v>
      </c>
      <c r="AF84" s="65" t="s">
        <v>107</v>
      </c>
      <c r="AG84" s="65" t="s">
        <v>107</v>
      </c>
      <c r="AH84" s="65" t="s">
        <v>589</v>
      </c>
    </row>
    <row r="85" customFormat="false" ht="14.25" hidden="false" customHeight="false" outlineLevel="0" collapsed="false">
      <c r="B85" s="69" t="s">
        <v>34</v>
      </c>
      <c r="C85" s="70" t="n">
        <v>43542</v>
      </c>
      <c r="D85" s="69" t="s">
        <v>108</v>
      </c>
      <c r="E85" s="69" t="s">
        <v>591</v>
      </c>
      <c r="F85" s="69" t="s">
        <v>93</v>
      </c>
      <c r="G85" s="69" t="s">
        <v>94</v>
      </c>
      <c r="H85" s="69" t="s">
        <v>15</v>
      </c>
      <c r="I85" s="70" t="n">
        <v>43539</v>
      </c>
      <c r="J85" s="71" t="n">
        <v>0.646585648148148</v>
      </c>
      <c r="K85" s="70" t="n">
        <v>43543</v>
      </c>
      <c r="L85" s="69" t="s">
        <v>95</v>
      </c>
      <c r="M85" s="69"/>
      <c r="N85" s="69" t="s">
        <v>471</v>
      </c>
      <c r="O85" s="69" t="s">
        <v>472</v>
      </c>
      <c r="P85" s="69" t="s">
        <v>557</v>
      </c>
      <c r="Q85" s="69" t="s">
        <v>94</v>
      </c>
      <c r="R85" s="69" t="s">
        <v>94</v>
      </c>
      <c r="S85" s="69" t="s">
        <v>99</v>
      </c>
      <c r="T85" s="69"/>
      <c r="U85" s="69"/>
      <c r="V85" s="69"/>
      <c r="W85" s="69" t="s">
        <v>100</v>
      </c>
      <c r="X85" s="69" t="s">
        <v>3070</v>
      </c>
      <c r="Y85" s="69" t="s">
        <v>3070</v>
      </c>
      <c r="Z85" s="69" t="s">
        <v>592</v>
      </c>
      <c r="AA85" s="69" t="s">
        <v>593</v>
      </c>
      <c r="AB85" s="69" t="s">
        <v>594</v>
      </c>
      <c r="AC85" s="69" t="s">
        <v>595</v>
      </c>
      <c r="AD85" s="69" t="s">
        <v>105</v>
      </c>
      <c r="AE85" s="69" t="s">
        <v>106</v>
      </c>
      <c r="AF85" s="69" t="s">
        <v>107</v>
      </c>
      <c r="AG85" s="69" t="s">
        <v>107</v>
      </c>
      <c r="AH85" s="69" t="s">
        <v>594</v>
      </c>
    </row>
    <row r="86" customFormat="false" ht="14.25" hidden="false" customHeight="false" outlineLevel="0" collapsed="false">
      <c r="B86" s="65" t="s">
        <v>34</v>
      </c>
      <c r="C86" s="66" t="n">
        <v>43542</v>
      </c>
      <c r="D86" s="65" t="s">
        <v>108</v>
      </c>
      <c r="E86" s="65" t="s">
        <v>1522</v>
      </c>
      <c r="F86" s="65" t="s">
        <v>93</v>
      </c>
      <c r="G86" s="65" t="s">
        <v>94</v>
      </c>
      <c r="H86" s="65" t="s">
        <v>10</v>
      </c>
      <c r="I86" s="66" t="n">
        <v>43542</v>
      </c>
      <c r="J86" s="67"/>
      <c r="K86" s="66" t="n">
        <v>43545</v>
      </c>
      <c r="L86" s="65" t="s">
        <v>95</v>
      </c>
      <c r="M86" s="65"/>
      <c r="N86" s="65"/>
      <c r="O86" s="65" t="s">
        <v>626</v>
      </c>
      <c r="P86" s="65" t="s">
        <v>627</v>
      </c>
      <c r="Q86" s="65" t="s">
        <v>94</v>
      </c>
      <c r="R86" s="65" t="s">
        <v>474</v>
      </c>
      <c r="S86" s="65" t="s">
        <v>474</v>
      </c>
      <c r="T86" s="65"/>
      <c r="U86" s="65"/>
      <c r="V86" s="65"/>
      <c r="W86" s="65" t="s">
        <v>113</v>
      </c>
      <c r="X86" s="65" t="s">
        <v>3071</v>
      </c>
      <c r="Y86" s="65" t="s">
        <v>3071</v>
      </c>
      <c r="Z86" s="65" t="s">
        <v>628</v>
      </c>
      <c r="AA86" s="65" t="s">
        <v>629</v>
      </c>
      <c r="AB86" s="65" t="s">
        <v>629</v>
      </c>
      <c r="AC86" s="65" t="s">
        <v>105</v>
      </c>
      <c r="AD86" s="65" t="s">
        <v>105</v>
      </c>
      <c r="AE86" s="65" t="s">
        <v>105</v>
      </c>
      <c r="AF86" s="65" t="s">
        <v>107</v>
      </c>
      <c r="AG86" s="65" t="s">
        <v>107</v>
      </c>
      <c r="AH86" s="65" t="s">
        <v>629</v>
      </c>
    </row>
    <row r="87" customFormat="false" ht="14.25" hidden="false" customHeight="false" outlineLevel="0" collapsed="false">
      <c r="B87" s="69" t="s">
        <v>35</v>
      </c>
      <c r="C87" s="70" t="n">
        <v>43542</v>
      </c>
      <c r="D87" s="69" t="s">
        <v>91</v>
      </c>
      <c r="E87" s="69" t="s">
        <v>596</v>
      </c>
      <c r="F87" s="69" t="s">
        <v>93</v>
      </c>
      <c r="G87" s="69" t="s">
        <v>94</v>
      </c>
      <c r="H87" s="69" t="s">
        <v>15</v>
      </c>
      <c r="I87" s="70" t="n">
        <v>43539</v>
      </c>
      <c r="J87" s="71" t="n">
        <v>0.646585648148148</v>
      </c>
      <c r="K87" s="70" t="n">
        <v>43543</v>
      </c>
      <c r="L87" s="69" t="s">
        <v>95</v>
      </c>
      <c r="M87" s="69"/>
      <c r="N87" s="69" t="s">
        <v>471</v>
      </c>
      <c r="O87" s="69" t="s">
        <v>472</v>
      </c>
      <c r="P87" s="69" t="s">
        <v>557</v>
      </c>
      <c r="Q87" s="69" t="s">
        <v>94</v>
      </c>
      <c r="R87" s="69" t="s">
        <v>94</v>
      </c>
      <c r="S87" s="69" t="s">
        <v>99</v>
      </c>
      <c r="T87" s="69"/>
      <c r="U87" s="69"/>
      <c r="V87" s="69"/>
      <c r="W87" s="69" t="s">
        <v>100</v>
      </c>
      <c r="X87" s="69" t="s">
        <v>3072</v>
      </c>
      <c r="Y87" s="69" t="s">
        <v>3072</v>
      </c>
      <c r="Z87" s="69" t="s">
        <v>592</v>
      </c>
      <c r="AA87" s="69" t="s">
        <v>597</v>
      </c>
      <c r="AB87" s="69" t="s">
        <v>598</v>
      </c>
      <c r="AC87" s="69" t="s">
        <v>599</v>
      </c>
      <c r="AD87" s="69" t="s">
        <v>105</v>
      </c>
      <c r="AE87" s="69" t="s">
        <v>106</v>
      </c>
      <c r="AF87" s="69" t="s">
        <v>107</v>
      </c>
      <c r="AG87" s="69" t="s">
        <v>107</v>
      </c>
      <c r="AH87" s="69" t="s">
        <v>598</v>
      </c>
    </row>
    <row r="88" customFormat="false" ht="14.25" hidden="false" customHeight="false" outlineLevel="0" collapsed="false">
      <c r="B88" s="65" t="s">
        <v>35</v>
      </c>
      <c r="C88" s="66" t="n">
        <v>43543</v>
      </c>
      <c r="D88" s="65" t="s">
        <v>91</v>
      </c>
      <c r="E88" s="65" t="s">
        <v>600</v>
      </c>
      <c r="F88" s="65" t="s">
        <v>93</v>
      </c>
      <c r="G88" s="65" t="s">
        <v>94</v>
      </c>
      <c r="H88" s="65" t="s">
        <v>7</v>
      </c>
      <c r="I88" s="66" t="n">
        <v>43542</v>
      </c>
      <c r="J88" s="67" t="n">
        <v>0.69625</v>
      </c>
      <c r="K88" s="66" t="n">
        <v>43544</v>
      </c>
      <c r="L88" s="65" t="s">
        <v>95</v>
      </c>
      <c r="M88" s="65"/>
      <c r="N88" s="65" t="s">
        <v>356</v>
      </c>
      <c r="O88" s="65" t="s">
        <v>357</v>
      </c>
      <c r="P88" s="65" t="s">
        <v>358</v>
      </c>
      <c r="Q88" s="65" t="s">
        <v>94</v>
      </c>
      <c r="R88" s="65" t="s">
        <v>94</v>
      </c>
      <c r="S88" s="65" t="s">
        <v>99</v>
      </c>
      <c r="T88" s="65"/>
      <c r="U88" s="65"/>
      <c r="V88" s="65"/>
      <c r="W88" s="65" t="s">
        <v>100</v>
      </c>
      <c r="X88" s="65" t="s">
        <v>3073</v>
      </c>
      <c r="Y88" s="65" t="s">
        <v>3073</v>
      </c>
      <c r="Z88" s="65" t="s">
        <v>601</v>
      </c>
      <c r="AA88" s="65" t="s">
        <v>602</v>
      </c>
      <c r="AB88" s="65" t="s">
        <v>603</v>
      </c>
      <c r="AC88" s="65" t="s">
        <v>604</v>
      </c>
      <c r="AD88" s="65" t="s">
        <v>105</v>
      </c>
      <c r="AE88" s="65" t="s">
        <v>106</v>
      </c>
      <c r="AF88" s="65" t="s">
        <v>107</v>
      </c>
      <c r="AG88" s="65" t="s">
        <v>107</v>
      </c>
      <c r="AH88" s="65" t="s">
        <v>603</v>
      </c>
    </row>
    <row r="89" customFormat="false" ht="14.25" hidden="false" customHeight="false" outlineLevel="0" collapsed="false">
      <c r="B89" s="69" t="s">
        <v>36</v>
      </c>
      <c r="C89" s="70" t="n">
        <v>43543</v>
      </c>
      <c r="D89" s="69" t="s">
        <v>167</v>
      </c>
      <c r="E89" s="69" t="s">
        <v>605</v>
      </c>
      <c r="F89" s="69" t="s">
        <v>93</v>
      </c>
      <c r="G89" s="69" t="s">
        <v>94</v>
      </c>
      <c r="H89" s="69" t="s">
        <v>7</v>
      </c>
      <c r="I89" s="70" t="n">
        <v>43542</v>
      </c>
      <c r="J89" s="71" t="n">
        <v>0.69625</v>
      </c>
      <c r="K89" s="70" t="n">
        <v>43544</v>
      </c>
      <c r="L89" s="69" t="s">
        <v>95</v>
      </c>
      <c r="M89" s="69"/>
      <c r="N89" s="69" t="s">
        <v>356</v>
      </c>
      <c r="O89" s="69" t="s">
        <v>357</v>
      </c>
      <c r="P89" s="69" t="s">
        <v>358</v>
      </c>
      <c r="Q89" s="69" t="s">
        <v>94</v>
      </c>
      <c r="R89" s="69" t="s">
        <v>94</v>
      </c>
      <c r="S89" s="69" t="s">
        <v>99</v>
      </c>
      <c r="T89" s="69"/>
      <c r="U89" s="69"/>
      <c r="V89" s="69"/>
      <c r="W89" s="69" t="s">
        <v>100</v>
      </c>
      <c r="X89" s="69" t="s">
        <v>3037</v>
      </c>
      <c r="Y89" s="69" t="s">
        <v>3037</v>
      </c>
      <c r="Z89" s="69" t="s">
        <v>601</v>
      </c>
      <c r="AA89" s="69" t="s">
        <v>606</v>
      </c>
      <c r="AB89" s="69" t="s">
        <v>607</v>
      </c>
      <c r="AC89" s="69" t="s">
        <v>608</v>
      </c>
      <c r="AD89" s="69" t="s">
        <v>105</v>
      </c>
      <c r="AE89" s="69" t="s">
        <v>106</v>
      </c>
      <c r="AF89" s="69" t="s">
        <v>107</v>
      </c>
      <c r="AG89" s="69" t="s">
        <v>107</v>
      </c>
      <c r="AH89" s="69" t="s">
        <v>607</v>
      </c>
    </row>
    <row r="90" customFormat="false" ht="14.25" hidden="false" customHeight="false" outlineLevel="0" collapsed="false">
      <c r="B90" s="65" t="s">
        <v>34</v>
      </c>
      <c r="C90" s="66" t="n">
        <v>43544</v>
      </c>
      <c r="D90" s="65" t="s">
        <v>108</v>
      </c>
      <c r="E90" s="65" t="s">
        <v>609</v>
      </c>
      <c r="F90" s="65" t="s">
        <v>93</v>
      </c>
      <c r="G90" s="65" t="s">
        <v>94</v>
      </c>
      <c r="H90" s="65" t="s">
        <v>14</v>
      </c>
      <c r="I90" s="66" t="n">
        <v>43543</v>
      </c>
      <c r="J90" s="67" t="n">
        <v>0.629641203703704</v>
      </c>
      <c r="K90" s="66" t="n">
        <v>43545</v>
      </c>
      <c r="L90" s="65" t="s">
        <v>95</v>
      </c>
      <c r="M90" s="65"/>
      <c r="N90" s="65" t="s">
        <v>523</v>
      </c>
      <c r="O90" s="65" t="s">
        <v>524</v>
      </c>
      <c r="P90" s="65" t="s">
        <v>525</v>
      </c>
      <c r="Q90" s="65" t="s">
        <v>94</v>
      </c>
      <c r="R90" s="65" t="s">
        <v>94</v>
      </c>
      <c r="S90" s="65" t="s">
        <v>99</v>
      </c>
      <c r="T90" s="65"/>
      <c r="U90" s="65"/>
      <c r="V90" s="65"/>
      <c r="W90" s="65" t="s">
        <v>100</v>
      </c>
      <c r="X90" s="65" t="s">
        <v>3074</v>
      </c>
      <c r="Y90" s="65" t="s">
        <v>3074</v>
      </c>
      <c r="Z90" s="65" t="s">
        <v>526</v>
      </c>
      <c r="AA90" s="65" t="s">
        <v>610</v>
      </c>
      <c r="AB90" s="65" t="s">
        <v>611</v>
      </c>
      <c r="AC90" s="65" t="s">
        <v>612</v>
      </c>
      <c r="AD90" s="65" t="s">
        <v>105</v>
      </c>
      <c r="AE90" s="65" t="s">
        <v>106</v>
      </c>
      <c r="AF90" s="65" t="s">
        <v>107</v>
      </c>
      <c r="AG90" s="65" t="s">
        <v>107</v>
      </c>
      <c r="AH90" s="65" t="s">
        <v>611</v>
      </c>
    </row>
    <row r="91" customFormat="false" ht="14.25" hidden="false" customHeight="false" outlineLevel="0" collapsed="false">
      <c r="B91" s="69" t="s">
        <v>35</v>
      </c>
      <c r="C91" s="70" t="n">
        <v>43544</v>
      </c>
      <c r="D91" s="69" t="s">
        <v>91</v>
      </c>
      <c r="E91" s="69" t="s">
        <v>613</v>
      </c>
      <c r="F91" s="69" t="s">
        <v>93</v>
      </c>
      <c r="G91" s="69" t="s">
        <v>94</v>
      </c>
      <c r="H91" s="69" t="s">
        <v>10</v>
      </c>
      <c r="I91" s="70" t="n">
        <v>43543</v>
      </c>
      <c r="J91" s="71" t="n">
        <v>0.529375</v>
      </c>
      <c r="K91" s="70" t="n">
        <v>43545</v>
      </c>
      <c r="L91" s="69" t="s">
        <v>95</v>
      </c>
      <c r="M91" s="69"/>
      <c r="N91" s="69" t="s">
        <v>110</v>
      </c>
      <c r="O91" s="69" t="s">
        <v>111</v>
      </c>
      <c r="P91" s="69" t="s">
        <v>614</v>
      </c>
      <c r="Q91" s="69" t="s">
        <v>94</v>
      </c>
      <c r="R91" s="69" t="s">
        <v>94</v>
      </c>
      <c r="S91" s="69" t="s">
        <v>99</v>
      </c>
      <c r="T91" s="69"/>
      <c r="U91" s="69"/>
      <c r="V91" s="69"/>
      <c r="W91" s="69" t="s">
        <v>113</v>
      </c>
      <c r="X91" s="69" t="s">
        <v>3075</v>
      </c>
      <c r="Y91" s="69" t="s">
        <v>3075</v>
      </c>
      <c r="Z91" s="69" t="s">
        <v>615</v>
      </c>
      <c r="AA91" s="69" t="s">
        <v>616</v>
      </c>
      <c r="AB91" s="69" t="s">
        <v>617</v>
      </c>
      <c r="AC91" s="69" t="s">
        <v>618</v>
      </c>
      <c r="AD91" s="69" t="s">
        <v>105</v>
      </c>
      <c r="AE91" s="69" t="s">
        <v>106</v>
      </c>
      <c r="AF91" s="69" t="s">
        <v>107</v>
      </c>
      <c r="AG91" s="69" t="s">
        <v>107</v>
      </c>
      <c r="AH91" s="69" t="s">
        <v>617</v>
      </c>
    </row>
    <row r="92" customFormat="false" ht="14.25" hidden="false" customHeight="false" outlineLevel="0" collapsed="false">
      <c r="B92" s="65" t="s">
        <v>35</v>
      </c>
      <c r="C92" s="66" t="n">
        <v>43544</v>
      </c>
      <c r="D92" s="65" t="s">
        <v>91</v>
      </c>
      <c r="E92" s="65" t="s">
        <v>619</v>
      </c>
      <c r="F92" s="65" t="s">
        <v>93</v>
      </c>
      <c r="G92" s="65" t="s">
        <v>94</v>
      </c>
      <c r="H92" s="65" t="s">
        <v>13</v>
      </c>
      <c r="I92" s="66" t="n">
        <v>43543</v>
      </c>
      <c r="J92" s="67" t="n">
        <v>0.639583333333333</v>
      </c>
      <c r="K92" s="66" t="n">
        <v>43545</v>
      </c>
      <c r="L92" s="65" t="s">
        <v>95</v>
      </c>
      <c r="M92" s="65"/>
      <c r="N92" s="65" t="s">
        <v>575</v>
      </c>
      <c r="O92" s="65" t="s">
        <v>576</v>
      </c>
      <c r="P92" s="65" t="s">
        <v>577</v>
      </c>
      <c r="Q92" s="65" t="s">
        <v>94</v>
      </c>
      <c r="R92" s="65" t="s">
        <v>94</v>
      </c>
      <c r="S92" s="65" t="s">
        <v>99</v>
      </c>
      <c r="T92" s="65"/>
      <c r="U92" s="65"/>
      <c r="V92" s="65"/>
      <c r="W92" s="65" t="s">
        <v>113</v>
      </c>
      <c r="X92" s="65" t="s">
        <v>3076</v>
      </c>
      <c r="Y92" s="65" t="s">
        <v>3076</v>
      </c>
      <c r="Z92" s="65" t="s">
        <v>620</v>
      </c>
      <c r="AA92" s="65" t="s">
        <v>621</v>
      </c>
      <c r="AB92" s="65" t="s">
        <v>622</v>
      </c>
      <c r="AC92" s="65" t="s">
        <v>623</v>
      </c>
      <c r="AD92" s="65" t="s">
        <v>105</v>
      </c>
      <c r="AE92" s="65" t="s">
        <v>106</v>
      </c>
      <c r="AF92" s="65" t="s">
        <v>107</v>
      </c>
      <c r="AG92" s="65" t="s">
        <v>107</v>
      </c>
      <c r="AH92" s="65" t="s">
        <v>622</v>
      </c>
    </row>
    <row r="93" customFormat="false" ht="14.25" hidden="false" customHeight="false" outlineLevel="0" collapsed="false">
      <c r="B93" s="69" t="s">
        <v>34</v>
      </c>
      <c r="C93" s="70" t="n">
        <v>43545</v>
      </c>
      <c r="D93" s="69" t="s">
        <v>108</v>
      </c>
      <c r="E93" s="69" t="s">
        <v>1522</v>
      </c>
      <c r="F93" s="69" t="s">
        <v>93</v>
      </c>
      <c r="G93" s="69" t="s">
        <v>474</v>
      </c>
      <c r="H93" s="69" t="s">
        <v>10</v>
      </c>
      <c r="I93" s="70" t="n">
        <v>43542</v>
      </c>
      <c r="J93" s="71" t="n">
        <v>0.333333333333333</v>
      </c>
      <c r="K93" s="70" t="n">
        <v>43545</v>
      </c>
      <c r="L93" s="69" t="s">
        <v>95</v>
      </c>
      <c r="M93" s="69"/>
      <c r="N93" s="69"/>
      <c r="O93" s="69" t="s">
        <v>626</v>
      </c>
      <c r="P93" s="69" t="s">
        <v>627</v>
      </c>
      <c r="Q93" s="69" t="s">
        <v>94</v>
      </c>
      <c r="R93" s="69" t="s">
        <v>474</v>
      </c>
      <c r="S93" s="69" t="s">
        <v>474</v>
      </c>
      <c r="T93" s="69"/>
      <c r="U93" s="69"/>
      <c r="V93" s="69"/>
      <c r="W93" s="69" t="s">
        <v>113</v>
      </c>
      <c r="X93" s="69" t="s">
        <v>3071</v>
      </c>
      <c r="Y93" s="69" t="s">
        <v>3071</v>
      </c>
      <c r="Z93" s="69" t="s">
        <v>628</v>
      </c>
      <c r="AA93" s="69" t="s">
        <v>629</v>
      </c>
      <c r="AB93" s="69" t="s">
        <v>629</v>
      </c>
      <c r="AC93" s="69" t="s">
        <v>105</v>
      </c>
      <c r="AD93" s="69" t="s">
        <v>105</v>
      </c>
      <c r="AE93" s="69" t="s">
        <v>105</v>
      </c>
      <c r="AF93" s="69" t="s">
        <v>107</v>
      </c>
      <c r="AG93" s="69" t="s">
        <v>107</v>
      </c>
      <c r="AH93" s="69" t="s">
        <v>629</v>
      </c>
    </row>
    <row r="94" customFormat="false" ht="14.25" hidden="false" customHeight="false" outlineLevel="0" collapsed="false">
      <c r="B94" s="65" t="s">
        <v>34</v>
      </c>
      <c r="C94" s="66" t="n">
        <v>43545</v>
      </c>
      <c r="D94" s="65" t="s">
        <v>108</v>
      </c>
      <c r="E94" s="65" t="s">
        <v>624</v>
      </c>
      <c r="F94" s="65" t="s">
        <v>93</v>
      </c>
      <c r="G94" s="65" t="s">
        <v>94</v>
      </c>
      <c r="H94" s="65" t="s">
        <v>10</v>
      </c>
      <c r="I94" s="66" t="n">
        <v>43542</v>
      </c>
      <c r="J94" s="67" t="n">
        <v>0.333333333333333</v>
      </c>
      <c r="K94" s="66" t="n">
        <v>43545</v>
      </c>
      <c r="L94" s="65" t="s">
        <v>95</v>
      </c>
      <c r="M94" s="65"/>
      <c r="N94" s="65" t="s">
        <v>625</v>
      </c>
      <c r="O94" s="65" t="s">
        <v>626</v>
      </c>
      <c r="P94" s="65" t="s">
        <v>627</v>
      </c>
      <c r="Q94" s="65" t="s">
        <v>94</v>
      </c>
      <c r="R94" s="65" t="s">
        <v>474</v>
      </c>
      <c r="S94" s="65" t="s">
        <v>94</v>
      </c>
      <c r="T94" s="65"/>
      <c r="U94" s="65"/>
      <c r="V94" s="65"/>
      <c r="W94" s="65" t="s">
        <v>113</v>
      </c>
      <c r="X94" s="65" t="s">
        <v>3071</v>
      </c>
      <c r="Y94" s="65" t="s">
        <v>3071</v>
      </c>
      <c r="Z94" s="65" t="s">
        <v>628</v>
      </c>
      <c r="AA94" s="65" t="s">
        <v>629</v>
      </c>
      <c r="AB94" s="65" t="s">
        <v>629</v>
      </c>
      <c r="AC94" s="65" t="s">
        <v>105</v>
      </c>
      <c r="AD94" s="65" t="s">
        <v>105</v>
      </c>
      <c r="AE94" s="65" t="s">
        <v>105</v>
      </c>
      <c r="AF94" s="65" t="s">
        <v>107</v>
      </c>
      <c r="AG94" s="65" t="s">
        <v>107</v>
      </c>
      <c r="AH94" s="65" t="s">
        <v>629</v>
      </c>
    </row>
    <row r="95" customFormat="false" ht="14.25" hidden="false" customHeight="false" outlineLevel="0" collapsed="false">
      <c r="B95" s="69" t="s">
        <v>35</v>
      </c>
      <c r="C95" s="70" t="n">
        <v>43545</v>
      </c>
      <c r="D95" s="69" t="s">
        <v>91</v>
      </c>
      <c r="E95" s="69" t="s">
        <v>630</v>
      </c>
      <c r="F95" s="69" t="s">
        <v>93</v>
      </c>
      <c r="G95" s="69" t="s">
        <v>94</v>
      </c>
      <c r="H95" s="69" t="s">
        <v>11</v>
      </c>
      <c r="I95" s="70" t="n">
        <v>43544</v>
      </c>
      <c r="J95" s="71" t="n">
        <v>0.488564814814815</v>
      </c>
      <c r="K95" s="70" t="n">
        <v>43546</v>
      </c>
      <c r="L95" s="69" t="s">
        <v>95</v>
      </c>
      <c r="M95" s="69"/>
      <c r="N95" s="69" t="s">
        <v>631</v>
      </c>
      <c r="O95" s="69" t="s">
        <v>632</v>
      </c>
      <c r="P95" s="69" t="s">
        <v>633</v>
      </c>
      <c r="Q95" s="69" t="s">
        <v>94</v>
      </c>
      <c r="R95" s="69" t="s">
        <v>94</v>
      </c>
      <c r="S95" s="69" t="s">
        <v>99</v>
      </c>
      <c r="T95" s="69"/>
      <c r="U95" s="69"/>
      <c r="V95" s="69"/>
      <c r="W95" s="69" t="s">
        <v>113</v>
      </c>
      <c r="X95" s="69" t="s">
        <v>3077</v>
      </c>
      <c r="Y95" s="69" t="s">
        <v>3077</v>
      </c>
      <c r="Z95" s="69" t="s">
        <v>634</v>
      </c>
      <c r="AA95" s="69" t="s">
        <v>635</v>
      </c>
      <c r="AB95" s="69" t="s">
        <v>636</v>
      </c>
      <c r="AC95" s="69" t="s">
        <v>637</v>
      </c>
      <c r="AD95" s="69" t="s">
        <v>105</v>
      </c>
      <c r="AE95" s="69" t="s">
        <v>638</v>
      </c>
      <c r="AF95" s="69" t="s">
        <v>107</v>
      </c>
      <c r="AG95" s="69" t="s">
        <v>107</v>
      </c>
      <c r="AH95" s="69" t="s">
        <v>636</v>
      </c>
    </row>
    <row r="96" customFormat="false" ht="14.25" hidden="false" customHeight="false" outlineLevel="0" collapsed="false">
      <c r="B96" s="65" t="s">
        <v>35</v>
      </c>
      <c r="C96" s="66" t="n">
        <v>43545</v>
      </c>
      <c r="D96" s="65" t="s">
        <v>91</v>
      </c>
      <c r="E96" s="65" t="s">
        <v>639</v>
      </c>
      <c r="F96" s="65" t="s">
        <v>93</v>
      </c>
      <c r="G96" s="65" t="s">
        <v>94</v>
      </c>
      <c r="H96" s="65" t="s">
        <v>11</v>
      </c>
      <c r="I96" s="66" t="n">
        <v>43544</v>
      </c>
      <c r="J96" s="67" t="n">
        <v>0.69162037037037</v>
      </c>
      <c r="K96" s="66" t="n">
        <v>43546</v>
      </c>
      <c r="L96" s="65" t="s">
        <v>95</v>
      </c>
      <c r="M96" s="65"/>
      <c r="N96" s="65" t="s">
        <v>631</v>
      </c>
      <c r="O96" s="65" t="s">
        <v>632</v>
      </c>
      <c r="P96" s="65" t="s">
        <v>633</v>
      </c>
      <c r="Q96" s="65" t="s">
        <v>94</v>
      </c>
      <c r="R96" s="65" t="s">
        <v>94</v>
      </c>
      <c r="S96" s="65" t="s">
        <v>99</v>
      </c>
      <c r="T96" s="65"/>
      <c r="U96" s="65"/>
      <c r="V96" s="65"/>
      <c r="W96" s="65" t="s">
        <v>113</v>
      </c>
      <c r="X96" s="65" t="s">
        <v>3013</v>
      </c>
      <c r="Y96" s="65" t="s">
        <v>3013</v>
      </c>
      <c r="Z96" s="65" t="s">
        <v>640</v>
      </c>
      <c r="AA96" s="65" t="s">
        <v>641</v>
      </c>
      <c r="AB96" s="65" t="s">
        <v>642</v>
      </c>
      <c r="AC96" s="65" t="s">
        <v>643</v>
      </c>
      <c r="AD96" s="65" t="s">
        <v>105</v>
      </c>
      <c r="AE96" s="65" t="s">
        <v>644</v>
      </c>
      <c r="AF96" s="65" t="s">
        <v>107</v>
      </c>
      <c r="AG96" s="65" t="s">
        <v>107</v>
      </c>
      <c r="AH96" s="65" t="s">
        <v>642</v>
      </c>
    </row>
    <row r="97" customFormat="false" ht="14.25" hidden="false" customHeight="false" outlineLevel="0" collapsed="false">
      <c r="B97" s="69" t="s">
        <v>36</v>
      </c>
      <c r="C97" s="70" t="n">
        <v>43545</v>
      </c>
      <c r="D97" s="69" t="s">
        <v>167</v>
      </c>
      <c r="E97" s="69" t="s">
        <v>645</v>
      </c>
      <c r="F97" s="69" t="s">
        <v>93</v>
      </c>
      <c r="G97" s="69" t="s">
        <v>94</v>
      </c>
      <c r="H97" s="69" t="s">
        <v>10</v>
      </c>
      <c r="I97" s="70" t="n">
        <v>43544</v>
      </c>
      <c r="J97" s="71" t="n">
        <v>0.494166666666667</v>
      </c>
      <c r="K97" s="70" t="n">
        <v>43546</v>
      </c>
      <c r="L97" s="69" t="s">
        <v>95</v>
      </c>
      <c r="M97" s="69"/>
      <c r="N97" s="69" t="s">
        <v>440</v>
      </c>
      <c r="O97" s="69" t="s">
        <v>441</v>
      </c>
      <c r="P97" s="69" t="s">
        <v>442</v>
      </c>
      <c r="Q97" s="69" t="s">
        <v>94</v>
      </c>
      <c r="R97" s="69" t="s">
        <v>94</v>
      </c>
      <c r="S97" s="69" t="s">
        <v>99</v>
      </c>
      <c r="T97" s="69"/>
      <c r="U97" s="69"/>
      <c r="V97" s="69"/>
      <c r="W97" s="69" t="s">
        <v>113</v>
      </c>
      <c r="X97" s="69" t="s">
        <v>3078</v>
      </c>
      <c r="Y97" s="69" t="s">
        <v>3078</v>
      </c>
      <c r="Z97" s="69" t="s">
        <v>646</v>
      </c>
      <c r="AA97" s="69" t="s">
        <v>647</v>
      </c>
      <c r="AB97" s="69" t="s">
        <v>648</v>
      </c>
      <c r="AC97" s="69" t="s">
        <v>649</v>
      </c>
      <c r="AD97" s="69" t="s">
        <v>105</v>
      </c>
      <c r="AE97" s="69" t="s">
        <v>105</v>
      </c>
      <c r="AF97" s="69" t="s">
        <v>107</v>
      </c>
      <c r="AG97" s="69" t="s">
        <v>107</v>
      </c>
      <c r="AH97" s="69" t="s">
        <v>648</v>
      </c>
    </row>
    <row r="98" customFormat="false" ht="14.25" hidden="false" customHeight="false" outlineLevel="0" collapsed="false">
      <c r="B98" s="65" t="s">
        <v>36</v>
      </c>
      <c r="C98" s="66" t="n">
        <v>43545</v>
      </c>
      <c r="D98" s="65" t="s">
        <v>167</v>
      </c>
      <c r="E98" s="65" t="s">
        <v>650</v>
      </c>
      <c r="F98" s="65" t="s">
        <v>93</v>
      </c>
      <c r="G98" s="65" t="s">
        <v>94</v>
      </c>
      <c r="H98" s="65" t="s">
        <v>12</v>
      </c>
      <c r="I98" s="66" t="n">
        <v>43544</v>
      </c>
      <c r="J98" s="67" t="n">
        <v>0.515277777777778</v>
      </c>
      <c r="K98" s="66" t="n">
        <v>43546</v>
      </c>
      <c r="L98" s="65" t="s">
        <v>95</v>
      </c>
      <c r="M98" s="65"/>
      <c r="N98" s="65" t="s">
        <v>202</v>
      </c>
      <c r="O98" s="65" t="s">
        <v>203</v>
      </c>
      <c r="P98" s="65" t="s">
        <v>204</v>
      </c>
      <c r="Q98" s="65" t="s">
        <v>94</v>
      </c>
      <c r="R98" s="65" t="s">
        <v>94</v>
      </c>
      <c r="S98" s="65" t="s">
        <v>99</v>
      </c>
      <c r="T98" s="65"/>
      <c r="U98" s="65"/>
      <c r="V98" s="65"/>
      <c r="W98" s="65" t="s">
        <v>113</v>
      </c>
      <c r="X98" s="65" t="s">
        <v>3079</v>
      </c>
      <c r="Y98" s="65" t="s">
        <v>3079</v>
      </c>
      <c r="Z98" s="65" t="s">
        <v>651</v>
      </c>
      <c r="AA98" s="65" t="s">
        <v>652</v>
      </c>
      <c r="AB98" s="65" t="s">
        <v>653</v>
      </c>
      <c r="AC98" s="65" t="s">
        <v>654</v>
      </c>
      <c r="AD98" s="65" t="s">
        <v>105</v>
      </c>
      <c r="AE98" s="65" t="s">
        <v>655</v>
      </c>
      <c r="AF98" s="65" t="s">
        <v>107</v>
      </c>
      <c r="AG98" s="65" t="s">
        <v>107</v>
      </c>
      <c r="AH98" s="65" t="s">
        <v>653</v>
      </c>
    </row>
    <row r="99" customFormat="false" ht="14.25" hidden="false" customHeight="false" outlineLevel="0" collapsed="false">
      <c r="B99" s="69" t="s">
        <v>36</v>
      </c>
      <c r="C99" s="70" t="n">
        <v>43545</v>
      </c>
      <c r="D99" s="69" t="s">
        <v>167</v>
      </c>
      <c r="E99" s="69" t="s">
        <v>656</v>
      </c>
      <c r="F99" s="69" t="s">
        <v>93</v>
      </c>
      <c r="G99" s="69" t="s">
        <v>94</v>
      </c>
      <c r="H99" s="69" t="s">
        <v>12</v>
      </c>
      <c r="I99" s="70" t="n">
        <v>43544</v>
      </c>
      <c r="J99" s="71" t="n">
        <v>0.509722222222222</v>
      </c>
      <c r="K99" s="70" t="n">
        <v>43546</v>
      </c>
      <c r="L99" s="69" t="s">
        <v>95</v>
      </c>
      <c r="M99" s="69"/>
      <c r="N99" s="69" t="s">
        <v>237</v>
      </c>
      <c r="O99" s="69" t="s">
        <v>238</v>
      </c>
      <c r="P99" s="69" t="s">
        <v>239</v>
      </c>
      <c r="Q99" s="69" t="s">
        <v>94</v>
      </c>
      <c r="R99" s="69" t="s">
        <v>94</v>
      </c>
      <c r="S99" s="69" t="s">
        <v>99</v>
      </c>
      <c r="T99" s="69"/>
      <c r="U99" s="69"/>
      <c r="V99" s="69"/>
      <c r="W99" s="69" t="s">
        <v>113</v>
      </c>
      <c r="X99" s="69" t="s">
        <v>3080</v>
      </c>
      <c r="Y99" s="69" t="s">
        <v>3080</v>
      </c>
      <c r="Z99" s="69" t="s">
        <v>657</v>
      </c>
      <c r="AA99" s="69" t="s">
        <v>658</v>
      </c>
      <c r="AB99" s="69" t="s">
        <v>659</v>
      </c>
      <c r="AC99" s="69" t="s">
        <v>660</v>
      </c>
      <c r="AD99" s="69" t="s">
        <v>105</v>
      </c>
      <c r="AE99" s="69" t="s">
        <v>105</v>
      </c>
      <c r="AF99" s="69" t="s">
        <v>107</v>
      </c>
      <c r="AG99" s="69" t="s">
        <v>107</v>
      </c>
      <c r="AH99" s="69" t="s">
        <v>659</v>
      </c>
    </row>
    <row r="100" customFormat="false" ht="14.25" hidden="false" customHeight="false" outlineLevel="0" collapsed="false">
      <c r="B100" s="65" t="s">
        <v>36</v>
      </c>
      <c r="C100" s="66" t="n">
        <v>43545</v>
      </c>
      <c r="D100" s="65" t="s">
        <v>167</v>
      </c>
      <c r="E100" s="65" t="s">
        <v>661</v>
      </c>
      <c r="F100" s="65" t="s">
        <v>93</v>
      </c>
      <c r="G100" s="65" t="s">
        <v>94</v>
      </c>
      <c r="H100" s="65" t="s">
        <v>15</v>
      </c>
      <c r="I100" s="66" t="n">
        <v>43544</v>
      </c>
      <c r="J100" s="67" t="n">
        <v>0.560462962962963</v>
      </c>
      <c r="K100" s="66" t="n">
        <v>43546</v>
      </c>
      <c r="L100" s="65" t="s">
        <v>95</v>
      </c>
      <c r="M100" s="65"/>
      <c r="N100" s="65" t="s">
        <v>379</v>
      </c>
      <c r="O100" s="65" t="s">
        <v>380</v>
      </c>
      <c r="P100" s="65" t="s">
        <v>662</v>
      </c>
      <c r="Q100" s="65" t="s">
        <v>94</v>
      </c>
      <c r="R100" s="65" t="s">
        <v>94</v>
      </c>
      <c r="S100" s="65" t="s">
        <v>99</v>
      </c>
      <c r="T100" s="65"/>
      <c r="U100" s="65"/>
      <c r="V100" s="65"/>
      <c r="W100" s="65" t="s">
        <v>113</v>
      </c>
      <c r="X100" s="65" t="s">
        <v>3081</v>
      </c>
      <c r="Y100" s="65" t="s">
        <v>3081</v>
      </c>
      <c r="Z100" s="65" t="s">
        <v>663</v>
      </c>
      <c r="AA100" s="65" t="s">
        <v>664</v>
      </c>
      <c r="AB100" s="65" t="s">
        <v>665</v>
      </c>
      <c r="AC100" s="65" t="s">
        <v>666</v>
      </c>
      <c r="AD100" s="65" t="s">
        <v>105</v>
      </c>
      <c r="AE100" s="65" t="s">
        <v>667</v>
      </c>
      <c r="AF100" s="65" t="s">
        <v>107</v>
      </c>
      <c r="AG100" s="65" t="s">
        <v>107</v>
      </c>
      <c r="AH100" s="65" t="s">
        <v>665</v>
      </c>
    </row>
    <row r="101" customFormat="false" ht="14.25" hidden="false" customHeight="false" outlineLevel="0" collapsed="false">
      <c r="B101" s="69" t="s">
        <v>36</v>
      </c>
      <c r="C101" s="70" t="n">
        <v>43545</v>
      </c>
      <c r="D101" s="69" t="s">
        <v>167</v>
      </c>
      <c r="E101" s="69" t="s">
        <v>668</v>
      </c>
      <c r="F101" s="69" t="s">
        <v>93</v>
      </c>
      <c r="G101" s="69" t="s">
        <v>94</v>
      </c>
      <c r="H101" s="69" t="s">
        <v>15</v>
      </c>
      <c r="I101" s="70" t="n">
        <v>43544</v>
      </c>
      <c r="J101" s="71" t="n">
        <v>0.560543981481481</v>
      </c>
      <c r="K101" s="70" t="n">
        <v>43546</v>
      </c>
      <c r="L101" s="69" t="s">
        <v>95</v>
      </c>
      <c r="M101" s="69"/>
      <c r="N101" s="69" t="s">
        <v>262</v>
      </c>
      <c r="O101" s="69" t="s">
        <v>263</v>
      </c>
      <c r="P101" s="69" t="s">
        <v>264</v>
      </c>
      <c r="Q101" s="69" t="s">
        <v>94</v>
      </c>
      <c r="R101" s="69" t="s">
        <v>94</v>
      </c>
      <c r="S101" s="69" t="s">
        <v>99</v>
      </c>
      <c r="T101" s="69"/>
      <c r="U101" s="69"/>
      <c r="V101" s="69"/>
      <c r="W101" s="69" t="s">
        <v>113</v>
      </c>
      <c r="X101" s="69" t="s">
        <v>3082</v>
      </c>
      <c r="Y101" s="69" t="s">
        <v>3082</v>
      </c>
      <c r="Z101" s="69" t="s">
        <v>669</v>
      </c>
      <c r="AA101" s="69" t="s">
        <v>670</v>
      </c>
      <c r="AB101" s="69" t="s">
        <v>671</v>
      </c>
      <c r="AC101" s="69" t="s">
        <v>672</v>
      </c>
      <c r="AD101" s="69" t="s">
        <v>105</v>
      </c>
      <c r="AE101" s="69" t="s">
        <v>105</v>
      </c>
      <c r="AF101" s="69" t="s">
        <v>107</v>
      </c>
      <c r="AG101" s="69" t="s">
        <v>107</v>
      </c>
      <c r="AH101" s="69" t="s">
        <v>671</v>
      </c>
    </row>
    <row r="102" customFormat="false" ht="14.25" hidden="false" customHeight="false" outlineLevel="0" collapsed="false">
      <c r="B102" s="65" t="s">
        <v>36</v>
      </c>
      <c r="C102" s="66" t="n">
        <v>43545</v>
      </c>
      <c r="D102" s="65" t="s">
        <v>167</v>
      </c>
      <c r="E102" s="65" t="s">
        <v>673</v>
      </c>
      <c r="F102" s="65" t="s">
        <v>93</v>
      </c>
      <c r="G102" s="65" t="s">
        <v>94</v>
      </c>
      <c r="H102" s="65" t="s">
        <v>15</v>
      </c>
      <c r="I102" s="66" t="n">
        <v>43544</v>
      </c>
      <c r="J102" s="67" t="n">
        <v>0.560416666666667</v>
      </c>
      <c r="K102" s="66" t="n">
        <v>43546</v>
      </c>
      <c r="L102" s="65" t="s">
        <v>95</v>
      </c>
      <c r="M102" s="65"/>
      <c r="N102" s="65" t="s">
        <v>674</v>
      </c>
      <c r="O102" s="65" t="s">
        <v>413</v>
      </c>
      <c r="P102" s="65" t="s">
        <v>675</v>
      </c>
      <c r="Q102" s="65" t="s">
        <v>94</v>
      </c>
      <c r="R102" s="65" t="s">
        <v>94</v>
      </c>
      <c r="S102" s="65" t="s">
        <v>99</v>
      </c>
      <c r="T102" s="65"/>
      <c r="U102" s="65"/>
      <c r="V102" s="65"/>
      <c r="W102" s="65" t="s">
        <v>113</v>
      </c>
      <c r="X102" s="65" t="s">
        <v>1749</v>
      </c>
      <c r="Y102" s="65" t="s">
        <v>1749</v>
      </c>
      <c r="Z102" s="65" t="s">
        <v>676</v>
      </c>
      <c r="AA102" s="65" t="s">
        <v>677</v>
      </c>
      <c r="AB102" s="65" t="s">
        <v>678</v>
      </c>
      <c r="AC102" s="65" t="s">
        <v>679</v>
      </c>
      <c r="AD102" s="65" t="s">
        <v>105</v>
      </c>
      <c r="AE102" s="65" t="s">
        <v>105</v>
      </c>
      <c r="AF102" s="65" t="s">
        <v>107</v>
      </c>
      <c r="AG102" s="65" t="s">
        <v>107</v>
      </c>
      <c r="AH102" s="65" t="s">
        <v>678</v>
      </c>
    </row>
    <row r="103" customFormat="false" ht="14.25" hidden="false" customHeight="false" outlineLevel="0" collapsed="false">
      <c r="B103" s="69" t="s">
        <v>36</v>
      </c>
      <c r="C103" s="70" t="n">
        <v>43545</v>
      </c>
      <c r="D103" s="69" t="s">
        <v>167</v>
      </c>
      <c r="E103" s="69" t="s">
        <v>680</v>
      </c>
      <c r="F103" s="69" t="s">
        <v>93</v>
      </c>
      <c r="G103" s="69" t="s">
        <v>94</v>
      </c>
      <c r="H103" s="69" t="s">
        <v>15</v>
      </c>
      <c r="I103" s="70" t="n">
        <v>43544</v>
      </c>
      <c r="J103" s="71" t="n">
        <v>0.560497685185185</v>
      </c>
      <c r="K103" s="70" t="n">
        <v>43546</v>
      </c>
      <c r="L103" s="69" t="s">
        <v>95</v>
      </c>
      <c r="M103" s="69"/>
      <c r="N103" s="69" t="s">
        <v>295</v>
      </c>
      <c r="O103" s="69" t="s">
        <v>296</v>
      </c>
      <c r="P103" s="69" t="s">
        <v>297</v>
      </c>
      <c r="Q103" s="69" t="s">
        <v>94</v>
      </c>
      <c r="R103" s="69" t="s">
        <v>94</v>
      </c>
      <c r="S103" s="69" t="s">
        <v>99</v>
      </c>
      <c r="T103" s="69"/>
      <c r="U103" s="69"/>
      <c r="V103" s="69"/>
      <c r="W103" s="69" t="s">
        <v>113</v>
      </c>
      <c r="X103" s="69" t="s">
        <v>2782</v>
      </c>
      <c r="Y103" s="69" t="s">
        <v>2782</v>
      </c>
      <c r="Z103" s="69" t="s">
        <v>681</v>
      </c>
      <c r="AA103" s="69" t="s">
        <v>682</v>
      </c>
      <c r="AB103" s="69" t="s">
        <v>683</v>
      </c>
      <c r="AC103" s="69" t="s">
        <v>684</v>
      </c>
      <c r="AD103" s="69" t="s">
        <v>105</v>
      </c>
      <c r="AE103" s="69" t="s">
        <v>685</v>
      </c>
      <c r="AF103" s="69" t="s">
        <v>107</v>
      </c>
      <c r="AG103" s="69" t="s">
        <v>107</v>
      </c>
      <c r="AH103" s="69" t="s">
        <v>683</v>
      </c>
    </row>
    <row r="104" customFormat="false" ht="14.25" hidden="false" customHeight="false" outlineLevel="0" collapsed="false">
      <c r="B104" s="65" t="s">
        <v>36</v>
      </c>
      <c r="C104" s="66" t="n">
        <v>43545</v>
      </c>
      <c r="D104" s="65" t="s">
        <v>167</v>
      </c>
      <c r="E104" s="65" t="s">
        <v>686</v>
      </c>
      <c r="F104" s="65" t="s">
        <v>93</v>
      </c>
      <c r="G104" s="65" t="s">
        <v>94</v>
      </c>
      <c r="H104" s="65" t="s">
        <v>15</v>
      </c>
      <c r="I104" s="66" t="n">
        <v>43544</v>
      </c>
      <c r="J104" s="67" t="n">
        <v>0.560393518518519</v>
      </c>
      <c r="K104" s="66" t="n">
        <v>43546</v>
      </c>
      <c r="L104" s="65" t="s">
        <v>95</v>
      </c>
      <c r="M104" s="65"/>
      <c r="N104" s="65" t="s">
        <v>311</v>
      </c>
      <c r="O104" s="65" t="s">
        <v>312</v>
      </c>
      <c r="P104" s="65" t="s">
        <v>313</v>
      </c>
      <c r="Q104" s="65" t="s">
        <v>94</v>
      </c>
      <c r="R104" s="65" t="s">
        <v>94</v>
      </c>
      <c r="S104" s="65" t="s">
        <v>99</v>
      </c>
      <c r="T104" s="65"/>
      <c r="U104" s="65"/>
      <c r="V104" s="65"/>
      <c r="W104" s="65" t="s">
        <v>113</v>
      </c>
      <c r="X104" s="65" t="s">
        <v>3083</v>
      </c>
      <c r="Y104" s="65" t="s">
        <v>3083</v>
      </c>
      <c r="Z104" s="65" t="s">
        <v>457</v>
      </c>
      <c r="AA104" s="65" t="s">
        <v>687</v>
      </c>
      <c r="AB104" s="65" t="s">
        <v>688</v>
      </c>
      <c r="AC104" s="65" t="s">
        <v>689</v>
      </c>
      <c r="AD104" s="65" t="s">
        <v>105</v>
      </c>
      <c r="AE104" s="65" t="s">
        <v>690</v>
      </c>
      <c r="AF104" s="65" t="s">
        <v>107</v>
      </c>
      <c r="AG104" s="65" t="s">
        <v>107</v>
      </c>
      <c r="AH104" s="65" t="s">
        <v>688</v>
      </c>
    </row>
    <row r="105" customFormat="false" ht="14.25" hidden="false" customHeight="false" outlineLevel="0" collapsed="false">
      <c r="B105" s="69" t="s">
        <v>36</v>
      </c>
      <c r="C105" s="70" t="n">
        <v>43545</v>
      </c>
      <c r="D105" s="69" t="s">
        <v>167</v>
      </c>
      <c r="E105" s="69" t="s">
        <v>691</v>
      </c>
      <c r="F105" s="69" t="s">
        <v>93</v>
      </c>
      <c r="G105" s="69" t="s">
        <v>94</v>
      </c>
      <c r="H105" s="69" t="s">
        <v>11</v>
      </c>
      <c r="I105" s="70" t="n">
        <v>43544</v>
      </c>
      <c r="J105" s="71" t="n">
        <v>0.540740740740741</v>
      </c>
      <c r="K105" s="70" t="n">
        <v>43546</v>
      </c>
      <c r="L105" s="69" t="s">
        <v>95</v>
      </c>
      <c r="M105" s="69"/>
      <c r="N105" s="69" t="s">
        <v>278</v>
      </c>
      <c r="O105" s="69" t="s">
        <v>279</v>
      </c>
      <c r="P105" s="69" t="s">
        <v>280</v>
      </c>
      <c r="Q105" s="69" t="s">
        <v>94</v>
      </c>
      <c r="R105" s="69" t="s">
        <v>94</v>
      </c>
      <c r="S105" s="69" t="s">
        <v>99</v>
      </c>
      <c r="T105" s="69"/>
      <c r="U105" s="69"/>
      <c r="V105" s="69"/>
      <c r="W105" s="69" t="s">
        <v>113</v>
      </c>
      <c r="X105" s="69" t="s">
        <v>1749</v>
      </c>
      <c r="Y105" s="69" t="s">
        <v>1749</v>
      </c>
      <c r="Z105" s="69" t="s">
        <v>692</v>
      </c>
      <c r="AA105" s="69" t="s">
        <v>693</v>
      </c>
      <c r="AB105" s="69" t="s">
        <v>694</v>
      </c>
      <c r="AC105" s="69" t="s">
        <v>695</v>
      </c>
      <c r="AD105" s="69" t="s">
        <v>105</v>
      </c>
      <c r="AE105" s="69" t="s">
        <v>696</v>
      </c>
      <c r="AF105" s="69" t="s">
        <v>107</v>
      </c>
      <c r="AG105" s="69" t="s">
        <v>107</v>
      </c>
      <c r="AH105" s="69" t="s">
        <v>694</v>
      </c>
    </row>
    <row r="106" customFormat="false" ht="14.25" hidden="false" customHeight="false" outlineLevel="0" collapsed="false">
      <c r="B106" s="65" t="s">
        <v>36</v>
      </c>
      <c r="C106" s="66" t="n">
        <v>43545</v>
      </c>
      <c r="D106" s="65" t="s">
        <v>167</v>
      </c>
      <c r="E106" s="65" t="s">
        <v>697</v>
      </c>
      <c r="F106" s="65" t="s">
        <v>93</v>
      </c>
      <c r="G106" s="65" t="s">
        <v>94</v>
      </c>
      <c r="H106" s="65" t="s">
        <v>11</v>
      </c>
      <c r="I106" s="66" t="n">
        <v>43544</v>
      </c>
      <c r="J106" s="67" t="n">
        <v>0.688449074074074</v>
      </c>
      <c r="K106" s="66" t="n">
        <v>43546</v>
      </c>
      <c r="L106" s="65" t="s">
        <v>95</v>
      </c>
      <c r="M106" s="65"/>
      <c r="N106" s="65" t="s">
        <v>448</v>
      </c>
      <c r="O106" s="65" t="s">
        <v>449</v>
      </c>
      <c r="P106" s="65" t="s">
        <v>450</v>
      </c>
      <c r="Q106" s="65" t="s">
        <v>94</v>
      </c>
      <c r="R106" s="65" t="s">
        <v>94</v>
      </c>
      <c r="S106" s="65" t="s">
        <v>99</v>
      </c>
      <c r="T106" s="65"/>
      <c r="U106" s="65"/>
      <c r="V106" s="65"/>
      <c r="W106" s="65" t="s">
        <v>113</v>
      </c>
      <c r="X106" s="65" t="s">
        <v>3084</v>
      </c>
      <c r="Y106" s="65" t="s">
        <v>3084</v>
      </c>
      <c r="Z106" s="65" t="s">
        <v>698</v>
      </c>
      <c r="AA106" s="65" t="s">
        <v>699</v>
      </c>
      <c r="AB106" s="65" t="s">
        <v>700</v>
      </c>
      <c r="AC106" s="65" t="s">
        <v>701</v>
      </c>
      <c r="AD106" s="65" t="s">
        <v>105</v>
      </c>
      <c r="AE106" s="65" t="s">
        <v>105</v>
      </c>
      <c r="AF106" s="65" t="s">
        <v>107</v>
      </c>
      <c r="AG106" s="65" t="s">
        <v>107</v>
      </c>
      <c r="AH106" s="65" t="s">
        <v>700</v>
      </c>
    </row>
    <row r="107" customFormat="false" ht="14.25" hidden="false" customHeight="false" outlineLevel="0" collapsed="false">
      <c r="B107" s="69" t="s">
        <v>36</v>
      </c>
      <c r="C107" s="70" t="n">
        <v>43545</v>
      </c>
      <c r="D107" s="69" t="s">
        <v>167</v>
      </c>
      <c r="E107" s="69" t="s">
        <v>702</v>
      </c>
      <c r="F107" s="69" t="s">
        <v>93</v>
      </c>
      <c r="G107" s="69" t="s">
        <v>94</v>
      </c>
      <c r="H107" s="69" t="s">
        <v>11</v>
      </c>
      <c r="I107" s="70" t="n">
        <v>43544</v>
      </c>
      <c r="J107" s="71" t="n">
        <v>0.482349537037037</v>
      </c>
      <c r="K107" s="70" t="n">
        <v>43546</v>
      </c>
      <c r="L107" s="69" t="s">
        <v>95</v>
      </c>
      <c r="M107" s="69"/>
      <c r="N107" s="69" t="s">
        <v>229</v>
      </c>
      <c r="O107" s="69" t="s">
        <v>230</v>
      </c>
      <c r="P107" s="69" t="s">
        <v>231</v>
      </c>
      <c r="Q107" s="69" t="s">
        <v>94</v>
      </c>
      <c r="R107" s="69" t="s">
        <v>94</v>
      </c>
      <c r="S107" s="69" t="s">
        <v>99</v>
      </c>
      <c r="T107" s="69"/>
      <c r="U107" s="69"/>
      <c r="V107" s="69"/>
      <c r="W107" s="69" t="s">
        <v>113</v>
      </c>
      <c r="X107" s="69" t="s">
        <v>3085</v>
      </c>
      <c r="Y107" s="69" t="s">
        <v>3085</v>
      </c>
      <c r="Z107" s="69" t="s">
        <v>494</v>
      </c>
      <c r="AA107" s="69" t="s">
        <v>703</v>
      </c>
      <c r="AB107" s="69" t="s">
        <v>704</v>
      </c>
      <c r="AC107" s="69" t="s">
        <v>705</v>
      </c>
      <c r="AD107" s="69" t="s">
        <v>105</v>
      </c>
      <c r="AE107" s="69" t="s">
        <v>706</v>
      </c>
      <c r="AF107" s="69" t="s">
        <v>107</v>
      </c>
      <c r="AG107" s="69" t="s">
        <v>107</v>
      </c>
      <c r="AH107" s="69" t="s">
        <v>704</v>
      </c>
    </row>
    <row r="108" customFormat="false" ht="14.25" hidden="false" customHeight="false" outlineLevel="0" collapsed="false">
      <c r="B108" s="65" t="s">
        <v>36</v>
      </c>
      <c r="C108" s="66" t="n">
        <v>43545</v>
      </c>
      <c r="D108" s="65" t="s">
        <v>167</v>
      </c>
      <c r="E108" s="65" t="s">
        <v>707</v>
      </c>
      <c r="F108" s="65" t="s">
        <v>93</v>
      </c>
      <c r="G108" s="65" t="s">
        <v>94</v>
      </c>
      <c r="H108" s="65" t="s">
        <v>7</v>
      </c>
      <c r="I108" s="66" t="n">
        <v>43545</v>
      </c>
      <c r="J108" s="67" t="n">
        <v>0.337951388888889</v>
      </c>
      <c r="K108" s="66" t="n">
        <v>43549</v>
      </c>
      <c r="L108" s="65" t="s">
        <v>95</v>
      </c>
      <c r="M108" s="65"/>
      <c r="N108" s="65" t="s">
        <v>177</v>
      </c>
      <c r="O108" s="65" t="s">
        <v>178</v>
      </c>
      <c r="P108" s="65" t="s">
        <v>179</v>
      </c>
      <c r="Q108" s="65" t="s">
        <v>94</v>
      </c>
      <c r="R108" s="65" t="s">
        <v>94</v>
      </c>
      <c r="S108" s="65" t="s">
        <v>99</v>
      </c>
      <c r="T108" s="65"/>
      <c r="U108" s="65"/>
      <c r="V108" s="65"/>
      <c r="W108" s="65" t="s">
        <v>113</v>
      </c>
      <c r="X108" s="65" t="s">
        <v>3086</v>
      </c>
      <c r="Y108" s="65" t="s">
        <v>3086</v>
      </c>
      <c r="Z108" s="65" t="s">
        <v>708</v>
      </c>
      <c r="AA108" s="65" t="s">
        <v>709</v>
      </c>
      <c r="AB108" s="65" t="s">
        <v>710</v>
      </c>
      <c r="AC108" s="65" t="s">
        <v>711</v>
      </c>
      <c r="AD108" s="65" t="s">
        <v>105</v>
      </c>
      <c r="AE108" s="65" t="s">
        <v>106</v>
      </c>
      <c r="AF108" s="65" t="s">
        <v>107</v>
      </c>
      <c r="AG108" s="65" t="s">
        <v>107</v>
      </c>
      <c r="AH108" s="65" t="s">
        <v>710</v>
      </c>
    </row>
    <row r="109" customFormat="false" ht="14.25" hidden="false" customHeight="false" outlineLevel="0" collapsed="false">
      <c r="B109" s="69" t="s">
        <v>36</v>
      </c>
      <c r="C109" s="70" t="n">
        <v>43545</v>
      </c>
      <c r="D109" s="69" t="s">
        <v>167</v>
      </c>
      <c r="E109" s="69" t="s">
        <v>707</v>
      </c>
      <c r="F109" s="69" t="s">
        <v>93</v>
      </c>
      <c r="G109" s="69" t="s">
        <v>94</v>
      </c>
      <c r="H109" s="69" t="s">
        <v>11</v>
      </c>
      <c r="I109" s="70" t="n">
        <v>43544</v>
      </c>
      <c r="J109" s="71" t="n">
        <v>0.486296296296296</v>
      </c>
      <c r="K109" s="70" t="n">
        <v>43546</v>
      </c>
      <c r="L109" s="69" t="s">
        <v>95</v>
      </c>
      <c r="M109" s="69"/>
      <c r="N109" s="69" t="s">
        <v>220</v>
      </c>
      <c r="O109" s="69" t="s">
        <v>221</v>
      </c>
      <c r="P109" s="69" t="s">
        <v>222</v>
      </c>
      <c r="Q109" s="69" t="s">
        <v>94</v>
      </c>
      <c r="R109" s="69" t="s">
        <v>94</v>
      </c>
      <c r="S109" s="69" t="s">
        <v>99</v>
      </c>
      <c r="T109" s="69"/>
      <c r="U109" s="69"/>
      <c r="V109" s="69"/>
      <c r="W109" s="69" t="s">
        <v>100</v>
      </c>
      <c r="X109" s="69" t="s">
        <v>3087</v>
      </c>
      <c r="Y109" s="69" t="s">
        <v>3087</v>
      </c>
      <c r="Z109" s="69" t="s">
        <v>712</v>
      </c>
      <c r="AA109" s="69" t="s">
        <v>713</v>
      </c>
      <c r="AB109" s="69" t="s">
        <v>714</v>
      </c>
      <c r="AC109" s="69" t="s">
        <v>715</v>
      </c>
      <c r="AD109" s="69" t="s">
        <v>105</v>
      </c>
      <c r="AE109" s="69" t="s">
        <v>105</v>
      </c>
      <c r="AF109" s="69" t="s">
        <v>107</v>
      </c>
      <c r="AG109" s="69" t="s">
        <v>107</v>
      </c>
      <c r="AH109" s="69" t="s">
        <v>714</v>
      </c>
    </row>
    <row r="110" customFormat="false" ht="14.25" hidden="false" customHeight="false" outlineLevel="0" collapsed="false">
      <c r="B110" s="65" t="s">
        <v>36</v>
      </c>
      <c r="C110" s="66" t="n">
        <v>43545</v>
      </c>
      <c r="D110" s="65" t="s">
        <v>167</v>
      </c>
      <c r="E110" s="65" t="s">
        <v>716</v>
      </c>
      <c r="F110" s="65" t="s">
        <v>93</v>
      </c>
      <c r="G110" s="65" t="s">
        <v>94</v>
      </c>
      <c r="H110" s="65" t="s">
        <v>11</v>
      </c>
      <c r="I110" s="66" t="n">
        <v>43544</v>
      </c>
      <c r="J110" s="67" t="n">
        <v>0.491967592592593</v>
      </c>
      <c r="K110" s="66" t="n">
        <v>43546</v>
      </c>
      <c r="L110" s="65" t="s">
        <v>95</v>
      </c>
      <c r="M110" s="65"/>
      <c r="N110" s="65" t="s">
        <v>287</v>
      </c>
      <c r="O110" s="65" t="s">
        <v>288</v>
      </c>
      <c r="P110" s="65" t="s">
        <v>289</v>
      </c>
      <c r="Q110" s="65" t="s">
        <v>94</v>
      </c>
      <c r="R110" s="65" t="s">
        <v>94</v>
      </c>
      <c r="S110" s="65" t="s">
        <v>99</v>
      </c>
      <c r="T110" s="65"/>
      <c r="U110" s="65"/>
      <c r="V110" s="65"/>
      <c r="W110" s="65" t="s">
        <v>100</v>
      </c>
      <c r="X110" s="65" t="s">
        <v>3088</v>
      </c>
      <c r="Y110" s="65" t="s">
        <v>3088</v>
      </c>
      <c r="Z110" s="65" t="s">
        <v>717</v>
      </c>
      <c r="AA110" s="65" t="s">
        <v>718</v>
      </c>
      <c r="AB110" s="65" t="s">
        <v>719</v>
      </c>
      <c r="AC110" s="65" t="s">
        <v>720</v>
      </c>
      <c r="AD110" s="65" t="s">
        <v>105</v>
      </c>
      <c r="AE110" s="65" t="s">
        <v>105</v>
      </c>
      <c r="AF110" s="65" t="s">
        <v>107</v>
      </c>
      <c r="AG110" s="65" t="s">
        <v>107</v>
      </c>
      <c r="AH110" s="65" t="s">
        <v>719</v>
      </c>
    </row>
    <row r="111" customFormat="false" ht="14.25" hidden="false" customHeight="false" outlineLevel="0" collapsed="false">
      <c r="B111" s="69" t="s">
        <v>36</v>
      </c>
      <c r="C111" s="70" t="n">
        <v>43545</v>
      </c>
      <c r="D111" s="69" t="s">
        <v>167</v>
      </c>
      <c r="E111" s="69" t="s">
        <v>721</v>
      </c>
      <c r="F111" s="69" t="s">
        <v>93</v>
      </c>
      <c r="G111" s="69" t="s">
        <v>94</v>
      </c>
      <c r="H111" s="69" t="s">
        <v>12</v>
      </c>
      <c r="I111" s="70" t="n">
        <v>43544</v>
      </c>
      <c r="J111" s="71" t="n">
        <v>0.509722222222222</v>
      </c>
      <c r="K111" s="70" t="n">
        <v>43546</v>
      </c>
      <c r="L111" s="69" t="s">
        <v>95</v>
      </c>
      <c r="M111" s="69"/>
      <c r="N111" s="69" t="s">
        <v>245</v>
      </c>
      <c r="O111" s="69" t="s">
        <v>246</v>
      </c>
      <c r="P111" s="69" t="s">
        <v>247</v>
      </c>
      <c r="Q111" s="69" t="s">
        <v>94</v>
      </c>
      <c r="R111" s="69" t="s">
        <v>94</v>
      </c>
      <c r="S111" s="69" t="s">
        <v>99</v>
      </c>
      <c r="T111" s="69"/>
      <c r="U111" s="69"/>
      <c r="V111" s="69"/>
      <c r="W111" s="69" t="s">
        <v>100</v>
      </c>
      <c r="X111" s="69" t="s">
        <v>3089</v>
      </c>
      <c r="Y111" s="69" t="s">
        <v>3089</v>
      </c>
      <c r="Z111" s="69" t="s">
        <v>722</v>
      </c>
      <c r="AA111" s="69" t="s">
        <v>723</v>
      </c>
      <c r="AB111" s="69" t="s">
        <v>724</v>
      </c>
      <c r="AC111" s="69" t="s">
        <v>725</v>
      </c>
      <c r="AD111" s="69" t="s">
        <v>105</v>
      </c>
      <c r="AE111" s="69" t="s">
        <v>105</v>
      </c>
      <c r="AF111" s="69" t="s">
        <v>107</v>
      </c>
      <c r="AG111" s="69" t="s">
        <v>107</v>
      </c>
      <c r="AH111" s="69" t="s">
        <v>724</v>
      </c>
    </row>
    <row r="112" customFormat="false" ht="14.25" hidden="false" customHeight="false" outlineLevel="0" collapsed="false">
      <c r="B112" s="65" t="s">
        <v>36</v>
      </c>
      <c r="C112" s="66" t="n">
        <v>43545</v>
      </c>
      <c r="D112" s="65" t="s">
        <v>167</v>
      </c>
      <c r="E112" s="65" t="s">
        <v>726</v>
      </c>
      <c r="F112" s="65" t="s">
        <v>93</v>
      </c>
      <c r="G112" s="65" t="s">
        <v>94</v>
      </c>
      <c r="H112" s="65" t="s">
        <v>12</v>
      </c>
      <c r="I112" s="66" t="n">
        <v>43544</v>
      </c>
      <c r="J112" s="67" t="n">
        <v>0.513888888888889</v>
      </c>
      <c r="K112" s="66" t="n">
        <v>43546</v>
      </c>
      <c r="L112" s="65" t="s">
        <v>95</v>
      </c>
      <c r="M112" s="65"/>
      <c r="N112" s="65" t="s">
        <v>169</v>
      </c>
      <c r="O112" s="65" t="s">
        <v>170</v>
      </c>
      <c r="P112" s="65" t="s">
        <v>171</v>
      </c>
      <c r="Q112" s="65" t="s">
        <v>94</v>
      </c>
      <c r="R112" s="65" t="s">
        <v>94</v>
      </c>
      <c r="S112" s="65" t="s">
        <v>99</v>
      </c>
      <c r="T112" s="65"/>
      <c r="U112" s="65"/>
      <c r="V112" s="65"/>
      <c r="W112" s="65" t="s">
        <v>100</v>
      </c>
      <c r="X112" s="65" t="s">
        <v>3069</v>
      </c>
      <c r="Y112" s="65" t="s">
        <v>3069</v>
      </c>
      <c r="Z112" s="65" t="s">
        <v>727</v>
      </c>
      <c r="AA112" s="65" t="s">
        <v>728</v>
      </c>
      <c r="AB112" s="65" t="s">
        <v>729</v>
      </c>
      <c r="AC112" s="65" t="s">
        <v>730</v>
      </c>
      <c r="AD112" s="65" t="s">
        <v>105</v>
      </c>
      <c r="AE112" s="65" t="s">
        <v>105</v>
      </c>
      <c r="AF112" s="65" t="s">
        <v>107</v>
      </c>
      <c r="AG112" s="65" t="s">
        <v>107</v>
      </c>
      <c r="AH112" s="65" t="s">
        <v>729</v>
      </c>
    </row>
    <row r="113" customFormat="false" ht="14.25" hidden="false" customHeight="false" outlineLevel="0" collapsed="false">
      <c r="B113" s="69" t="s">
        <v>36</v>
      </c>
      <c r="C113" s="70" t="n">
        <v>43545</v>
      </c>
      <c r="D113" s="69" t="s">
        <v>167</v>
      </c>
      <c r="E113" s="69" t="s">
        <v>731</v>
      </c>
      <c r="F113" s="69" t="s">
        <v>93</v>
      </c>
      <c r="G113" s="69" t="s">
        <v>94</v>
      </c>
      <c r="H113" s="69" t="s">
        <v>12</v>
      </c>
      <c r="I113" s="70" t="n">
        <v>43544</v>
      </c>
      <c r="J113" s="71" t="n">
        <v>0.513888888888889</v>
      </c>
      <c r="K113" s="70" t="n">
        <v>43546</v>
      </c>
      <c r="L113" s="69" t="s">
        <v>95</v>
      </c>
      <c r="M113" s="69"/>
      <c r="N113" s="69" t="s">
        <v>396</v>
      </c>
      <c r="O113" s="69" t="s">
        <v>397</v>
      </c>
      <c r="P113" s="69" t="s">
        <v>732</v>
      </c>
      <c r="Q113" s="69" t="s">
        <v>94</v>
      </c>
      <c r="R113" s="69" t="s">
        <v>94</v>
      </c>
      <c r="S113" s="69" t="s">
        <v>99</v>
      </c>
      <c r="T113" s="69"/>
      <c r="U113" s="69"/>
      <c r="V113" s="69"/>
      <c r="W113" s="69" t="s">
        <v>100</v>
      </c>
      <c r="X113" s="69" t="s">
        <v>2715</v>
      </c>
      <c r="Y113" s="69" t="s">
        <v>2715</v>
      </c>
      <c r="Z113" s="69" t="s">
        <v>733</v>
      </c>
      <c r="AA113" s="69" t="s">
        <v>734</v>
      </c>
      <c r="AB113" s="69" t="s">
        <v>735</v>
      </c>
      <c r="AC113" s="69" t="s">
        <v>736</v>
      </c>
      <c r="AD113" s="69" t="s">
        <v>105</v>
      </c>
      <c r="AE113" s="69" t="s">
        <v>105</v>
      </c>
      <c r="AF113" s="69" t="s">
        <v>107</v>
      </c>
      <c r="AG113" s="69" t="s">
        <v>107</v>
      </c>
      <c r="AH113" s="69" t="s">
        <v>735</v>
      </c>
    </row>
    <row r="114" customFormat="false" ht="14.25" hidden="false" customHeight="false" outlineLevel="0" collapsed="false">
      <c r="B114" s="65" t="s">
        <v>36</v>
      </c>
      <c r="C114" s="66" t="n">
        <v>43545</v>
      </c>
      <c r="D114" s="65" t="s">
        <v>167</v>
      </c>
      <c r="E114" s="65" t="s">
        <v>737</v>
      </c>
      <c r="F114" s="65" t="s">
        <v>93</v>
      </c>
      <c r="G114" s="65" t="s">
        <v>94</v>
      </c>
      <c r="H114" s="65" t="s">
        <v>24</v>
      </c>
      <c r="I114" s="66" t="n">
        <v>43544</v>
      </c>
      <c r="J114" s="67" t="n">
        <v>0.517361111111111</v>
      </c>
      <c r="K114" s="66" t="n">
        <v>43546</v>
      </c>
      <c r="L114" s="65" t="s">
        <v>95</v>
      </c>
      <c r="M114" s="65"/>
      <c r="N114" s="65" t="s">
        <v>320</v>
      </c>
      <c r="O114" s="65" t="s">
        <v>321</v>
      </c>
      <c r="P114" s="65" t="s">
        <v>322</v>
      </c>
      <c r="Q114" s="65" t="s">
        <v>94</v>
      </c>
      <c r="R114" s="65" t="s">
        <v>94</v>
      </c>
      <c r="S114" s="65" t="s">
        <v>99</v>
      </c>
      <c r="T114" s="65"/>
      <c r="U114" s="65"/>
      <c r="V114" s="65"/>
      <c r="W114" s="65" t="s">
        <v>100</v>
      </c>
      <c r="X114" s="65" t="s">
        <v>3090</v>
      </c>
      <c r="Y114" s="65" t="s">
        <v>3090</v>
      </c>
      <c r="Z114" s="65" t="s">
        <v>738</v>
      </c>
      <c r="AA114" s="65" t="s">
        <v>739</v>
      </c>
      <c r="AB114" s="65" t="s">
        <v>740</v>
      </c>
      <c r="AC114" s="65" t="s">
        <v>741</v>
      </c>
      <c r="AD114" s="65" t="s">
        <v>105</v>
      </c>
      <c r="AE114" s="65" t="s">
        <v>105</v>
      </c>
      <c r="AF114" s="65" t="s">
        <v>107</v>
      </c>
      <c r="AG114" s="65" t="s">
        <v>107</v>
      </c>
      <c r="AH114" s="65" t="s">
        <v>740</v>
      </c>
    </row>
    <row r="115" customFormat="false" ht="14.25" hidden="false" customHeight="false" outlineLevel="0" collapsed="false">
      <c r="B115" s="69" t="s">
        <v>36</v>
      </c>
      <c r="C115" s="70" t="n">
        <v>43545</v>
      </c>
      <c r="D115" s="69" t="s">
        <v>167</v>
      </c>
      <c r="E115" s="69" t="s">
        <v>742</v>
      </c>
      <c r="F115" s="69" t="s">
        <v>93</v>
      </c>
      <c r="G115" s="69" t="s">
        <v>94</v>
      </c>
      <c r="H115" s="69" t="s">
        <v>24</v>
      </c>
      <c r="I115" s="70" t="n">
        <v>43544</v>
      </c>
      <c r="J115" s="71" t="n">
        <v>0.518055555555556</v>
      </c>
      <c r="K115" s="70" t="n">
        <v>43546</v>
      </c>
      <c r="L115" s="69" t="s">
        <v>95</v>
      </c>
      <c r="M115" s="69"/>
      <c r="N115" s="69" t="s">
        <v>270</v>
      </c>
      <c r="O115" s="69" t="s">
        <v>271</v>
      </c>
      <c r="P115" s="69" t="s">
        <v>272</v>
      </c>
      <c r="Q115" s="69" t="s">
        <v>94</v>
      </c>
      <c r="R115" s="69" t="s">
        <v>94</v>
      </c>
      <c r="S115" s="69" t="s">
        <v>99</v>
      </c>
      <c r="T115" s="69"/>
      <c r="U115" s="69"/>
      <c r="V115" s="69"/>
      <c r="W115" s="69" t="s">
        <v>100</v>
      </c>
      <c r="X115" s="69" t="s">
        <v>3085</v>
      </c>
      <c r="Y115" s="69" t="s">
        <v>3085</v>
      </c>
      <c r="Z115" s="69" t="s">
        <v>743</v>
      </c>
      <c r="AA115" s="69" t="s">
        <v>744</v>
      </c>
      <c r="AB115" s="69" t="s">
        <v>745</v>
      </c>
      <c r="AC115" s="69" t="s">
        <v>746</v>
      </c>
      <c r="AD115" s="69" t="s">
        <v>105</v>
      </c>
      <c r="AE115" s="69" t="s">
        <v>106</v>
      </c>
      <c r="AF115" s="69" t="s">
        <v>107</v>
      </c>
      <c r="AG115" s="69" t="s">
        <v>107</v>
      </c>
      <c r="AH115" s="69" t="s">
        <v>745</v>
      </c>
    </row>
    <row r="116" customFormat="false" ht="14.25" hidden="false" customHeight="false" outlineLevel="0" collapsed="false">
      <c r="B116" s="65" t="s">
        <v>36</v>
      </c>
      <c r="C116" s="66" t="n">
        <v>43545</v>
      </c>
      <c r="D116" s="65" t="s">
        <v>167</v>
      </c>
      <c r="E116" s="65" t="s">
        <v>747</v>
      </c>
      <c r="F116" s="65" t="s">
        <v>93</v>
      </c>
      <c r="G116" s="65" t="s">
        <v>94</v>
      </c>
      <c r="H116" s="65" t="s">
        <v>15</v>
      </c>
      <c r="I116" s="66" t="n">
        <v>43544</v>
      </c>
      <c r="J116" s="67" t="n">
        <v>0.560324074074074</v>
      </c>
      <c r="K116" s="66" t="n">
        <v>43546</v>
      </c>
      <c r="L116" s="65" t="s">
        <v>95</v>
      </c>
      <c r="M116" s="65"/>
      <c r="N116" s="65" t="s">
        <v>329</v>
      </c>
      <c r="O116" s="65" t="s">
        <v>330</v>
      </c>
      <c r="P116" s="65" t="s">
        <v>331</v>
      </c>
      <c r="Q116" s="65" t="s">
        <v>94</v>
      </c>
      <c r="R116" s="65" t="s">
        <v>94</v>
      </c>
      <c r="S116" s="65" t="s">
        <v>99</v>
      </c>
      <c r="T116" s="65"/>
      <c r="U116" s="65"/>
      <c r="V116" s="65"/>
      <c r="W116" s="65" t="s">
        <v>100</v>
      </c>
      <c r="X116" s="65" t="s">
        <v>3091</v>
      </c>
      <c r="Y116" s="65" t="s">
        <v>3091</v>
      </c>
      <c r="Z116" s="65" t="s">
        <v>748</v>
      </c>
      <c r="AA116" s="65" t="s">
        <v>749</v>
      </c>
      <c r="AB116" s="65" t="s">
        <v>750</v>
      </c>
      <c r="AC116" s="65" t="s">
        <v>751</v>
      </c>
      <c r="AD116" s="65" t="s">
        <v>105</v>
      </c>
      <c r="AE116" s="65" t="s">
        <v>105</v>
      </c>
      <c r="AF116" s="65" t="s">
        <v>107</v>
      </c>
      <c r="AG116" s="65" t="s">
        <v>107</v>
      </c>
      <c r="AH116" s="65" t="s">
        <v>750</v>
      </c>
    </row>
    <row r="117" customFormat="false" ht="14.25" hidden="false" customHeight="false" outlineLevel="0" collapsed="false">
      <c r="B117" s="69" t="s">
        <v>36</v>
      </c>
      <c r="C117" s="70" t="n">
        <v>43545</v>
      </c>
      <c r="D117" s="69" t="s">
        <v>167</v>
      </c>
      <c r="E117" s="69" t="s">
        <v>752</v>
      </c>
      <c r="F117" s="69" t="s">
        <v>93</v>
      </c>
      <c r="G117" s="69" t="s">
        <v>94</v>
      </c>
      <c r="H117" s="69" t="s">
        <v>15</v>
      </c>
      <c r="I117" s="70" t="n">
        <v>43544</v>
      </c>
      <c r="J117" s="71" t="n">
        <v>0.560358796296296</v>
      </c>
      <c r="K117" s="70" t="n">
        <v>43546</v>
      </c>
      <c r="L117" s="69" t="s">
        <v>95</v>
      </c>
      <c r="M117" s="69"/>
      <c r="N117" s="69" t="s">
        <v>193</v>
      </c>
      <c r="O117" s="69" t="s">
        <v>194</v>
      </c>
      <c r="P117" s="69" t="s">
        <v>195</v>
      </c>
      <c r="Q117" s="69" t="s">
        <v>94</v>
      </c>
      <c r="R117" s="69" t="s">
        <v>94</v>
      </c>
      <c r="S117" s="69" t="s">
        <v>99</v>
      </c>
      <c r="T117" s="69"/>
      <c r="U117" s="69"/>
      <c r="V117" s="69"/>
      <c r="W117" s="69" t="s">
        <v>100</v>
      </c>
      <c r="X117" s="69" t="s">
        <v>3092</v>
      </c>
      <c r="Y117" s="69" t="s">
        <v>3092</v>
      </c>
      <c r="Z117" s="69" t="s">
        <v>753</v>
      </c>
      <c r="AA117" s="69" t="s">
        <v>754</v>
      </c>
      <c r="AB117" s="69" t="s">
        <v>755</v>
      </c>
      <c r="AC117" s="69" t="s">
        <v>756</v>
      </c>
      <c r="AD117" s="69" t="s">
        <v>105</v>
      </c>
      <c r="AE117" s="69" t="s">
        <v>105</v>
      </c>
      <c r="AF117" s="69" t="s">
        <v>107</v>
      </c>
      <c r="AG117" s="69" t="s">
        <v>107</v>
      </c>
      <c r="AH117" s="69" t="s">
        <v>755</v>
      </c>
    </row>
    <row r="118" customFormat="false" ht="14.25" hidden="false" customHeight="false" outlineLevel="0" collapsed="false">
      <c r="B118" s="65" t="s">
        <v>36</v>
      </c>
      <c r="C118" s="66" t="n">
        <v>43545</v>
      </c>
      <c r="D118" s="65" t="s">
        <v>167</v>
      </c>
      <c r="E118" s="65" t="s">
        <v>757</v>
      </c>
      <c r="F118" s="65" t="s">
        <v>93</v>
      </c>
      <c r="G118" s="65" t="s">
        <v>94</v>
      </c>
      <c r="H118" s="65" t="s">
        <v>15</v>
      </c>
      <c r="I118" s="66" t="n">
        <v>43544</v>
      </c>
      <c r="J118" s="67" t="n">
        <v>0.69537037037037</v>
      </c>
      <c r="K118" s="66" t="n">
        <v>43546</v>
      </c>
      <c r="L118" s="65" t="s">
        <v>95</v>
      </c>
      <c r="M118" s="65"/>
      <c r="N118" s="65" t="s">
        <v>144</v>
      </c>
      <c r="O118" s="65" t="s">
        <v>145</v>
      </c>
      <c r="P118" s="65" t="s">
        <v>146</v>
      </c>
      <c r="Q118" s="65" t="s">
        <v>94</v>
      </c>
      <c r="R118" s="65" t="s">
        <v>94</v>
      </c>
      <c r="S118" s="65" t="s">
        <v>99</v>
      </c>
      <c r="T118" s="65"/>
      <c r="U118" s="65"/>
      <c r="V118" s="65"/>
      <c r="W118" s="65" t="s">
        <v>100</v>
      </c>
      <c r="X118" s="65" t="s">
        <v>3069</v>
      </c>
      <c r="Y118" s="65" t="s">
        <v>3069</v>
      </c>
      <c r="Z118" s="65" t="s">
        <v>758</v>
      </c>
      <c r="AA118" s="65" t="s">
        <v>759</v>
      </c>
      <c r="AB118" s="65" t="s">
        <v>760</v>
      </c>
      <c r="AC118" s="65" t="s">
        <v>761</v>
      </c>
      <c r="AD118" s="65" t="s">
        <v>105</v>
      </c>
      <c r="AE118" s="65" t="s">
        <v>105</v>
      </c>
      <c r="AF118" s="65" t="s">
        <v>107</v>
      </c>
      <c r="AG118" s="65" t="s">
        <v>107</v>
      </c>
      <c r="AH118" s="65" t="s">
        <v>760</v>
      </c>
    </row>
    <row r="119" customFormat="false" ht="14.25" hidden="false" customHeight="false" outlineLevel="0" collapsed="false">
      <c r="B119" s="69" t="s">
        <v>35</v>
      </c>
      <c r="C119" s="70" t="n">
        <v>43546</v>
      </c>
      <c r="D119" s="69" t="s">
        <v>91</v>
      </c>
      <c r="E119" s="69" t="s">
        <v>762</v>
      </c>
      <c r="F119" s="69" t="s">
        <v>93</v>
      </c>
      <c r="G119" s="69" t="s">
        <v>94</v>
      </c>
      <c r="H119" s="69" t="s">
        <v>15</v>
      </c>
      <c r="I119" s="70" t="n">
        <v>43545</v>
      </c>
      <c r="J119" s="71" t="n">
        <v>0.693518518518519</v>
      </c>
      <c r="K119" s="70" t="n">
        <v>43549</v>
      </c>
      <c r="L119" s="69" t="s">
        <v>95</v>
      </c>
      <c r="M119" s="69"/>
      <c r="N119" s="69" t="s">
        <v>631</v>
      </c>
      <c r="O119" s="69" t="s">
        <v>632</v>
      </c>
      <c r="P119" s="69" t="s">
        <v>633</v>
      </c>
      <c r="Q119" s="69" t="s">
        <v>94</v>
      </c>
      <c r="R119" s="69" t="s">
        <v>94</v>
      </c>
      <c r="S119" s="69" t="s">
        <v>99</v>
      </c>
      <c r="T119" s="69"/>
      <c r="U119" s="69"/>
      <c r="V119" s="69"/>
      <c r="W119" s="69" t="s">
        <v>113</v>
      </c>
      <c r="X119" s="69" t="s">
        <v>3093</v>
      </c>
      <c r="Y119" s="69" t="s">
        <v>3093</v>
      </c>
      <c r="Z119" s="69" t="s">
        <v>733</v>
      </c>
      <c r="AA119" s="69" t="s">
        <v>763</v>
      </c>
      <c r="AB119" s="69" t="s">
        <v>764</v>
      </c>
      <c r="AC119" s="69" t="s">
        <v>765</v>
      </c>
      <c r="AD119" s="69" t="s">
        <v>105</v>
      </c>
      <c r="AE119" s="69" t="s">
        <v>766</v>
      </c>
      <c r="AF119" s="69" t="s">
        <v>107</v>
      </c>
      <c r="AG119" s="69" t="s">
        <v>107</v>
      </c>
      <c r="AH119" s="69" t="s">
        <v>764</v>
      </c>
    </row>
    <row r="120" customFormat="false" ht="14.25" hidden="false" customHeight="false" outlineLevel="0" collapsed="false">
      <c r="B120" s="65" t="s">
        <v>35</v>
      </c>
      <c r="C120" s="66" t="n">
        <v>43546</v>
      </c>
      <c r="D120" s="65" t="s">
        <v>91</v>
      </c>
      <c r="E120" s="65" t="s">
        <v>767</v>
      </c>
      <c r="F120" s="65" t="s">
        <v>93</v>
      </c>
      <c r="G120" s="65" t="s">
        <v>94</v>
      </c>
      <c r="H120" s="65" t="s">
        <v>11</v>
      </c>
      <c r="I120" s="66" t="n">
        <v>43545</v>
      </c>
      <c r="J120" s="67" t="n">
        <v>0.693935185185185</v>
      </c>
      <c r="K120" s="66" t="n">
        <v>43549</v>
      </c>
      <c r="L120" s="65" t="s">
        <v>95</v>
      </c>
      <c r="M120" s="65"/>
      <c r="N120" s="65" t="s">
        <v>631</v>
      </c>
      <c r="O120" s="65" t="s">
        <v>632</v>
      </c>
      <c r="P120" s="65" t="s">
        <v>633</v>
      </c>
      <c r="Q120" s="65" t="s">
        <v>94</v>
      </c>
      <c r="R120" s="65" t="s">
        <v>94</v>
      </c>
      <c r="S120" s="65" t="s">
        <v>99</v>
      </c>
      <c r="T120" s="65"/>
      <c r="U120" s="65"/>
      <c r="V120" s="65"/>
      <c r="W120" s="65" t="s">
        <v>113</v>
      </c>
      <c r="X120" s="65" t="s">
        <v>3094</v>
      </c>
      <c r="Y120" s="65" t="s">
        <v>3094</v>
      </c>
      <c r="Z120" s="65" t="s">
        <v>733</v>
      </c>
      <c r="AA120" s="65" t="s">
        <v>768</v>
      </c>
      <c r="AB120" s="65" t="s">
        <v>769</v>
      </c>
      <c r="AC120" s="65" t="s">
        <v>770</v>
      </c>
      <c r="AD120" s="65" t="s">
        <v>105</v>
      </c>
      <c r="AE120" s="65" t="s">
        <v>771</v>
      </c>
      <c r="AF120" s="65" t="s">
        <v>107</v>
      </c>
      <c r="AG120" s="65" t="s">
        <v>107</v>
      </c>
      <c r="AH120" s="65" t="s">
        <v>769</v>
      </c>
    </row>
    <row r="121" customFormat="false" ht="14.25" hidden="false" customHeight="false" outlineLevel="0" collapsed="false">
      <c r="B121" s="69" t="s">
        <v>36</v>
      </c>
      <c r="C121" s="70" t="n">
        <v>43546</v>
      </c>
      <c r="D121" s="69" t="s">
        <v>167</v>
      </c>
      <c r="E121" s="69" t="s">
        <v>772</v>
      </c>
      <c r="F121" s="69" t="s">
        <v>93</v>
      </c>
      <c r="G121" s="69" t="s">
        <v>94</v>
      </c>
      <c r="H121" s="69" t="s">
        <v>24</v>
      </c>
      <c r="I121" s="70" t="n">
        <v>43545</v>
      </c>
      <c r="J121" s="71" t="n">
        <v>0.468055555555556</v>
      </c>
      <c r="K121" s="70" t="n">
        <v>43549</v>
      </c>
      <c r="L121" s="69" t="s">
        <v>95</v>
      </c>
      <c r="M121" s="69"/>
      <c r="N121" s="69" t="s">
        <v>773</v>
      </c>
      <c r="O121" s="69" t="s">
        <v>349</v>
      </c>
      <c r="P121" s="69" t="s">
        <v>350</v>
      </c>
      <c r="Q121" s="69" t="s">
        <v>94</v>
      </c>
      <c r="R121" s="69" t="s">
        <v>94</v>
      </c>
      <c r="S121" s="69" t="s">
        <v>99</v>
      </c>
      <c r="T121" s="69"/>
      <c r="U121" s="69"/>
      <c r="V121" s="69"/>
      <c r="W121" s="69" t="s">
        <v>100</v>
      </c>
      <c r="X121" s="69" t="s">
        <v>1749</v>
      </c>
      <c r="Y121" s="69" t="s">
        <v>1749</v>
      </c>
      <c r="Z121" s="69" t="s">
        <v>774</v>
      </c>
      <c r="AA121" s="69" t="s">
        <v>775</v>
      </c>
      <c r="AB121" s="69" t="s">
        <v>776</v>
      </c>
      <c r="AC121" s="69" t="s">
        <v>777</v>
      </c>
      <c r="AD121" s="69" t="s">
        <v>105</v>
      </c>
      <c r="AE121" s="69" t="s">
        <v>105</v>
      </c>
      <c r="AF121" s="69" t="s">
        <v>107</v>
      </c>
      <c r="AG121" s="69" t="s">
        <v>107</v>
      </c>
      <c r="AH121" s="69" t="s">
        <v>776</v>
      </c>
    </row>
    <row r="122" customFormat="false" ht="14.25" hidden="false" customHeight="false" outlineLevel="0" collapsed="false">
      <c r="B122" s="65" t="s">
        <v>36</v>
      </c>
      <c r="C122" s="66" t="n">
        <v>43546</v>
      </c>
      <c r="D122" s="65" t="s">
        <v>167</v>
      </c>
      <c r="E122" s="65" t="s">
        <v>778</v>
      </c>
      <c r="F122" s="65" t="s">
        <v>93</v>
      </c>
      <c r="G122" s="65" t="s">
        <v>94</v>
      </c>
      <c r="H122" s="65" t="s">
        <v>7</v>
      </c>
      <c r="I122" s="66" t="n">
        <v>43545</v>
      </c>
      <c r="J122" s="67" t="n">
        <v>0.522291666666667</v>
      </c>
      <c r="K122" s="66" t="n">
        <v>43549</v>
      </c>
      <c r="L122" s="65" t="s">
        <v>95</v>
      </c>
      <c r="M122" s="65"/>
      <c r="N122" s="65" t="s">
        <v>131</v>
      </c>
      <c r="O122" s="65" t="s">
        <v>132</v>
      </c>
      <c r="P122" s="65" t="s">
        <v>133</v>
      </c>
      <c r="Q122" s="65" t="s">
        <v>94</v>
      </c>
      <c r="R122" s="65" t="s">
        <v>94</v>
      </c>
      <c r="S122" s="65" t="s">
        <v>99</v>
      </c>
      <c r="T122" s="65"/>
      <c r="U122" s="65"/>
      <c r="V122" s="65"/>
      <c r="W122" s="65" t="s">
        <v>113</v>
      </c>
      <c r="X122" s="65" t="s">
        <v>3095</v>
      </c>
      <c r="Y122" s="65" t="s">
        <v>3095</v>
      </c>
      <c r="Z122" s="65" t="s">
        <v>779</v>
      </c>
      <c r="AA122" s="65" t="s">
        <v>780</v>
      </c>
      <c r="AB122" s="65" t="s">
        <v>781</v>
      </c>
      <c r="AC122" s="65" t="s">
        <v>782</v>
      </c>
      <c r="AD122" s="65" t="s">
        <v>105</v>
      </c>
      <c r="AE122" s="65" t="s">
        <v>105</v>
      </c>
      <c r="AF122" s="65" t="s">
        <v>107</v>
      </c>
      <c r="AG122" s="65" t="s">
        <v>107</v>
      </c>
      <c r="AH122" s="65" t="s">
        <v>781</v>
      </c>
    </row>
    <row r="123" customFormat="false" ht="14.25" hidden="false" customHeight="false" outlineLevel="0" collapsed="false">
      <c r="B123" s="69" t="s">
        <v>36</v>
      </c>
      <c r="C123" s="70" t="n">
        <v>43546</v>
      </c>
      <c r="D123" s="69" t="s">
        <v>167</v>
      </c>
      <c r="E123" s="69" t="s">
        <v>783</v>
      </c>
      <c r="F123" s="69" t="s">
        <v>93</v>
      </c>
      <c r="G123" s="69" t="s">
        <v>94</v>
      </c>
      <c r="H123" s="69" t="s">
        <v>10</v>
      </c>
      <c r="I123" s="70" t="n">
        <v>43545</v>
      </c>
      <c r="J123" s="71" t="n">
        <v>0.627025462962963</v>
      </c>
      <c r="K123" s="70" t="n">
        <v>43549</v>
      </c>
      <c r="L123" s="69" t="s">
        <v>95</v>
      </c>
      <c r="M123" s="69"/>
      <c r="N123" s="69" t="s">
        <v>160</v>
      </c>
      <c r="O123" s="69" t="s">
        <v>161</v>
      </c>
      <c r="P123" s="69" t="s">
        <v>162</v>
      </c>
      <c r="Q123" s="69" t="s">
        <v>94</v>
      </c>
      <c r="R123" s="69" t="s">
        <v>94</v>
      </c>
      <c r="S123" s="69" t="s">
        <v>99</v>
      </c>
      <c r="T123" s="69"/>
      <c r="U123" s="69"/>
      <c r="V123" s="69"/>
      <c r="W123" s="69" t="s">
        <v>113</v>
      </c>
      <c r="X123" s="69" t="s">
        <v>3094</v>
      </c>
      <c r="Y123" s="69" t="s">
        <v>3094</v>
      </c>
      <c r="Z123" s="69" t="s">
        <v>784</v>
      </c>
      <c r="AA123" s="69" t="s">
        <v>785</v>
      </c>
      <c r="AB123" s="69" t="s">
        <v>786</v>
      </c>
      <c r="AC123" s="69" t="s">
        <v>787</v>
      </c>
      <c r="AD123" s="69" t="s">
        <v>105</v>
      </c>
      <c r="AE123" s="69" t="s">
        <v>105</v>
      </c>
      <c r="AF123" s="69" t="s">
        <v>107</v>
      </c>
      <c r="AG123" s="69" t="s">
        <v>107</v>
      </c>
      <c r="AH123" s="69" t="s">
        <v>786</v>
      </c>
    </row>
    <row r="124" customFormat="false" ht="14.25" hidden="false" customHeight="false" outlineLevel="0" collapsed="false">
      <c r="B124" s="65" t="s">
        <v>36</v>
      </c>
      <c r="C124" s="66" t="n">
        <v>43546</v>
      </c>
      <c r="D124" s="65" t="s">
        <v>167</v>
      </c>
      <c r="E124" s="65" t="s">
        <v>788</v>
      </c>
      <c r="F124" s="65" t="s">
        <v>93</v>
      </c>
      <c r="G124" s="65" t="s">
        <v>94</v>
      </c>
      <c r="H124" s="65" t="s">
        <v>24</v>
      </c>
      <c r="I124" s="66" t="n">
        <v>43546</v>
      </c>
      <c r="J124" s="67" t="n">
        <v>0.414583333333333</v>
      </c>
      <c r="K124" s="66" t="n">
        <v>43550</v>
      </c>
      <c r="L124" s="65" t="s">
        <v>95</v>
      </c>
      <c r="M124" s="65"/>
      <c r="N124" s="65" t="s">
        <v>253</v>
      </c>
      <c r="O124" s="65" t="s">
        <v>254</v>
      </c>
      <c r="P124" s="65" t="s">
        <v>255</v>
      </c>
      <c r="Q124" s="65" t="s">
        <v>94</v>
      </c>
      <c r="R124" s="65" t="s">
        <v>94</v>
      </c>
      <c r="S124" s="65" t="s">
        <v>99</v>
      </c>
      <c r="T124" s="65"/>
      <c r="U124" s="65"/>
      <c r="V124" s="65"/>
      <c r="W124" s="65" t="s">
        <v>113</v>
      </c>
      <c r="X124" s="65" t="s">
        <v>3096</v>
      </c>
      <c r="Y124" s="65" t="s">
        <v>3096</v>
      </c>
      <c r="Z124" s="65" t="s">
        <v>789</v>
      </c>
      <c r="AA124" s="65" t="s">
        <v>790</v>
      </c>
      <c r="AB124" s="65" t="s">
        <v>791</v>
      </c>
      <c r="AC124" s="65" t="s">
        <v>792</v>
      </c>
      <c r="AD124" s="65" t="s">
        <v>105</v>
      </c>
      <c r="AE124" s="65" t="s">
        <v>793</v>
      </c>
      <c r="AF124" s="65" t="s">
        <v>107</v>
      </c>
      <c r="AG124" s="65" t="s">
        <v>107</v>
      </c>
      <c r="AH124" s="65" t="s">
        <v>791</v>
      </c>
    </row>
    <row r="125" customFormat="false" ht="14.25" hidden="false" customHeight="false" outlineLevel="0" collapsed="false">
      <c r="B125" s="69" t="s">
        <v>34</v>
      </c>
      <c r="C125" s="70" t="n">
        <v>43549</v>
      </c>
      <c r="D125" s="69" t="s">
        <v>108</v>
      </c>
      <c r="E125" s="69" t="s">
        <v>794</v>
      </c>
      <c r="F125" s="69" t="s">
        <v>93</v>
      </c>
      <c r="G125" s="69" t="s">
        <v>94</v>
      </c>
      <c r="H125" s="69" t="s">
        <v>15</v>
      </c>
      <c r="I125" s="70" t="n">
        <v>43546</v>
      </c>
      <c r="J125" s="71" t="n">
        <v>0.552928240740741</v>
      </c>
      <c r="K125" s="70" t="n">
        <v>43550</v>
      </c>
      <c r="L125" s="69" t="s">
        <v>95</v>
      </c>
      <c r="M125" s="69"/>
      <c r="N125" s="69" t="s">
        <v>471</v>
      </c>
      <c r="O125" s="69" t="s">
        <v>472</v>
      </c>
      <c r="P125" s="69" t="s">
        <v>557</v>
      </c>
      <c r="Q125" s="69" t="s">
        <v>94</v>
      </c>
      <c r="R125" s="69" t="s">
        <v>94</v>
      </c>
      <c r="S125" s="69" t="s">
        <v>99</v>
      </c>
      <c r="T125" s="69"/>
      <c r="U125" s="69"/>
      <c r="V125" s="69"/>
      <c r="W125" s="69" t="s">
        <v>100</v>
      </c>
      <c r="X125" s="69" t="s">
        <v>3097</v>
      </c>
      <c r="Y125" s="69" t="s">
        <v>3097</v>
      </c>
      <c r="Z125" s="69" t="s">
        <v>795</v>
      </c>
      <c r="AA125" s="69" t="s">
        <v>796</v>
      </c>
      <c r="AB125" s="69" t="s">
        <v>797</v>
      </c>
      <c r="AC125" s="69" t="s">
        <v>798</v>
      </c>
      <c r="AD125" s="69" t="s">
        <v>105</v>
      </c>
      <c r="AE125" s="69" t="s">
        <v>106</v>
      </c>
      <c r="AF125" s="69" t="s">
        <v>107</v>
      </c>
      <c r="AG125" s="69" t="s">
        <v>107</v>
      </c>
      <c r="AH125" s="69" t="s">
        <v>797</v>
      </c>
    </row>
    <row r="126" customFormat="false" ht="14.25" hidden="false" customHeight="false" outlineLevel="0" collapsed="false">
      <c r="B126" s="65" t="s">
        <v>35</v>
      </c>
      <c r="C126" s="66" t="n">
        <v>43549</v>
      </c>
      <c r="D126" s="65" t="s">
        <v>91</v>
      </c>
      <c r="E126" s="65" t="s">
        <v>799</v>
      </c>
      <c r="F126" s="65" t="s">
        <v>93</v>
      </c>
      <c r="G126" s="65" t="s">
        <v>94</v>
      </c>
      <c r="H126" s="65" t="s">
        <v>15</v>
      </c>
      <c r="I126" s="66" t="n">
        <v>43546</v>
      </c>
      <c r="J126" s="67" t="n">
        <v>0.552928240740741</v>
      </c>
      <c r="K126" s="66" t="n">
        <v>43550</v>
      </c>
      <c r="L126" s="65" t="s">
        <v>95</v>
      </c>
      <c r="M126" s="65"/>
      <c r="N126" s="65" t="s">
        <v>471</v>
      </c>
      <c r="O126" s="65" t="s">
        <v>472</v>
      </c>
      <c r="P126" s="65" t="s">
        <v>557</v>
      </c>
      <c r="Q126" s="65" t="s">
        <v>94</v>
      </c>
      <c r="R126" s="65" t="s">
        <v>94</v>
      </c>
      <c r="S126" s="65" t="s">
        <v>99</v>
      </c>
      <c r="T126" s="65"/>
      <c r="U126" s="65"/>
      <c r="V126" s="65"/>
      <c r="W126" s="65" t="s">
        <v>100</v>
      </c>
      <c r="X126" s="65" t="s">
        <v>3098</v>
      </c>
      <c r="Y126" s="65" t="s">
        <v>3098</v>
      </c>
      <c r="Z126" s="65" t="s">
        <v>795</v>
      </c>
      <c r="AA126" s="65" t="s">
        <v>800</v>
      </c>
      <c r="AB126" s="65" t="s">
        <v>801</v>
      </c>
      <c r="AC126" s="65" t="s">
        <v>802</v>
      </c>
      <c r="AD126" s="65" t="s">
        <v>105</v>
      </c>
      <c r="AE126" s="65" t="s">
        <v>105</v>
      </c>
      <c r="AF126" s="65" t="s">
        <v>107</v>
      </c>
      <c r="AG126" s="65" t="s">
        <v>107</v>
      </c>
      <c r="AH126" s="65" t="s">
        <v>801</v>
      </c>
    </row>
    <row r="127" customFormat="false" ht="14.25" hidden="false" customHeight="false" outlineLevel="0" collapsed="false">
      <c r="B127" s="69" t="s">
        <v>35</v>
      </c>
      <c r="C127" s="70" t="n">
        <v>43549</v>
      </c>
      <c r="D127" s="69" t="s">
        <v>91</v>
      </c>
      <c r="E127" s="69" t="s">
        <v>803</v>
      </c>
      <c r="F127" s="69" t="s">
        <v>93</v>
      </c>
      <c r="G127" s="69" t="s">
        <v>94</v>
      </c>
      <c r="H127" s="69" t="s">
        <v>11</v>
      </c>
      <c r="I127" s="70" t="n">
        <v>43546</v>
      </c>
      <c r="J127" s="71" t="n">
        <v>0.687453703703704</v>
      </c>
      <c r="K127" s="70" t="n">
        <v>43550</v>
      </c>
      <c r="L127" s="69" t="s">
        <v>95</v>
      </c>
      <c r="M127" s="69"/>
      <c r="N127" s="69" t="s">
        <v>631</v>
      </c>
      <c r="O127" s="69" t="s">
        <v>632</v>
      </c>
      <c r="P127" s="69" t="s">
        <v>633</v>
      </c>
      <c r="Q127" s="69" t="s">
        <v>94</v>
      </c>
      <c r="R127" s="69" t="s">
        <v>94</v>
      </c>
      <c r="S127" s="69" t="s">
        <v>99</v>
      </c>
      <c r="T127" s="69"/>
      <c r="U127" s="69"/>
      <c r="V127" s="69"/>
      <c r="W127" s="69" t="s">
        <v>113</v>
      </c>
      <c r="X127" s="69" t="s">
        <v>3099</v>
      </c>
      <c r="Y127" s="69" t="s">
        <v>3099</v>
      </c>
      <c r="Z127" s="69" t="s">
        <v>733</v>
      </c>
      <c r="AA127" s="69" t="s">
        <v>804</v>
      </c>
      <c r="AB127" s="69" t="s">
        <v>805</v>
      </c>
      <c r="AC127" s="69" t="s">
        <v>806</v>
      </c>
      <c r="AD127" s="69" t="s">
        <v>105</v>
      </c>
      <c r="AE127" s="69" t="s">
        <v>807</v>
      </c>
      <c r="AF127" s="69" t="s">
        <v>107</v>
      </c>
      <c r="AG127" s="69" t="s">
        <v>107</v>
      </c>
      <c r="AH127" s="69" t="s">
        <v>805</v>
      </c>
    </row>
    <row r="128" customFormat="false" ht="14.25" hidden="false" customHeight="false" outlineLevel="0" collapsed="false">
      <c r="B128" s="65" t="s">
        <v>35</v>
      </c>
      <c r="C128" s="66" t="n">
        <v>43549</v>
      </c>
      <c r="D128" s="65" t="s">
        <v>91</v>
      </c>
      <c r="E128" s="65" t="s">
        <v>808</v>
      </c>
      <c r="F128" s="65" t="s">
        <v>93</v>
      </c>
      <c r="G128" s="65" t="s">
        <v>94</v>
      </c>
      <c r="H128" s="65" t="s">
        <v>15</v>
      </c>
      <c r="I128" s="66" t="n">
        <v>43546</v>
      </c>
      <c r="J128" s="67" t="n">
        <v>0.69369212962963</v>
      </c>
      <c r="K128" s="66" t="n">
        <v>43550</v>
      </c>
      <c r="L128" s="65" t="s">
        <v>95</v>
      </c>
      <c r="M128" s="65"/>
      <c r="N128" s="65" t="s">
        <v>631</v>
      </c>
      <c r="O128" s="65" t="s">
        <v>632</v>
      </c>
      <c r="P128" s="65" t="s">
        <v>633</v>
      </c>
      <c r="Q128" s="65" t="s">
        <v>94</v>
      </c>
      <c r="R128" s="65" t="s">
        <v>94</v>
      </c>
      <c r="S128" s="65" t="s">
        <v>99</v>
      </c>
      <c r="T128" s="65"/>
      <c r="U128" s="65"/>
      <c r="V128" s="65"/>
      <c r="W128" s="65" t="s">
        <v>113</v>
      </c>
      <c r="X128" s="65" t="s">
        <v>3100</v>
      </c>
      <c r="Y128" s="65" t="s">
        <v>3100</v>
      </c>
      <c r="Z128" s="65" t="s">
        <v>809</v>
      </c>
      <c r="AA128" s="65" t="s">
        <v>810</v>
      </c>
      <c r="AB128" s="65" t="s">
        <v>811</v>
      </c>
      <c r="AC128" s="65" t="s">
        <v>812</v>
      </c>
      <c r="AD128" s="65" t="s">
        <v>105</v>
      </c>
      <c r="AE128" s="65" t="s">
        <v>813</v>
      </c>
      <c r="AF128" s="65" t="s">
        <v>107</v>
      </c>
      <c r="AG128" s="65" t="s">
        <v>107</v>
      </c>
      <c r="AH128" s="65" t="s">
        <v>811</v>
      </c>
    </row>
    <row r="129" customFormat="false" ht="14.25" hidden="false" customHeight="false" outlineLevel="0" collapsed="false">
      <c r="B129" s="69" t="s">
        <v>34</v>
      </c>
      <c r="C129" s="70" t="n">
        <v>43550</v>
      </c>
      <c r="D129" s="69" t="s">
        <v>108</v>
      </c>
      <c r="E129" s="69" t="s">
        <v>814</v>
      </c>
      <c r="F129" s="69" t="s">
        <v>93</v>
      </c>
      <c r="G129" s="69" t="s">
        <v>94</v>
      </c>
      <c r="H129" s="69" t="s">
        <v>8</v>
      </c>
      <c r="I129" s="70" t="n">
        <v>43549</v>
      </c>
      <c r="J129" s="71" t="n">
        <v>0.475</v>
      </c>
      <c r="K129" s="70" t="n">
        <v>43551</v>
      </c>
      <c r="L129" s="69" t="s">
        <v>95</v>
      </c>
      <c r="M129" s="69"/>
      <c r="N129" s="69" t="s">
        <v>815</v>
      </c>
      <c r="O129" s="69" t="s">
        <v>816</v>
      </c>
      <c r="P129" s="69" t="s">
        <v>817</v>
      </c>
      <c r="Q129" s="69" t="s">
        <v>94</v>
      </c>
      <c r="R129" s="69" t="s">
        <v>94</v>
      </c>
      <c r="S129" s="69" t="s">
        <v>99</v>
      </c>
      <c r="T129" s="69"/>
      <c r="U129" s="69"/>
      <c r="V129" s="69"/>
      <c r="W129" s="69" t="s">
        <v>100</v>
      </c>
      <c r="X129" s="69" t="s">
        <v>3101</v>
      </c>
      <c r="Y129" s="69" t="s">
        <v>3101</v>
      </c>
      <c r="Z129" s="69" t="s">
        <v>818</v>
      </c>
      <c r="AA129" s="69" t="s">
        <v>819</v>
      </c>
      <c r="AB129" s="69" t="s">
        <v>820</v>
      </c>
      <c r="AC129" s="69" t="s">
        <v>821</v>
      </c>
      <c r="AD129" s="69" t="s">
        <v>105</v>
      </c>
      <c r="AE129" s="69" t="s">
        <v>106</v>
      </c>
      <c r="AF129" s="69" t="s">
        <v>107</v>
      </c>
      <c r="AG129" s="69" t="s">
        <v>107</v>
      </c>
      <c r="AH129" s="69" t="s">
        <v>820</v>
      </c>
    </row>
    <row r="130" customFormat="false" ht="14.25" hidden="false" customHeight="false" outlineLevel="0" collapsed="false">
      <c r="B130" s="65" t="s">
        <v>34</v>
      </c>
      <c r="C130" s="66" t="n">
        <v>43550</v>
      </c>
      <c r="D130" s="65" t="s">
        <v>108</v>
      </c>
      <c r="E130" s="65" t="s">
        <v>822</v>
      </c>
      <c r="F130" s="65" t="s">
        <v>93</v>
      </c>
      <c r="G130" s="65" t="s">
        <v>94</v>
      </c>
      <c r="H130" s="65" t="s">
        <v>11</v>
      </c>
      <c r="I130" s="66" t="n">
        <v>43549</v>
      </c>
      <c r="J130" s="67" t="n">
        <v>0.607847222222222</v>
      </c>
      <c r="K130" s="66" t="n">
        <v>43551</v>
      </c>
      <c r="L130" s="65" t="s">
        <v>95</v>
      </c>
      <c r="M130" s="65"/>
      <c r="N130" s="65" t="s">
        <v>823</v>
      </c>
      <c r="O130" s="65" t="s">
        <v>824</v>
      </c>
      <c r="P130" s="65" t="s">
        <v>825</v>
      </c>
      <c r="Q130" s="65" t="s">
        <v>94</v>
      </c>
      <c r="R130" s="65" t="s">
        <v>94</v>
      </c>
      <c r="S130" s="65" t="s">
        <v>99</v>
      </c>
      <c r="T130" s="65"/>
      <c r="U130" s="65"/>
      <c r="V130" s="65"/>
      <c r="W130" s="65" t="s">
        <v>113</v>
      </c>
      <c r="X130" s="65" t="s">
        <v>3102</v>
      </c>
      <c r="Y130" s="65" t="s">
        <v>3102</v>
      </c>
      <c r="Z130" s="65" t="s">
        <v>712</v>
      </c>
      <c r="AA130" s="65" t="s">
        <v>826</v>
      </c>
      <c r="AB130" s="65" t="s">
        <v>827</v>
      </c>
      <c r="AC130" s="65" t="s">
        <v>828</v>
      </c>
      <c r="AD130" s="65" t="s">
        <v>105</v>
      </c>
      <c r="AE130" s="65" t="s">
        <v>829</v>
      </c>
      <c r="AF130" s="65" t="s">
        <v>107</v>
      </c>
      <c r="AG130" s="65" t="s">
        <v>107</v>
      </c>
      <c r="AH130" s="65" t="s">
        <v>827</v>
      </c>
    </row>
    <row r="131" customFormat="false" ht="14.25" hidden="false" customHeight="false" outlineLevel="0" collapsed="false">
      <c r="B131" s="69" t="s">
        <v>34</v>
      </c>
      <c r="C131" s="70" t="n">
        <v>43550</v>
      </c>
      <c r="D131" s="69" t="s">
        <v>108</v>
      </c>
      <c r="E131" s="69" t="s">
        <v>1873</v>
      </c>
      <c r="F131" s="69" t="s">
        <v>93</v>
      </c>
      <c r="G131" s="69" t="s">
        <v>94</v>
      </c>
      <c r="H131" s="69" t="s">
        <v>3103</v>
      </c>
      <c r="I131" s="70" t="n">
        <v>43549</v>
      </c>
      <c r="J131" s="71" t="n">
        <v>0.5125</v>
      </c>
      <c r="K131" s="70" t="n">
        <v>43565</v>
      </c>
      <c r="L131" s="69" t="s">
        <v>95</v>
      </c>
      <c r="M131" s="69"/>
      <c r="N131" s="69"/>
      <c r="O131" s="69" t="s">
        <v>913</v>
      </c>
      <c r="P131" s="69" t="s">
        <v>914</v>
      </c>
      <c r="Q131" s="69" t="s">
        <v>94</v>
      </c>
      <c r="R131" s="69" t="s">
        <v>474</v>
      </c>
      <c r="S131" s="69" t="s">
        <v>474</v>
      </c>
      <c r="T131" s="69"/>
      <c r="U131" s="69"/>
      <c r="V131" s="69"/>
      <c r="W131" s="69" t="s">
        <v>113</v>
      </c>
      <c r="X131" s="69" t="s">
        <v>3104</v>
      </c>
      <c r="Y131" s="69" t="s">
        <v>3104</v>
      </c>
      <c r="Z131" s="69" t="s">
        <v>915</v>
      </c>
      <c r="AA131" s="69" t="s">
        <v>916</v>
      </c>
      <c r="AB131" s="69" t="s">
        <v>916</v>
      </c>
      <c r="AC131" s="69" t="s">
        <v>105</v>
      </c>
      <c r="AD131" s="69" t="s">
        <v>105</v>
      </c>
      <c r="AE131" s="69" t="s">
        <v>105</v>
      </c>
      <c r="AF131" s="69" t="s">
        <v>107</v>
      </c>
      <c r="AG131" s="69" t="s">
        <v>107</v>
      </c>
      <c r="AH131" s="69" t="s">
        <v>916</v>
      </c>
    </row>
    <row r="132" customFormat="false" ht="14.25" hidden="false" customHeight="false" outlineLevel="0" collapsed="false">
      <c r="B132" s="65" t="s">
        <v>35</v>
      </c>
      <c r="C132" s="66" t="n">
        <v>43550</v>
      </c>
      <c r="D132" s="65" t="s">
        <v>91</v>
      </c>
      <c r="E132" s="65" t="s">
        <v>830</v>
      </c>
      <c r="F132" s="65" t="s">
        <v>93</v>
      </c>
      <c r="G132" s="65" t="s">
        <v>94</v>
      </c>
      <c r="H132" s="65" t="s">
        <v>11</v>
      </c>
      <c r="I132" s="66" t="n">
        <v>43549</v>
      </c>
      <c r="J132" s="67" t="n">
        <v>0.607847222222222</v>
      </c>
      <c r="K132" s="66" t="n">
        <v>43551</v>
      </c>
      <c r="L132" s="65" t="s">
        <v>95</v>
      </c>
      <c r="M132" s="65"/>
      <c r="N132" s="65" t="s">
        <v>823</v>
      </c>
      <c r="O132" s="65" t="s">
        <v>824</v>
      </c>
      <c r="P132" s="65" t="s">
        <v>825</v>
      </c>
      <c r="Q132" s="65" t="s">
        <v>94</v>
      </c>
      <c r="R132" s="65" t="s">
        <v>94</v>
      </c>
      <c r="S132" s="65" t="s">
        <v>99</v>
      </c>
      <c r="T132" s="65"/>
      <c r="U132" s="65"/>
      <c r="V132" s="65"/>
      <c r="W132" s="65" t="s">
        <v>113</v>
      </c>
      <c r="X132" s="65" t="s">
        <v>3105</v>
      </c>
      <c r="Y132" s="65" t="s">
        <v>3105</v>
      </c>
      <c r="Z132" s="65" t="s">
        <v>712</v>
      </c>
      <c r="AA132" s="65" t="s">
        <v>831</v>
      </c>
      <c r="AB132" s="65" t="s">
        <v>832</v>
      </c>
      <c r="AC132" s="65" t="s">
        <v>833</v>
      </c>
      <c r="AD132" s="65" t="s">
        <v>105</v>
      </c>
      <c r="AE132" s="65" t="s">
        <v>834</v>
      </c>
      <c r="AF132" s="65" t="s">
        <v>107</v>
      </c>
      <c r="AG132" s="65" t="s">
        <v>107</v>
      </c>
      <c r="AH132" s="65" t="s">
        <v>832</v>
      </c>
    </row>
    <row r="133" customFormat="false" ht="14.25" hidden="false" customHeight="false" outlineLevel="0" collapsed="false">
      <c r="B133" s="69" t="s">
        <v>35</v>
      </c>
      <c r="C133" s="70" t="n">
        <v>43550</v>
      </c>
      <c r="D133" s="69" t="s">
        <v>91</v>
      </c>
      <c r="E133" s="69" t="s">
        <v>835</v>
      </c>
      <c r="F133" s="69" t="s">
        <v>93</v>
      </c>
      <c r="G133" s="69" t="s">
        <v>94</v>
      </c>
      <c r="H133" s="69" t="s">
        <v>11</v>
      </c>
      <c r="I133" s="70" t="n">
        <v>43549</v>
      </c>
      <c r="J133" s="71" t="n">
        <v>0.69099537037037</v>
      </c>
      <c r="K133" s="70" t="n">
        <v>43551</v>
      </c>
      <c r="L133" s="69" t="s">
        <v>95</v>
      </c>
      <c r="M133" s="69"/>
      <c r="N133" s="69" t="s">
        <v>631</v>
      </c>
      <c r="O133" s="69" t="s">
        <v>632</v>
      </c>
      <c r="P133" s="69" t="s">
        <v>633</v>
      </c>
      <c r="Q133" s="69" t="s">
        <v>94</v>
      </c>
      <c r="R133" s="69" t="s">
        <v>94</v>
      </c>
      <c r="S133" s="69" t="s">
        <v>99</v>
      </c>
      <c r="T133" s="69"/>
      <c r="U133" s="69"/>
      <c r="V133" s="69"/>
      <c r="W133" s="69" t="s">
        <v>113</v>
      </c>
      <c r="X133" s="69" t="s">
        <v>3106</v>
      </c>
      <c r="Y133" s="69" t="s">
        <v>3106</v>
      </c>
      <c r="Z133" s="69" t="s">
        <v>836</v>
      </c>
      <c r="AA133" s="69" t="s">
        <v>837</v>
      </c>
      <c r="AB133" s="69" t="s">
        <v>838</v>
      </c>
      <c r="AC133" s="69" t="s">
        <v>839</v>
      </c>
      <c r="AD133" s="69" t="s">
        <v>105</v>
      </c>
      <c r="AE133" s="69" t="s">
        <v>840</v>
      </c>
      <c r="AF133" s="69" t="s">
        <v>107</v>
      </c>
      <c r="AG133" s="69" t="s">
        <v>107</v>
      </c>
      <c r="AH133" s="69" t="s">
        <v>838</v>
      </c>
    </row>
    <row r="134" customFormat="false" ht="14.25" hidden="false" customHeight="false" outlineLevel="0" collapsed="false">
      <c r="B134" s="65" t="s">
        <v>34</v>
      </c>
      <c r="C134" s="66" t="n">
        <v>43551</v>
      </c>
      <c r="D134" s="65" t="s">
        <v>108</v>
      </c>
      <c r="E134" s="65" t="s">
        <v>1899</v>
      </c>
      <c r="F134" s="65" t="s">
        <v>93</v>
      </c>
      <c r="G134" s="65" t="s">
        <v>94</v>
      </c>
      <c r="H134" s="65" t="s">
        <v>18</v>
      </c>
      <c r="I134" s="66" t="n">
        <v>43551</v>
      </c>
      <c r="J134" s="67" t="n">
        <v>0.383587962962963</v>
      </c>
      <c r="K134" s="66" t="n">
        <v>43557</v>
      </c>
      <c r="L134" s="65" t="s">
        <v>95</v>
      </c>
      <c r="M134" s="65"/>
      <c r="N134" s="65"/>
      <c r="O134" s="65" t="s">
        <v>887</v>
      </c>
      <c r="P134" s="65" t="s">
        <v>888</v>
      </c>
      <c r="Q134" s="65" t="s">
        <v>94</v>
      </c>
      <c r="R134" s="65" t="s">
        <v>474</v>
      </c>
      <c r="S134" s="65" t="s">
        <v>474</v>
      </c>
      <c r="T134" s="65"/>
      <c r="U134" s="65"/>
      <c r="V134" s="65"/>
      <c r="W134" s="65" t="s">
        <v>113</v>
      </c>
      <c r="X134" s="65" t="s">
        <v>3107</v>
      </c>
      <c r="Y134" s="65" t="s">
        <v>3107</v>
      </c>
      <c r="Z134" s="65" t="s">
        <v>889</v>
      </c>
      <c r="AA134" s="65" t="s">
        <v>890</v>
      </c>
      <c r="AB134" s="65" t="s">
        <v>891</v>
      </c>
      <c r="AC134" s="65" t="s">
        <v>892</v>
      </c>
      <c r="AD134" s="65" t="s">
        <v>105</v>
      </c>
      <c r="AE134" s="65" t="s">
        <v>106</v>
      </c>
      <c r="AF134" s="65" t="s">
        <v>107</v>
      </c>
      <c r="AG134" s="65" t="s">
        <v>107</v>
      </c>
      <c r="AH134" s="65" t="s">
        <v>891</v>
      </c>
    </row>
    <row r="135" customFormat="false" ht="14.25" hidden="false" customHeight="false" outlineLevel="0" collapsed="false">
      <c r="B135" s="69" t="s">
        <v>35</v>
      </c>
      <c r="C135" s="70" t="n">
        <v>43551</v>
      </c>
      <c r="D135" s="69" t="s">
        <v>91</v>
      </c>
      <c r="E135" s="69" t="s">
        <v>841</v>
      </c>
      <c r="F135" s="69" t="s">
        <v>93</v>
      </c>
      <c r="G135" s="69" t="s">
        <v>94</v>
      </c>
      <c r="H135" s="69" t="s">
        <v>11</v>
      </c>
      <c r="I135" s="70" t="n">
        <v>43550</v>
      </c>
      <c r="J135" s="71" t="n">
        <v>0.501631944444445</v>
      </c>
      <c r="K135" s="70" t="n">
        <v>43552</v>
      </c>
      <c r="L135" s="69" t="s">
        <v>95</v>
      </c>
      <c r="M135" s="69"/>
      <c r="N135" s="69" t="s">
        <v>631</v>
      </c>
      <c r="O135" s="69" t="s">
        <v>632</v>
      </c>
      <c r="P135" s="69" t="s">
        <v>633</v>
      </c>
      <c r="Q135" s="69" t="s">
        <v>94</v>
      </c>
      <c r="R135" s="69" t="s">
        <v>94</v>
      </c>
      <c r="S135" s="69" t="s">
        <v>99</v>
      </c>
      <c r="T135" s="69"/>
      <c r="U135" s="69"/>
      <c r="V135" s="69"/>
      <c r="W135" s="69" t="s">
        <v>113</v>
      </c>
      <c r="X135" s="69" t="s">
        <v>3108</v>
      </c>
      <c r="Y135" s="69" t="s">
        <v>3108</v>
      </c>
      <c r="Z135" s="69" t="s">
        <v>842</v>
      </c>
      <c r="AA135" s="69" t="s">
        <v>843</v>
      </c>
      <c r="AB135" s="69" t="s">
        <v>844</v>
      </c>
      <c r="AC135" s="69" t="s">
        <v>845</v>
      </c>
      <c r="AD135" s="69" t="s">
        <v>105</v>
      </c>
      <c r="AE135" s="69" t="s">
        <v>846</v>
      </c>
      <c r="AF135" s="69" t="s">
        <v>107</v>
      </c>
      <c r="AG135" s="69" t="s">
        <v>107</v>
      </c>
      <c r="AH135" s="69" t="s">
        <v>844</v>
      </c>
    </row>
    <row r="136" customFormat="false" ht="14.25" hidden="false" customHeight="false" outlineLevel="0" collapsed="false">
      <c r="B136" s="65" t="s">
        <v>35</v>
      </c>
      <c r="C136" s="66" t="n">
        <v>43552</v>
      </c>
      <c r="D136" s="65" t="s">
        <v>91</v>
      </c>
      <c r="E136" s="65" t="s">
        <v>847</v>
      </c>
      <c r="F136" s="65" t="s">
        <v>93</v>
      </c>
      <c r="G136" s="65" t="s">
        <v>94</v>
      </c>
      <c r="H136" s="65" t="s">
        <v>11</v>
      </c>
      <c r="I136" s="66" t="n">
        <v>43551</v>
      </c>
      <c r="J136" s="67" t="n">
        <v>0.677465277777778</v>
      </c>
      <c r="K136" s="66" t="n">
        <v>43553</v>
      </c>
      <c r="L136" s="65" t="s">
        <v>95</v>
      </c>
      <c r="M136" s="65"/>
      <c r="N136" s="65" t="s">
        <v>631</v>
      </c>
      <c r="O136" s="65" t="s">
        <v>632</v>
      </c>
      <c r="P136" s="65" t="s">
        <v>633</v>
      </c>
      <c r="Q136" s="65" t="s">
        <v>94</v>
      </c>
      <c r="R136" s="65" t="s">
        <v>94</v>
      </c>
      <c r="S136" s="65" t="s">
        <v>99</v>
      </c>
      <c r="T136" s="65"/>
      <c r="U136" s="65"/>
      <c r="V136" s="65"/>
      <c r="W136" s="65" t="s">
        <v>113</v>
      </c>
      <c r="X136" s="65" t="s">
        <v>3109</v>
      </c>
      <c r="Y136" s="65" t="s">
        <v>3109</v>
      </c>
      <c r="Z136" s="65" t="s">
        <v>848</v>
      </c>
      <c r="AA136" s="65" t="s">
        <v>849</v>
      </c>
      <c r="AB136" s="65" t="s">
        <v>850</v>
      </c>
      <c r="AC136" s="65" t="s">
        <v>851</v>
      </c>
      <c r="AD136" s="65" t="s">
        <v>105</v>
      </c>
      <c r="AE136" s="65" t="s">
        <v>852</v>
      </c>
      <c r="AF136" s="65" t="s">
        <v>107</v>
      </c>
      <c r="AG136" s="65" t="s">
        <v>107</v>
      </c>
      <c r="AH136" s="65" t="s">
        <v>850</v>
      </c>
    </row>
    <row r="137" customFormat="false" ht="14.25" hidden="false" customHeight="false" outlineLevel="0" collapsed="false">
      <c r="B137" s="69" t="s">
        <v>35</v>
      </c>
      <c r="C137" s="70" t="n">
        <v>43552</v>
      </c>
      <c r="D137" s="69" t="s">
        <v>91</v>
      </c>
      <c r="E137" s="69" t="s">
        <v>853</v>
      </c>
      <c r="F137" s="69" t="s">
        <v>93</v>
      </c>
      <c r="G137" s="69" t="s">
        <v>94</v>
      </c>
      <c r="H137" s="69" t="s">
        <v>11</v>
      </c>
      <c r="I137" s="70" t="n">
        <v>43552</v>
      </c>
      <c r="J137" s="71" t="n">
        <v>0.350046296296296</v>
      </c>
      <c r="K137" s="70" t="n">
        <v>43556</v>
      </c>
      <c r="L137" s="69" t="s">
        <v>95</v>
      </c>
      <c r="M137" s="69"/>
      <c r="N137" s="69" t="s">
        <v>631</v>
      </c>
      <c r="O137" s="69" t="s">
        <v>632</v>
      </c>
      <c r="P137" s="69" t="s">
        <v>633</v>
      </c>
      <c r="Q137" s="69" t="s">
        <v>94</v>
      </c>
      <c r="R137" s="69" t="s">
        <v>94</v>
      </c>
      <c r="S137" s="69" t="s">
        <v>99</v>
      </c>
      <c r="T137" s="69"/>
      <c r="U137" s="69"/>
      <c r="V137" s="69"/>
      <c r="W137" s="69" t="s">
        <v>113</v>
      </c>
      <c r="X137" s="69" t="s">
        <v>3110</v>
      </c>
      <c r="Y137" s="69" t="s">
        <v>3110</v>
      </c>
      <c r="Z137" s="69" t="s">
        <v>854</v>
      </c>
      <c r="AA137" s="69" t="s">
        <v>855</v>
      </c>
      <c r="AB137" s="69" t="s">
        <v>856</v>
      </c>
      <c r="AC137" s="69" t="s">
        <v>857</v>
      </c>
      <c r="AD137" s="69" t="s">
        <v>105</v>
      </c>
      <c r="AE137" s="69" t="s">
        <v>858</v>
      </c>
      <c r="AF137" s="69" t="s">
        <v>107</v>
      </c>
      <c r="AG137" s="69" t="s">
        <v>107</v>
      </c>
      <c r="AH137" s="69" t="s">
        <v>856</v>
      </c>
    </row>
    <row r="138" customFormat="false" ht="14.25" hidden="false" customHeight="false" outlineLevel="0" collapsed="false">
      <c r="B138" s="65" t="s">
        <v>35</v>
      </c>
      <c r="C138" s="66" t="n">
        <v>43552</v>
      </c>
      <c r="D138" s="65" t="s">
        <v>91</v>
      </c>
      <c r="E138" s="65" t="s">
        <v>859</v>
      </c>
      <c r="F138" s="65" t="s">
        <v>93</v>
      </c>
      <c r="G138" s="65" t="s">
        <v>94</v>
      </c>
      <c r="H138" s="65" t="s">
        <v>15</v>
      </c>
      <c r="I138" s="66" t="n">
        <v>43552</v>
      </c>
      <c r="J138" s="67" t="n">
        <v>0.429560185185185</v>
      </c>
      <c r="K138" s="66" t="n">
        <v>43556</v>
      </c>
      <c r="L138" s="65" t="s">
        <v>95</v>
      </c>
      <c r="M138" s="65"/>
      <c r="N138" s="65" t="s">
        <v>631</v>
      </c>
      <c r="O138" s="65" t="s">
        <v>632</v>
      </c>
      <c r="P138" s="65" t="s">
        <v>633</v>
      </c>
      <c r="Q138" s="65" t="s">
        <v>94</v>
      </c>
      <c r="R138" s="65" t="s">
        <v>94</v>
      </c>
      <c r="S138" s="65" t="s">
        <v>99</v>
      </c>
      <c r="T138" s="65"/>
      <c r="U138" s="65"/>
      <c r="V138" s="65"/>
      <c r="W138" s="65" t="s">
        <v>113</v>
      </c>
      <c r="X138" s="65" t="s">
        <v>3111</v>
      </c>
      <c r="Y138" s="65" t="s">
        <v>3111</v>
      </c>
      <c r="Z138" s="65" t="s">
        <v>733</v>
      </c>
      <c r="AA138" s="65" t="s">
        <v>860</v>
      </c>
      <c r="AB138" s="65" t="s">
        <v>861</v>
      </c>
      <c r="AC138" s="65" t="s">
        <v>862</v>
      </c>
      <c r="AD138" s="65" t="s">
        <v>105</v>
      </c>
      <c r="AE138" s="65" t="s">
        <v>863</v>
      </c>
      <c r="AF138" s="65" t="s">
        <v>107</v>
      </c>
      <c r="AG138" s="65" t="s">
        <v>107</v>
      </c>
      <c r="AH138" s="65" t="s">
        <v>861</v>
      </c>
    </row>
    <row r="139" customFormat="false" ht="14.25" hidden="false" customHeight="false" outlineLevel="0" collapsed="false">
      <c r="B139" s="69" t="s">
        <v>34</v>
      </c>
      <c r="C139" s="70" t="n">
        <v>43553</v>
      </c>
      <c r="D139" s="69" t="s">
        <v>108</v>
      </c>
      <c r="E139" s="69" t="s">
        <v>864</v>
      </c>
      <c r="F139" s="69" t="s">
        <v>93</v>
      </c>
      <c r="G139" s="69" t="s">
        <v>94</v>
      </c>
      <c r="H139" s="69" t="s">
        <v>11</v>
      </c>
      <c r="I139" s="70" t="n">
        <v>43552</v>
      </c>
      <c r="J139" s="71" t="n">
        <v>0.697766203703704</v>
      </c>
      <c r="K139" s="70" t="n">
        <v>43556</v>
      </c>
      <c r="L139" s="69" t="s">
        <v>95</v>
      </c>
      <c r="M139" s="69"/>
      <c r="N139" s="69" t="s">
        <v>865</v>
      </c>
      <c r="O139" s="69" t="s">
        <v>866</v>
      </c>
      <c r="P139" s="69" t="s">
        <v>867</v>
      </c>
      <c r="Q139" s="69" t="s">
        <v>94</v>
      </c>
      <c r="R139" s="69" t="s">
        <v>94</v>
      </c>
      <c r="S139" s="69" t="s">
        <v>99</v>
      </c>
      <c r="T139" s="69"/>
      <c r="U139" s="69"/>
      <c r="V139" s="69"/>
      <c r="W139" s="69" t="s">
        <v>113</v>
      </c>
      <c r="X139" s="69" t="s">
        <v>2561</v>
      </c>
      <c r="Y139" s="69" t="s">
        <v>2561</v>
      </c>
      <c r="Z139" s="69" t="s">
        <v>868</v>
      </c>
      <c r="AA139" s="69" t="s">
        <v>869</v>
      </c>
      <c r="AB139" s="69" t="s">
        <v>870</v>
      </c>
      <c r="AC139" s="69" t="s">
        <v>871</v>
      </c>
      <c r="AD139" s="69" t="s">
        <v>105</v>
      </c>
      <c r="AE139" s="69" t="s">
        <v>106</v>
      </c>
      <c r="AF139" s="69" t="s">
        <v>107</v>
      </c>
      <c r="AG139" s="69" t="s">
        <v>107</v>
      </c>
      <c r="AH139" s="69" t="s">
        <v>870</v>
      </c>
    </row>
    <row r="140" customFormat="false" ht="14.25" hidden="false" customHeight="false" outlineLevel="0" collapsed="false">
      <c r="B140" s="65" t="s">
        <v>35</v>
      </c>
      <c r="C140" s="66" t="n">
        <v>43553</v>
      </c>
      <c r="D140" s="65" t="s">
        <v>91</v>
      </c>
      <c r="E140" s="65" t="s">
        <v>872</v>
      </c>
      <c r="F140" s="65" t="s">
        <v>93</v>
      </c>
      <c r="G140" s="65" t="s">
        <v>94</v>
      </c>
      <c r="H140" s="65" t="s">
        <v>11</v>
      </c>
      <c r="I140" s="66" t="n">
        <v>43552</v>
      </c>
      <c r="J140" s="67" t="n">
        <v>0.697766203703704</v>
      </c>
      <c r="K140" s="66" t="n">
        <v>43556</v>
      </c>
      <c r="L140" s="65" t="s">
        <v>95</v>
      </c>
      <c r="M140" s="65"/>
      <c r="N140" s="65" t="s">
        <v>865</v>
      </c>
      <c r="O140" s="65" t="s">
        <v>866</v>
      </c>
      <c r="P140" s="65" t="s">
        <v>867</v>
      </c>
      <c r="Q140" s="65" t="s">
        <v>94</v>
      </c>
      <c r="R140" s="65" t="s">
        <v>94</v>
      </c>
      <c r="S140" s="65" t="s">
        <v>99</v>
      </c>
      <c r="T140" s="65"/>
      <c r="U140" s="65"/>
      <c r="V140" s="65"/>
      <c r="W140" s="65" t="s">
        <v>113</v>
      </c>
      <c r="X140" s="65" t="s">
        <v>2794</v>
      </c>
      <c r="Y140" s="65" t="s">
        <v>2794</v>
      </c>
      <c r="Z140" s="65" t="s">
        <v>868</v>
      </c>
      <c r="AA140" s="65" t="s">
        <v>873</v>
      </c>
      <c r="AB140" s="65" t="s">
        <v>874</v>
      </c>
      <c r="AC140" s="65" t="s">
        <v>875</v>
      </c>
      <c r="AD140" s="65" t="s">
        <v>105</v>
      </c>
      <c r="AE140" s="65" t="s">
        <v>106</v>
      </c>
      <c r="AF140" s="65" t="s">
        <v>107</v>
      </c>
      <c r="AG140" s="65" t="s">
        <v>107</v>
      </c>
      <c r="AH140" s="65" t="s">
        <v>874</v>
      </c>
    </row>
    <row r="141" customFormat="false" ht="14.25" hidden="false" customHeight="false" outlineLevel="0" collapsed="false">
      <c r="B141" s="69" t="s">
        <v>34</v>
      </c>
      <c r="C141" s="70" t="n">
        <v>43556</v>
      </c>
      <c r="D141" s="69" t="s">
        <v>108</v>
      </c>
      <c r="E141" s="69" t="s">
        <v>876</v>
      </c>
      <c r="F141" s="69" t="s">
        <v>93</v>
      </c>
      <c r="G141" s="69" t="s">
        <v>94</v>
      </c>
      <c r="H141" s="69" t="s">
        <v>15</v>
      </c>
      <c r="I141" s="70" t="n">
        <v>43553</v>
      </c>
      <c r="J141" s="71" t="n">
        <v>0.691585648148148</v>
      </c>
      <c r="K141" s="70" t="n">
        <v>43557</v>
      </c>
      <c r="L141" s="69" t="s">
        <v>95</v>
      </c>
      <c r="M141" s="69"/>
      <c r="N141" s="69" t="s">
        <v>471</v>
      </c>
      <c r="O141" s="69" t="s">
        <v>472</v>
      </c>
      <c r="P141" s="69" t="s">
        <v>557</v>
      </c>
      <c r="Q141" s="69" t="s">
        <v>94</v>
      </c>
      <c r="R141" s="69" t="s">
        <v>94</v>
      </c>
      <c r="S141" s="69" t="s">
        <v>99</v>
      </c>
      <c r="T141" s="69"/>
      <c r="U141" s="69"/>
      <c r="V141" s="69"/>
      <c r="W141" s="69" t="s">
        <v>100</v>
      </c>
      <c r="X141" s="69" t="s">
        <v>3112</v>
      </c>
      <c r="Y141" s="69" t="s">
        <v>3112</v>
      </c>
      <c r="Z141" s="69" t="s">
        <v>877</v>
      </c>
      <c r="AA141" s="69" t="s">
        <v>878</v>
      </c>
      <c r="AB141" s="69" t="s">
        <v>879</v>
      </c>
      <c r="AC141" s="69" t="s">
        <v>880</v>
      </c>
      <c r="AD141" s="69" t="s">
        <v>105</v>
      </c>
      <c r="AE141" s="69" t="s">
        <v>105</v>
      </c>
      <c r="AF141" s="69" t="s">
        <v>107</v>
      </c>
      <c r="AG141" s="69" t="s">
        <v>107</v>
      </c>
      <c r="AH141" s="69" t="s">
        <v>879</v>
      </c>
    </row>
    <row r="142" customFormat="false" ht="14.25" hidden="false" customHeight="false" outlineLevel="0" collapsed="false">
      <c r="B142" s="77" t="s">
        <v>35</v>
      </c>
      <c r="C142" s="78" t="n">
        <v>43556</v>
      </c>
      <c r="D142" s="77" t="s">
        <v>91</v>
      </c>
      <c r="E142" s="77" t="s">
        <v>881</v>
      </c>
      <c r="F142" s="77" t="s">
        <v>93</v>
      </c>
      <c r="G142" s="77" t="s">
        <v>94</v>
      </c>
      <c r="H142" s="77" t="s">
        <v>15</v>
      </c>
      <c r="I142" s="78" t="n">
        <v>43553</v>
      </c>
      <c r="J142" s="79" t="n">
        <v>0.691585648148148</v>
      </c>
      <c r="K142" s="78" t="n">
        <v>43557</v>
      </c>
      <c r="L142" s="77" t="s">
        <v>95</v>
      </c>
      <c r="M142" s="77"/>
      <c r="N142" s="77" t="s">
        <v>471</v>
      </c>
      <c r="O142" s="77" t="s">
        <v>472</v>
      </c>
      <c r="P142" s="77" t="s">
        <v>557</v>
      </c>
      <c r="Q142" s="77" t="s">
        <v>94</v>
      </c>
      <c r="R142" s="77" t="s">
        <v>94</v>
      </c>
      <c r="S142" s="77" t="s">
        <v>99</v>
      </c>
      <c r="T142" s="77"/>
      <c r="U142" s="77"/>
      <c r="V142" s="77"/>
      <c r="W142" s="77" t="s">
        <v>100</v>
      </c>
      <c r="X142" s="77" t="s">
        <v>3113</v>
      </c>
      <c r="Y142" s="77" t="s">
        <v>3113</v>
      </c>
      <c r="Z142" s="77" t="s">
        <v>877</v>
      </c>
      <c r="AA142" s="77" t="s">
        <v>882</v>
      </c>
      <c r="AB142" s="77" t="s">
        <v>883</v>
      </c>
      <c r="AC142" s="77" t="s">
        <v>884</v>
      </c>
      <c r="AD142" s="77" t="s">
        <v>105</v>
      </c>
      <c r="AE142" s="77" t="s">
        <v>105</v>
      </c>
      <c r="AF142" s="77" t="s">
        <v>107</v>
      </c>
      <c r="AG142" s="77" t="s">
        <v>107</v>
      </c>
      <c r="AH142" s="77" t="s">
        <v>883</v>
      </c>
    </row>
    <row r="143" customFormat="false" ht="14.25" hidden="false" customHeight="false" outlineLevel="0" collapsed="false">
      <c r="B143" s="65" t="s">
        <v>34</v>
      </c>
      <c r="C143" s="66" t="n">
        <v>43556</v>
      </c>
      <c r="D143" s="65" t="s">
        <v>108</v>
      </c>
      <c r="E143" s="65" t="s">
        <v>876</v>
      </c>
      <c r="F143" s="65" t="s">
        <v>93</v>
      </c>
      <c r="G143" s="65" t="s">
        <v>94</v>
      </c>
      <c r="H143" s="65" t="s">
        <v>15</v>
      </c>
      <c r="I143" s="66" t="n">
        <v>43553</v>
      </c>
      <c r="J143" s="67" t="n">
        <v>0.691585648148148</v>
      </c>
      <c r="K143" s="66" t="n">
        <v>43557</v>
      </c>
      <c r="L143" s="65" t="s">
        <v>95</v>
      </c>
      <c r="M143" s="65"/>
      <c r="N143" s="65" t="s">
        <v>471</v>
      </c>
      <c r="O143" s="65" t="s">
        <v>472</v>
      </c>
      <c r="P143" s="65" t="s">
        <v>557</v>
      </c>
      <c r="Q143" s="65" t="s">
        <v>94</v>
      </c>
      <c r="R143" s="65" t="s">
        <v>94</v>
      </c>
      <c r="S143" s="65" t="s">
        <v>99</v>
      </c>
      <c r="T143" s="65"/>
      <c r="U143" s="65"/>
      <c r="V143" s="65"/>
      <c r="W143" s="65" t="s">
        <v>100</v>
      </c>
      <c r="X143" s="65" t="s">
        <v>3112</v>
      </c>
      <c r="Y143" s="65" t="s">
        <v>3112</v>
      </c>
      <c r="Z143" s="65" t="s">
        <v>877</v>
      </c>
      <c r="AA143" s="65" t="s">
        <v>878</v>
      </c>
      <c r="AB143" s="65" t="s">
        <v>879</v>
      </c>
      <c r="AC143" s="65" t="s">
        <v>880</v>
      </c>
      <c r="AD143" s="65" t="s">
        <v>105</v>
      </c>
      <c r="AE143" s="65" t="s">
        <v>105</v>
      </c>
      <c r="AF143" s="65" t="s">
        <v>107</v>
      </c>
      <c r="AG143" s="65" t="s">
        <v>107</v>
      </c>
      <c r="AH143" s="65" t="s">
        <v>879</v>
      </c>
    </row>
    <row r="144" customFormat="false" ht="14.25" hidden="false" customHeight="false" outlineLevel="0" collapsed="false">
      <c r="B144" s="69" t="s">
        <v>35</v>
      </c>
      <c r="C144" s="70" t="n">
        <v>43556</v>
      </c>
      <c r="D144" s="69" t="s">
        <v>91</v>
      </c>
      <c r="E144" s="69" t="s">
        <v>881</v>
      </c>
      <c r="F144" s="69" t="s">
        <v>93</v>
      </c>
      <c r="G144" s="69" t="s">
        <v>94</v>
      </c>
      <c r="H144" s="69" t="s">
        <v>15</v>
      </c>
      <c r="I144" s="70" t="n">
        <v>43553</v>
      </c>
      <c r="J144" s="71" t="n">
        <v>0.691585648148148</v>
      </c>
      <c r="K144" s="70" t="n">
        <v>43557</v>
      </c>
      <c r="L144" s="69" t="s">
        <v>95</v>
      </c>
      <c r="M144" s="69"/>
      <c r="N144" s="69" t="s">
        <v>471</v>
      </c>
      <c r="O144" s="69" t="s">
        <v>472</v>
      </c>
      <c r="P144" s="69" t="s">
        <v>557</v>
      </c>
      <c r="Q144" s="69" t="s">
        <v>94</v>
      </c>
      <c r="R144" s="69" t="s">
        <v>94</v>
      </c>
      <c r="S144" s="69" t="s">
        <v>99</v>
      </c>
      <c r="T144" s="69"/>
      <c r="U144" s="69"/>
      <c r="V144" s="69"/>
      <c r="W144" s="69" t="s">
        <v>100</v>
      </c>
      <c r="X144" s="69" t="s">
        <v>3113</v>
      </c>
      <c r="Y144" s="69" t="s">
        <v>3113</v>
      </c>
      <c r="Z144" s="69" t="s">
        <v>877</v>
      </c>
      <c r="AA144" s="69" t="s">
        <v>882</v>
      </c>
      <c r="AB144" s="69" t="s">
        <v>883</v>
      </c>
      <c r="AC144" s="69" t="s">
        <v>884</v>
      </c>
      <c r="AD144" s="69" t="s">
        <v>105</v>
      </c>
      <c r="AE144" s="69" t="s">
        <v>105</v>
      </c>
      <c r="AF144" s="69" t="s">
        <v>107</v>
      </c>
      <c r="AG144" s="69" t="s">
        <v>107</v>
      </c>
      <c r="AH144" s="69" t="s">
        <v>883</v>
      </c>
    </row>
    <row r="145" customFormat="false" ht="14.25" hidden="false" customHeight="false" outlineLevel="0" collapsed="false">
      <c r="B145" s="65" t="s">
        <v>34</v>
      </c>
      <c r="C145" s="66" t="n">
        <v>43557</v>
      </c>
      <c r="D145" s="65" t="s">
        <v>108</v>
      </c>
      <c r="E145" s="65" t="s">
        <v>1899</v>
      </c>
      <c r="F145" s="65" t="s">
        <v>93</v>
      </c>
      <c r="G145" s="65" t="s">
        <v>474</v>
      </c>
      <c r="H145" s="65" t="s">
        <v>18</v>
      </c>
      <c r="I145" s="66" t="n">
        <v>43551</v>
      </c>
      <c r="J145" s="67" t="n">
        <v>0.383587962962963</v>
      </c>
      <c r="K145" s="66" t="n">
        <v>43557</v>
      </c>
      <c r="L145" s="65" t="s">
        <v>95</v>
      </c>
      <c r="M145" s="65"/>
      <c r="N145" s="65"/>
      <c r="O145" s="65" t="s">
        <v>887</v>
      </c>
      <c r="P145" s="65" t="s">
        <v>888</v>
      </c>
      <c r="Q145" s="65" t="s">
        <v>94</v>
      </c>
      <c r="R145" s="65" t="s">
        <v>474</v>
      </c>
      <c r="S145" s="65" t="s">
        <v>474</v>
      </c>
      <c r="T145" s="65"/>
      <c r="U145" s="65"/>
      <c r="V145" s="65"/>
      <c r="W145" s="65" t="s">
        <v>113</v>
      </c>
      <c r="X145" s="65" t="s">
        <v>3107</v>
      </c>
      <c r="Y145" s="65" t="s">
        <v>3107</v>
      </c>
      <c r="Z145" s="65" t="s">
        <v>889</v>
      </c>
      <c r="AA145" s="65" t="s">
        <v>890</v>
      </c>
      <c r="AB145" s="65" t="s">
        <v>891</v>
      </c>
      <c r="AC145" s="65" t="s">
        <v>892</v>
      </c>
      <c r="AD145" s="65" t="s">
        <v>105</v>
      </c>
      <c r="AE145" s="65" t="s">
        <v>106</v>
      </c>
      <c r="AF145" s="65" t="s">
        <v>107</v>
      </c>
      <c r="AG145" s="65" t="s">
        <v>107</v>
      </c>
      <c r="AH145" s="65" t="s">
        <v>891</v>
      </c>
    </row>
    <row r="146" customFormat="false" ht="14.25" hidden="false" customHeight="false" outlineLevel="0" collapsed="false">
      <c r="B146" s="69" t="s">
        <v>34</v>
      </c>
      <c r="C146" s="70" t="n">
        <v>43557</v>
      </c>
      <c r="D146" s="69" t="s">
        <v>108</v>
      </c>
      <c r="E146" s="69" t="s">
        <v>885</v>
      </c>
      <c r="F146" s="69" t="s">
        <v>93</v>
      </c>
      <c r="G146" s="69" t="s">
        <v>94</v>
      </c>
      <c r="H146" s="69" t="s">
        <v>18</v>
      </c>
      <c r="I146" s="70" t="n">
        <v>43551</v>
      </c>
      <c r="J146" s="71" t="n">
        <v>0.383587962962963</v>
      </c>
      <c r="K146" s="70" t="n">
        <v>43557</v>
      </c>
      <c r="L146" s="69" t="s">
        <v>95</v>
      </c>
      <c r="M146" s="69"/>
      <c r="N146" s="69" t="s">
        <v>886</v>
      </c>
      <c r="O146" s="69" t="s">
        <v>887</v>
      </c>
      <c r="P146" s="69" t="s">
        <v>888</v>
      </c>
      <c r="Q146" s="69" t="s">
        <v>94</v>
      </c>
      <c r="R146" s="69" t="s">
        <v>474</v>
      </c>
      <c r="S146" s="69" t="s">
        <v>94</v>
      </c>
      <c r="T146" s="69"/>
      <c r="U146" s="69"/>
      <c r="V146" s="69"/>
      <c r="W146" s="69" t="s">
        <v>113</v>
      </c>
      <c r="X146" s="69" t="s">
        <v>3107</v>
      </c>
      <c r="Y146" s="69" t="s">
        <v>3107</v>
      </c>
      <c r="Z146" s="69" t="s">
        <v>889</v>
      </c>
      <c r="AA146" s="69" t="s">
        <v>890</v>
      </c>
      <c r="AB146" s="69" t="s">
        <v>891</v>
      </c>
      <c r="AC146" s="69" t="s">
        <v>892</v>
      </c>
      <c r="AD146" s="69" t="s">
        <v>105</v>
      </c>
      <c r="AE146" s="69" t="s">
        <v>106</v>
      </c>
      <c r="AF146" s="69" t="s">
        <v>107</v>
      </c>
      <c r="AG146" s="69" t="s">
        <v>107</v>
      </c>
      <c r="AH146" s="69" t="s">
        <v>891</v>
      </c>
    </row>
    <row r="147" customFormat="false" ht="14.25" hidden="false" customHeight="false" outlineLevel="0" collapsed="false">
      <c r="B147" s="65" t="s">
        <v>36</v>
      </c>
      <c r="C147" s="66" t="n">
        <v>43557</v>
      </c>
      <c r="D147" s="65" t="s">
        <v>167</v>
      </c>
      <c r="E147" s="65" t="s">
        <v>893</v>
      </c>
      <c r="F147" s="65" t="s">
        <v>93</v>
      </c>
      <c r="G147" s="65" t="s">
        <v>94</v>
      </c>
      <c r="H147" s="65" t="s">
        <v>11</v>
      </c>
      <c r="I147" s="66" t="n">
        <v>43556</v>
      </c>
      <c r="J147" s="67" t="n">
        <v>0.465590277777778</v>
      </c>
      <c r="K147" s="66" t="n">
        <v>43558</v>
      </c>
      <c r="L147" s="65" t="s">
        <v>95</v>
      </c>
      <c r="M147" s="65"/>
      <c r="N147" s="65" t="s">
        <v>894</v>
      </c>
      <c r="O147" s="65" t="s">
        <v>895</v>
      </c>
      <c r="P147" s="65" t="s">
        <v>896</v>
      </c>
      <c r="Q147" s="65" t="s">
        <v>94</v>
      </c>
      <c r="R147" s="65" t="s">
        <v>94</v>
      </c>
      <c r="S147" s="65" t="s">
        <v>99</v>
      </c>
      <c r="T147" s="65"/>
      <c r="U147" s="65"/>
      <c r="V147" s="65"/>
      <c r="W147" s="65" t="s">
        <v>113</v>
      </c>
      <c r="X147" s="65" t="s">
        <v>3114</v>
      </c>
      <c r="Y147" s="65" t="s">
        <v>3114</v>
      </c>
      <c r="Z147" s="65" t="s">
        <v>897</v>
      </c>
      <c r="AA147" s="65" t="s">
        <v>898</v>
      </c>
      <c r="AB147" s="65" t="s">
        <v>899</v>
      </c>
      <c r="AC147" s="65" t="s">
        <v>900</v>
      </c>
      <c r="AD147" s="65" t="s">
        <v>105</v>
      </c>
      <c r="AE147" s="65" t="s">
        <v>901</v>
      </c>
      <c r="AF147" s="65" t="s">
        <v>107</v>
      </c>
      <c r="AG147" s="65" t="s">
        <v>107</v>
      </c>
      <c r="AH147" s="65" t="s">
        <v>899</v>
      </c>
    </row>
    <row r="148" customFormat="false" ht="14.25" hidden="false" customHeight="false" outlineLevel="0" collapsed="false">
      <c r="B148" s="69" t="s">
        <v>34</v>
      </c>
      <c r="C148" s="70" t="n">
        <v>43559</v>
      </c>
      <c r="D148" s="69" t="s">
        <v>108</v>
      </c>
      <c r="E148" s="69" t="s">
        <v>902</v>
      </c>
      <c r="F148" s="69" t="s">
        <v>93</v>
      </c>
      <c r="G148" s="69" t="s">
        <v>94</v>
      </c>
      <c r="H148" s="69" t="s">
        <v>15</v>
      </c>
      <c r="I148" s="70" t="n">
        <v>43558</v>
      </c>
      <c r="J148" s="71" t="n">
        <v>0.70150462962963</v>
      </c>
      <c r="K148" s="70" t="n">
        <v>43560</v>
      </c>
      <c r="L148" s="69" t="s">
        <v>95</v>
      </c>
      <c r="M148" s="69"/>
      <c r="N148" s="69" t="s">
        <v>471</v>
      </c>
      <c r="O148" s="69" t="s">
        <v>472</v>
      </c>
      <c r="P148" s="69" t="s">
        <v>557</v>
      </c>
      <c r="Q148" s="69" t="s">
        <v>94</v>
      </c>
      <c r="R148" s="69" t="s">
        <v>94</v>
      </c>
      <c r="S148" s="69" t="s">
        <v>99</v>
      </c>
      <c r="T148" s="69"/>
      <c r="U148" s="69"/>
      <c r="V148" s="69"/>
      <c r="W148" s="69" t="s">
        <v>100</v>
      </c>
      <c r="X148" s="69" t="s">
        <v>3115</v>
      </c>
      <c r="Y148" s="69" t="s">
        <v>3115</v>
      </c>
      <c r="Z148" s="69" t="s">
        <v>903</v>
      </c>
      <c r="AA148" s="69" t="s">
        <v>904</v>
      </c>
      <c r="AB148" s="69" t="s">
        <v>905</v>
      </c>
      <c r="AC148" s="69" t="s">
        <v>906</v>
      </c>
      <c r="AD148" s="69" t="s">
        <v>105</v>
      </c>
      <c r="AE148" s="69" t="s">
        <v>106</v>
      </c>
      <c r="AF148" s="69" t="s">
        <v>107</v>
      </c>
      <c r="AG148" s="69" t="s">
        <v>107</v>
      </c>
      <c r="AH148" s="69" t="s">
        <v>905</v>
      </c>
    </row>
    <row r="149" customFormat="false" ht="14.25" hidden="false" customHeight="false" outlineLevel="0" collapsed="false">
      <c r="B149" s="65" t="s">
        <v>35</v>
      </c>
      <c r="C149" s="66" t="n">
        <v>43559</v>
      </c>
      <c r="D149" s="65" t="s">
        <v>91</v>
      </c>
      <c r="E149" s="65" t="s">
        <v>907</v>
      </c>
      <c r="F149" s="65" t="s">
        <v>93</v>
      </c>
      <c r="G149" s="65" t="s">
        <v>94</v>
      </c>
      <c r="H149" s="65" t="s">
        <v>15</v>
      </c>
      <c r="I149" s="66" t="n">
        <v>43558</v>
      </c>
      <c r="J149" s="67" t="n">
        <v>0.70150462962963</v>
      </c>
      <c r="K149" s="66" t="n">
        <v>43560</v>
      </c>
      <c r="L149" s="65" t="s">
        <v>95</v>
      </c>
      <c r="M149" s="65"/>
      <c r="N149" s="65" t="s">
        <v>471</v>
      </c>
      <c r="O149" s="65" t="s">
        <v>472</v>
      </c>
      <c r="P149" s="65" t="s">
        <v>557</v>
      </c>
      <c r="Q149" s="65" t="s">
        <v>94</v>
      </c>
      <c r="R149" s="65" t="s">
        <v>94</v>
      </c>
      <c r="S149" s="65" t="s">
        <v>99</v>
      </c>
      <c r="T149" s="65"/>
      <c r="U149" s="65"/>
      <c r="V149" s="65"/>
      <c r="W149" s="65" t="s">
        <v>100</v>
      </c>
      <c r="X149" s="65" t="s">
        <v>3116</v>
      </c>
      <c r="Y149" s="65" t="s">
        <v>3116</v>
      </c>
      <c r="Z149" s="65" t="s">
        <v>903</v>
      </c>
      <c r="AA149" s="65" t="s">
        <v>908</v>
      </c>
      <c r="AB149" s="65" t="s">
        <v>909</v>
      </c>
      <c r="AC149" s="65" t="s">
        <v>910</v>
      </c>
      <c r="AD149" s="65" t="s">
        <v>105</v>
      </c>
      <c r="AE149" s="65" t="s">
        <v>106</v>
      </c>
      <c r="AF149" s="65" t="s">
        <v>107</v>
      </c>
      <c r="AG149" s="65" t="s">
        <v>107</v>
      </c>
      <c r="AH149" s="65" t="s">
        <v>909</v>
      </c>
    </row>
    <row r="150" customFormat="false" ht="14.25" hidden="false" customHeight="false" outlineLevel="0" collapsed="false">
      <c r="B150" s="69" t="s">
        <v>34</v>
      </c>
      <c r="C150" s="70" t="n">
        <v>43565</v>
      </c>
      <c r="D150" s="69" t="s">
        <v>108</v>
      </c>
      <c r="E150" s="69" t="s">
        <v>1873</v>
      </c>
      <c r="F150" s="69" t="s">
        <v>93</v>
      </c>
      <c r="G150" s="69" t="s">
        <v>474</v>
      </c>
      <c r="H150" s="69" t="s">
        <v>3103</v>
      </c>
      <c r="I150" s="70" t="n">
        <v>43549</v>
      </c>
      <c r="J150" s="71" t="n">
        <v>0.5125</v>
      </c>
      <c r="K150" s="70" t="n">
        <v>43565</v>
      </c>
      <c r="L150" s="69" t="s">
        <v>95</v>
      </c>
      <c r="M150" s="69"/>
      <c r="N150" s="69"/>
      <c r="O150" s="69" t="s">
        <v>913</v>
      </c>
      <c r="P150" s="69" t="s">
        <v>914</v>
      </c>
      <c r="Q150" s="69" t="s">
        <v>94</v>
      </c>
      <c r="R150" s="69" t="s">
        <v>474</v>
      </c>
      <c r="S150" s="69" t="s">
        <v>474</v>
      </c>
      <c r="T150" s="69"/>
      <c r="U150" s="69"/>
      <c r="V150" s="69"/>
      <c r="W150" s="69" t="s">
        <v>113</v>
      </c>
      <c r="X150" s="69" t="s">
        <v>3104</v>
      </c>
      <c r="Y150" s="69" t="s">
        <v>3104</v>
      </c>
      <c r="Z150" s="69" t="s">
        <v>915</v>
      </c>
      <c r="AA150" s="69" t="s">
        <v>916</v>
      </c>
      <c r="AB150" s="69" t="s">
        <v>916</v>
      </c>
      <c r="AC150" s="69" t="s">
        <v>105</v>
      </c>
      <c r="AD150" s="69" t="s">
        <v>105</v>
      </c>
      <c r="AE150" s="69" t="s">
        <v>105</v>
      </c>
      <c r="AF150" s="69" t="s">
        <v>107</v>
      </c>
      <c r="AG150" s="69" t="s">
        <v>107</v>
      </c>
      <c r="AH150" s="69" t="s">
        <v>916</v>
      </c>
    </row>
    <row r="151" customFormat="false" ht="14.25" hidden="false" customHeight="false" outlineLevel="0" collapsed="false">
      <c r="B151" s="65" t="s">
        <v>34</v>
      </c>
      <c r="C151" s="66" t="n">
        <v>43565</v>
      </c>
      <c r="D151" s="65" t="s">
        <v>108</v>
      </c>
      <c r="E151" s="65" t="s">
        <v>911</v>
      </c>
      <c r="F151" s="65" t="s">
        <v>93</v>
      </c>
      <c r="G151" s="65" t="s">
        <v>94</v>
      </c>
      <c r="H151" s="65" t="s">
        <v>3103</v>
      </c>
      <c r="I151" s="66" t="n">
        <v>43549</v>
      </c>
      <c r="J151" s="67" t="n">
        <v>0.5125</v>
      </c>
      <c r="K151" s="66" t="n">
        <v>43565</v>
      </c>
      <c r="L151" s="65" t="s">
        <v>95</v>
      </c>
      <c r="M151" s="65"/>
      <c r="N151" s="65" t="s">
        <v>912</v>
      </c>
      <c r="O151" s="65" t="s">
        <v>913</v>
      </c>
      <c r="P151" s="65" t="s">
        <v>914</v>
      </c>
      <c r="Q151" s="65" t="s">
        <v>94</v>
      </c>
      <c r="R151" s="65" t="s">
        <v>474</v>
      </c>
      <c r="S151" s="65" t="s">
        <v>94</v>
      </c>
      <c r="T151" s="65"/>
      <c r="U151" s="65"/>
      <c r="V151" s="65"/>
      <c r="W151" s="65" t="s">
        <v>113</v>
      </c>
      <c r="X151" s="65" t="s">
        <v>3104</v>
      </c>
      <c r="Y151" s="65" t="s">
        <v>3104</v>
      </c>
      <c r="Z151" s="65" t="s">
        <v>915</v>
      </c>
      <c r="AA151" s="65" t="s">
        <v>916</v>
      </c>
      <c r="AB151" s="65" t="s">
        <v>916</v>
      </c>
      <c r="AC151" s="65" t="s">
        <v>105</v>
      </c>
      <c r="AD151" s="65" t="s">
        <v>105</v>
      </c>
      <c r="AE151" s="65" t="s">
        <v>105</v>
      </c>
      <c r="AF151" s="65" t="s">
        <v>107</v>
      </c>
      <c r="AG151" s="65" t="s">
        <v>107</v>
      </c>
      <c r="AH151" s="65" t="s">
        <v>916</v>
      </c>
    </row>
    <row r="152" customFormat="false" ht="14.25" hidden="false" customHeight="false" outlineLevel="0" collapsed="false">
      <c r="B152" s="69" t="s">
        <v>35</v>
      </c>
      <c r="C152" s="70" t="n">
        <v>43567</v>
      </c>
      <c r="D152" s="69" t="s">
        <v>91</v>
      </c>
      <c r="E152" s="69" t="s">
        <v>917</v>
      </c>
      <c r="F152" s="69" t="s">
        <v>93</v>
      </c>
      <c r="G152" s="69" t="s">
        <v>94</v>
      </c>
      <c r="H152" s="69" t="s">
        <v>15</v>
      </c>
      <c r="I152" s="70" t="n">
        <v>43566</v>
      </c>
      <c r="J152" s="71" t="n">
        <v>0.625648148148148</v>
      </c>
      <c r="K152" s="70" t="n">
        <v>43570</v>
      </c>
      <c r="L152" s="69" t="s">
        <v>95</v>
      </c>
      <c r="M152" s="69"/>
      <c r="N152" s="69" t="s">
        <v>304</v>
      </c>
      <c r="O152" s="69" t="s">
        <v>305</v>
      </c>
      <c r="P152" s="69" t="s">
        <v>306</v>
      </c>
      <c r="Q152" s="69" t="s">
        <v>94</v>
      </c>
      <c r="R152" s="69" t="s">
        <v>94</v>
      </c>
      <c r="S152" s="69" t="s">
        <v>99</v>
      </c>
      <c r="T152" s="69"/>
      <c r="U152" s="69"/>
      <c r="V152" s="69"/>
      <c r="W152" s="69" t="s">
        <v>113</v>
      </c>
      <c r="X152" s="69" t="s">
        <v>3117</v>
      </c>
      <c r="Y152" s="69" t="s">
        <v>3117</v>
      </c>
      <c r="Z152" s="69" t="s">
        <v>494</v>
      </c>
      <c r="AA152" s="69" t="s">
        <v>918</v>
      </c>
      <c r="AB152" s="69" t="s">
        <v>919</v>
      </c>
      <c r="AC152" s="69" t="s">
        <v>920</v>
      </c>
      <c r="AD152" s="69" t="s">
        <v>105</v>
      </c>
      <c r="AE152" s="69" t="s">
        <v>106</v>
      </c>
      <c r="AF152" s="69" t="s">
        <v>107</v>
      </c>
      <c r="AG152" s="69" t="s">
        <v>107</v>
      </c>
      <c r="AH152" s="69" t="s">
        <v>919</v>
      </c>
    </row>
    <row r="153" customFormat="false" ht="14.25" hidden="false" customHeight="false" outlineLevel="0" collapsed="false">
      <c r="B153" s="65" t="s">
        <v>34</v>
      </c>
      <c r="C153" s="66" t="n">
        <v>43570</v>
      </c>
      <c r="D153" s="65" t="s">
        <v>108</v>
      </c>
      <c r="E153" s="65" t="s">
        <v>921</v>
      </c>
      <c r="F153" s="65" t="s">
        <v>93</v>
      </c>
      <c r="G153" s="65" t="s">
        <v>94</v>
      </c>
      <c r="H153" s="65" t="s">
        <v>15</v>
      </c>
      <c r="I153" s="66" t="n">
        <v>43567</v>
      </c>
      <c r="J153" s="67" t="n">
        <v>0.6925</v>
      </c>
      <c r="K153" s="66" t="n">
        <v>43571</v>
      </c>
      <c r="L153" s="65" t="s">
        <v>95</v>
      </c>
      <c r="M153" s="65"/>
      <c r="N153" s="65" t="s">
        <v>304</v>
      </c>
      <c r="O153" s="65" t="s">
        <v>305</v>
      </c>
      <c r="P153" s="65" t="s">
        <v>306</v>
      </c>
      <c r="Q153" s="65" t="s">
        <v>94</v>
      </c>
      <c r="R153" s="65" t="s">
        <v>94</v>
      </c>
      <c r="S153" s="65" t="s">
        <v>99</v>
      </c>
      <c r="T153" s="65"/>
      <c r="U153" s="65"/>
      <c r="V153" s="65"/>
      <c r="W153" s="65" t="s">
        <v>100</v>
      </c>
      <c r="X153" s="65" t="s">
        <v>3118</v>
      </c>
      <c r="Y153" s="65" t="s">
        <v>3118</v>
      </c>
      <c r="Z153" s="65" t="s">
        <v>494</v>
      </c>
      <c r="AA153" s="65" t="s">
        <v>922</v>
      </c>
      <c r="AB153" s="65" t="s">
        <v>923</v>
      </c>
      <c r="AC153" s="65" t="s">
        <v>924</v>
      </c>
      <c r="AD153" s="65" t="s">
        <v>105</v>
      </c>
      <c r="AE153" s="65" t="s">
        <v>106</v>
      </c>
      <c r="AF153" s="65" t="s">
        <v>107</v>
      </c>
      <c r="AG153" s="65" t="s">
        <v>107</v>
      </c>
      <c r="AH153" s="65" t="s">
        <v>923</v>
      </c>
    </row>
    <row r="154" customFormat="false" ht="14.25" hidden="false" customHeight="false" outlineLevel="0" collapsed="false">
      <c r="B154" s="69" t="s">
        <v>34</v>
      </c>
      <c r="C154" s="70" t="n">
        <v>43572</v>
      </c>
      <c r="D154" s="69" t="s">
        <v>108</v>
      </c>
      <c r="E154" s="69" t="s">
        <v>925</v>
      </c>
      <c r="F154" s="69" t="s">
        <v>93</v>
      </c>
      <c r="G154" s="69" t="s">
        <v>94</v>
      </c>
      <c r="H154" s="69" t="s">
        <v>12</v>
      </c>
      <c r="I154" s="70" t="n">
        <v>43571</v>
      </c>
      <c r="J154" s="71" t="n">
        <v>0.65625</v>
      </c>
      <c r="K154" s="70" t="n">
        <v>43573</v>
      </c>
      <c r="L154" s="69" t="s">
        <v>95</v>
      </c>
      <c r="M154" s="69"/>
      <c r="N154" s="69" t="s">
        <v>926</v>
      </c>
      <c r="O154" s="69" t="s">
        <v>927</v>
      </c>
      <c r="P154" s="69" t="s">
        <v>928</v>
      </c>
      <c r="Q154" s="69" t="s">
        <v>94</v>
      </c>
      <c r="R154" s="69" t="s">
        <v>94</v>
      </c>
      <c r="S154" s="69" t="s">
        <v>99</v>
      </c>
      <c r="T154" s="69"/>
      <c r="U154" s="69"/>
      <c r="V154" s="69"/>
      <c r="W154" s="69" t="s">
        <v>100</v>
      </c>
      <c r="X154" s="69" t="s">
        <v>3119</v>
      </c>
      <c r="Y154" s="69" t="s">
        <v>3119</v>
      </c>
      <c r="Z154" s="69" t="s">
        <v>929</v>
      </c>
      <c r="AA154" s="69" t="s">
        <v>930</v>
      </c>
      <c r="AB154" s="69" t="s">
        <v>931</v>
      </c>
      <c r="AC154" s="69" t="s">
        <v>932</v>
      </c>
      <c r="AD154" s="69" t="s">
        <v>105</v>
      </c>
      <c r="AE154" s="69" t="s">
        <v>106</v>
      </c>
      <c r="AF154" s="69" t="s">
        <v>107</v>
      </c>
      <c r="AG154" s="69" t="s">
        <v>107</v>
      </c>
      <c r="AH154" s="69" t="s">
        <v>931</v>
      </c>
    </row>
    <row r="155" customFormat="false" ht="14.25" hidden="false" customHeight="false" outlineLevel="0" collapsed="false">
      <c r="B155" s="65" t="s">
        <v>34</v>
      </c>
      <c r="C155" s="66" t="n">
        <v>43572</v>
      </c>
      <c r="D155" s="65" t="s">
        <v>108</v>
      </c>
      <c r="E155" s="65" t="s">
        <v>933</v>
      </c>
      <c r="F155" s="65" t="s">
        <v>93</v>
      </c>
      <c r="G155" s="65" t="s">
        <v>94</v>
      </c>
      <c r="H155" s="65" t="s">
        <v>15</v>
      </c>
      <c r="I155" s="66" t="n">
        <v>43571</v>
      </c>
      <c r="J155" s="67" t="n">
        <v>0.693946759259259</v>
      </c>
      <c r="K155" s="66" t="n">
        <v>43573</v>
      </c>
      <c r="L155" s="65" t="s">
        <v>95</v>
      </c>
      <c r="M155" s="65"/>
      <c r="N155" s="65" t="s">
        <v>304</v>
      </c>
      <c r="O155" s="65" t="s">
        <v>305</v>
      </c>
      <c r="P155" s="65" t="s">
        <v>306</v>
      </c>
      <c r="Q155" s="65" t="s">
        <v>94</v>
      </c>
      <c r="R155" s="65" t="s">
        <v>94</v>
      </c>
      <c r="S155" s="65" t="s">
        <v>99</v>
      </c>
      <c r="T155" s="65"/>
      <c r="U155" s="65"/>
      <c r="V155" s="65"/>
      <c r="W155" s="65" t="s">
        <v>100</v>
      </c>
      <c r="X155" s="65" t="s">
        <v>3120</v>
      </c>
      <c r="Y155" s="65" t="s">
        <v>3120</v>
      </c>
      <c r="Z155" s="65" t="s">
        <v>934</v>
      </c>
      <c r="AA155" s="65" t="s">
        <v>935</v>
      </c>
      <c r="AB155" s="65" t="s">
        <v>936</v>
      </c>
      <c r="AC155" s="65" t="s">
        <v>937</v>
      </c>
      <c r="AD155" s="65" t="s">
        <v>105</v>
      </c>
      <c r="AE155" s="65" t="s">
        <v>106</v>
      </c>
      <c r="AF155" s="65" t="s">
        <v>107</v>
      </c>
      <c r="AG155" s="65" t="s">
        <v>107</v>
      </c>
      <c r="AH155" s="65" t="s">
        <v>936</v>
      </c>
    </row>
    <row r="156" customFormat="false" ht="14.25" hidden="false" customHeight="false" outlineLevel="0" collapsed="false">
      <c r="B156" s="69" t="s">
        <v>34</v>
      </c>
      <c r="C156" s="70" t="n">
        <v>43573</v>
      </c>
      <c r="D156" s="69" t="s">
        <v>108</v>
      </c>
      <c r="E156" s="69" t="s">
        <v>938</v>
      </c>
      <c r="F156" s="69" t="s">
        <v>93</v>
      </c>
      <c r="G156" s="69" t="s">
        <v>94</v>
      </c>
      <c r="H156" s="69" t="s">
        <v>7</v>
      </c>
      <c r="I156" s="70" t="n">
        <v>43572</v>
      </c>
      <c r="J156" s="71" t="n">
        <v>0.513449074074074</v>
      </c>
      <c r="K156" s="70" t="n">
        <v>43578</v>
      </c>
      <c r="L156" s="69" t="s">
        <v>95</v>
      </c>
      <c r="M156" s="69"/>
      <c r="N156" s="69" t="s">
        <v>815</v>
      </c>
      <c r="O156" s="69" t="s">
        <v>816</v>
      </c>
      <c r="P156" s="69" t="s">
        <v>817</v>
      </c>
      <c r="Q156" s="69" t="s">
        <v>94</v>
      </c>
      <c r="R156" s="69" t="s">
        <v>94</v>
      </c>
      <c r="S156" s="69" t="s">
        <v>99</v>
      </c>
      <c r="T156" s="69"/>
      <c r="U156" s="69"/>
      <c r="V156" s="69"/>
      <c r="W156" s="69" t="s">
        <v>100</v>
      </c>
      <c r="X156" s="69" t="s">
        <v>3121</v>
      </c>
      <c r="Y156" s="69" t="s">
        <v>3121</v>
      </c>
      <c r="Z156" s="69" t="s">
        <v>939</v>
      </c>
      <c r="AA156" s="69" t="s">
        <v>940</v>
      </c>
      <c r="AB156" s="69" t="s">
        <v>941</v>
      </c>
      <c r="AC156" s="69" t="s">
        <v>942</v>
      </c>
      <c r="AD156" s="69" t="s">
        <v>105</v>
      </c>
      <c r="AE156" s="69" t="s">
        <v>106</v>
      </c>
      <c r="AF156" s="69" t="s">
        <v>107</v>
      </c>
      <c r="AG156" s="69" t="s">
        <v>107</v>
      </c>
      <c r="AH156" s="69" t="s">
        <v>941</v>
      </c>
    </row>
    <row r="157" customFormat="false" ht="14.25" hidden="false" customHeight="false" outlineLevel="0" collapsed="false">
      <c r="B157" s="65" t="s">
        <v>35</v>
      </c>
      <c r="C157" s="66" t="n">
        <v>43573</v>
      </c>
      <c r="D157" s="65" t="s">
        <v>91</v>
      </c>
      <c r="E157" s="65" t="s">
        <v>943</v>
      </c>
      <c r="F157" s="65" t="s">
        <v>93</v>
      </c>
      <c r="G157" s="65" t="s">
        <v>94</v>
      </c>
      <c r="H157" s="65" t="s">
        <v>3040</v>
      </c>
      <c r="I157" s="66" t="n">
        <v>43572</v>
      </c>
      <c r="J157" s="67" t="n">
        <v>0.507638888888889</v>
      </c>
      <c r="K157" s="66" t="n">
        <v>43578</v>
      </c>
      <c r="L157" s="65" t="s">
        <v>95</v>
      </c>
      <c r="M157" s="65"/>
      <c r="N157" s="65" t="s">
        <v>388</v>
      </c>
      <c r="O157" s="65" t="s">
        <v>389</v>
      </c>
      <c r="P157" s="65" t="s">
        <v>390</v>
      </c>
      <c r="Q157" s="65" t="s">
        <v>94</v>
      </c>
      <c r="R157" s="65" t="s">
        <v>94</v>
      </c>
      <c r="S157" s="65" t="s">
        <v>99</v>
      </c>
      <c r="T157" s="65"/>
      <c r="U157" s="65"/>
      <c r="V157" s="65"/>
      <c r="W157" s="65" t="s">
        <v>113</v>
      </c>
      <c r="X157" s="65" t="s">
        <v>1737</v>
      </c>
      <c r="Y157" s="65" t="s">
        <v>1737</v>
      </c>
      <c r="Z157" s="65" t="s">
        <v>944</v>
      </c>
      <c r="AA157" s="65" t="s">
        <v>945</v>
      </c>
      <c r="AB157" s="65" t="s">
        <v>946</v>
      </c>
      <c r="AC157" s="65" t="s">
        <v>947</v>
      </c>
      <c r="AD157" s="65" t="s">
        <v>105</v>
      </c>
      <c r="AE157" s="65" t="s">
        <v>106</v>
      </c>
      <c r="AF157" s="65" t="s">
        <v>107</v>
      </c>
      <c r="AG157" s="65" t="s">
        <v>107</v>
      </c>
      <c r="AH157" s="65" t="s">
        <v>946</v>
      </c>
    </row>
    <row r="158" customFormat="false" ht="14.25" hidden="false" customHeight="false" outlineLevel="0" collapsed="false">
      <c r="B158" s="69" t="s">
        <v>36</v>
      </c>
      <c r="C158" s="70" t="n">
        <v>43573</v>
      </c>
      <c r="D158" s="69" t="s">
        <v>167</v>
      </c>
      <c r="E158" s="69" t="s">
        <v>948</v>
      </c>
      <c r="F158" s="69" t="s">
        <v>93</v>
      </c>
      <c r="G158" s="69" t="s">
        <v>94</v>
      </c>
      <c r="H158" s="69" t="s">
        <v>3040</v>
      </c>
      <c r="I158" s="70" t="n">
        <v>43572</v>
      </c>
      <c r="J158" s="71" t="n">
        <v>0.507638888888889</v>
      </c>
      <c r="K158" s="70" t="n">
        <v>43578</v>
      </c>
      <c r="L158" s="69" t="s">
        <v>95</v>
      </c>
      <c r="M158" s="69"/>
      <c r="N158" s="69" t="s">
        <v>388</v>
      </c>
      <c r="O158" s="69" t="s">
        <v>389</v>
      </c>
      <c r="P158" s="69" t="s">
        <v>390</v>
      </c>
      <c r="Q158" s="69" t="s">
        <v>94</v>
      </c>
      <c r="R158" s="69" t="s">
        <v>94</v>
      </c>
      <c r="S158" s="69" t="s">
        <v>99</v>
      </c>
      <c r="T158" s="69"/>
      <c r="U158" s="69"/>
      <c r="V158" s="69"/>
      <c r="W158" s="69" t="s">
        <v>113</v>
      </c>
      <c r="X158" s="69" t="s">
        <v>3122</v>
      </c>
      <c r="Y158" s="69" t="s">
        <v>3122</v>
      </c>
      <c r="Z158" s="69" t="s">
        <v>944</v>
      </c>
      <c r="AA158" s="69" t="s">
        <v>949</v>
      </c>
      <c r="AB158" s="69" t="s">
        <v>950</v>
      </c>
      <c r="AC158" s="69" t="s">
        <v>951</v>
      </c>
      <c r="AD158" s="69" t="s">
        <v>105</v>
      </c>
      <c r="AE158" s="69" t="s">
        <v>105</v>
      </c>
      <c r="AF158" s="69" t="s">
        <v>107</v>
      </c>
      <c r="AG158" s="69" t="s">
        <v>107</v>
      </c>
      <c r="AH158" s="69" t="s">
        <v>950</v>
      </c>
    </row>
    <row r="159" customFormat="false" ht="14.25" hidden="false" customHeight="false" outlineLevel="0" collapsed="false">
      <c r="B159" s="65" t="s">
        <v>34</v>
      </c>
      <c r="C159" s="66" t="n">
        <v>43578</v>
      </c>
      <c r="D159" s="65" t="s">
        <v>108</v>
      </c>
      <c r="E159" s="65" t="s">
        <v>952</v>
      </c>
      <c r="F159" s="65" t="s">
        <v>93</v>
      </c>
      <c r="G159" s="65" t="s">
        <v>94</v>
      </c>
      <c r="H159" s="65" t="s">
        <v>14</v>
      </c>
      <c r="I159" s="66" t="n">
        <v>43573</v>
      </c>
      <c r="J159" s="67" t="n">
        <v>0.488842592592593</v>
      </c>
      <c r="K159" s="66" t="n">
        <v>43579</v>
      </c>
      <c r="L159" s="65" t="s">
        <v>95</v>
      </c>
      <c r="M159" s="65"/>
      <c r="N159" s="65" t="s">
        <v>523</v>
      </c>
      <c r="O159" s="65" t="s">
        <v>524</v>
      </c>
      <c r="P159" s="65" t="s">
        <v>525</v>
      </c>
      <c r="Q159" s="65" t="s">
        <v>94</v>
      </c>
      <c r="R159" s="65" t="s">
        <v>94</v>
      </c>
      <c r="S159" s="65" t="s">
        <v>99</v>
      </c>
      <c r="T159" s="65"/>
      <c r="U159" s="65"/>
      <c r="V159" s="65"/>
      <c r="W159" s="65" t="s">
        <v>100</v>
      </c>
      <c r="X159" s="65" t="s">
        <v>3123</v>
      </c>
      <c r="Y159" s="65" t="s">
        <v>3123</v>
      </c>
      <c r="Z159" s="65" t="s">
        <v>953</v>
      </c>
      <c r="AA159" s="65" t="s">
        <v>954</v>
      </c>
      <c r="AB159" s="65" t="s">
        <v>955</v>
      </c>
      <c r="AC159" s="65" t="s">
        <v>956</v>
      </c>
      <c r="AD159" s="65" t="s">
        <v>105</v>
      </c>
      <c r="AE159" s="65" t="s">
        <v>106</v>
      </c>
      <c r="AF159" s="65" t="s">
        <v>107</v>
      </c>
      <c r="AG159" s="65" t="s">
        <v>107</v>
      </c>
      <c r="AH159" s="65" t="s">
        <v>955</v>
      </c>
    </row>
    <row r="160" customFormat="false" ht="14.25" hidden="false" customHeight="false" outlineLevel="0" collapsed="false">
      <c r="B160" s="69" t="s">
        <v>34</v>
      </c>
      <c r="C160" s="70" t="n">
        <v>43578</v>
      </c>
      <c r="D160" s="69" t="s">
        <v>108</v>
      </c>
      <c r="E160" s="69" t="s">
        <v>957</v>
      </c>
      <c r="F160" s="69" t="s">
        <v>93</v>
      </c>
      <c r="G160" s="69" t="s">
        <v>94</v>
      </c>
      <c r="H160" s="69" t="s">
        <v>12</v>
      </c>
      <c r="I160" s="70" t="n">
        <v>43573</v>
      </c>
      <c r="J160" s="71" t="n">
        <v>0.514583333333333</v>
      </c>
      <c r="K160" s="70" t="n">
        <v>43579</v>
      </c>
      <c r="L160" s="69" t="s">
        <v>95</v>
      </c>
      <c r="M160" s="69"/>
      <c r="N160" s="69" t="s">
        <v>926</v>
      </c>
      <c r="O160" s="69" t="s">
        <v>927</v>
      </c>
      <c r="P160" s="69" t="s">
        <v>928</v>
      </c>
      <c r="Q160" s="69" t="s">
        <v>94</v>
      </c>
      <c r="R160" s="69" t="s">
        <v>94</v>
      </c>
      <c r="S160" s="69" t="s">
        <v>99</v>
      </c>
      <c r="T160" s="69"/>
      <c r="U160" s="69"/>
      <c r="V160" s="69"/>
      <c r="W160" s="69" t="s">
        <v>100</v>
      </c>
      <c r="X160" s="69" t="s">
        <v>954</v>
      </c>
      <c r="Y160" s="69" t="s">
        <v>954</v>
      </c>
      <c r="Z160" s="69" t="s">
        <v>958</v>
      </c>
      <c r="AA160" s="69" t="s">
        <v>959</v>
      </c>
      <c r="AB160" s="69" t="s">
        <v>960</v>
      </c>
      <c r="AC160" s="69" t="s">
        <v>961</v>
      </c>
      <c r="AD160" s="69" t="s">
        <v>105</v>
      </c>
      <c r="AE160" s="69" t="s">
        <v>106</v>
      </c>
      <c r="AF160" s="69" t="s">
        <v>107</v>
      </c>
      <c r="AG160" s="69" t="s">
        <v>107</v>
      </c>
      <c r="AH160" s="69" t="s">
        <v>960</v>
      </c>
    </row>
    <row r="161" customFormat="false" ht="14.25" hidden="false" customHeight="false" outlineLevel="0" collapsed="false">
      <c r="B161" s="65" t="s">
        <v>34</v>
      </c>
      <c r="C161" s="66" t="n">
        <v>43578</v>
      </c>
      <c r="D161" s="65" t="s">
        <v>108</v>
      </c>
      <c r="E161" s="65" t="s">
        <v>962</v>
      </c>
      <c r="F161" s="65" t="s">
        <v>93</v>
      </c>
      <c r="G161" s="65" t="s">
        <v>94</v>
      </c>
      <c r="H161" s="65" t="s">
        <v>15</v>
      </c>
      <c r="I161" s="66" t="n">
        <v>43573</v>
      </c>
      <c r="J161" s="67" t="n">
        <v>0.693703703703704</v>
      </c>
      <c r="K161" s="66" t="n">
        <v>43579</v>
      </c>
      <c r="L161" s="65" t="s">
        <v>95</v>
      </c>
      <c r="M161" s="65"/>
      <c r="N161" s="65" t="s">
        <v>304</v>
      </c>
      <c r="O161" s="65" t="s">
        <v>305</v>
      </c>
      <c r="P161" s="65" t="s">
        <v>306</v>
      </c>
      <c r="Q161" s="65" t="s">
        <v>94</v>
      </c>
      <c r="R161" s="65" t="s">
        <v>94</v>
      </c>
      <c r="S161" s="65" t="s">
        <v>99</v>
      </c>
      <c r="T161" s="65"/>
      <c r="U161" s="65"/>
      <c r="V161" s="65"/>
      <c r="W161" s="65" t="s">
        <v>100</v>
      </c>
      <c r="X161" s="65" t="s">
        <v>3124</v>
      </c>
      <c r="Y161" s="65" t="s">
        <v>3124</v>
      </c>
      <c r="Z161" s="65" t="s">
        <v>963</v>
      </c>
      <c r="AA161" s="65" t="s">
        <v>964</v>
      </c>
      <c r="AB161" s="65" t="s">
        <v>965</v>
      </c>
      <c r="AC161" s="65" t="s">
        <v>966</v>
      </c>
      <c r="AD161" s="65" t="s">
        <v>105</v>
      </c>
      <c r="AE161" s="65" t="s">
        <v>106</v>
      </c>
      <c r="AF161" s="65" t="s">
        <v>107</v>
      </c>
      <c r="AG161" s="65" t="s">
        <v>107</v>
      </c>
      <c r="AH161" s="65" t="s">
        <v>965</v>
      </c>
    </row>
    <row r="162" customFormat="false" ht="14.25" hidden="false" customHeight="false" outlineLevel="0" collapsed="false">
      <c r="B162" s="69" t="s">
        <v>34</v>
      </c>
      <c r="C162" s="70" t="n">
        <v>43579</v>
      </c>
      <c r="D162" s="69" t="s">
        <v>108</v>
      </c>
      <c r="E162" s="69" t="s">
        <v>967</v>
      </c>
      <c r="F162" s="69" t="s">
        <v>93</v>
      </c>
      <c r="G162" s="69" t="s">
        <v>94</v>
      </c>
      <c r="H162" s="69" t="s">
        <v>7</v>
      </c>
      <c r="I162" s="70" t="n">
        <v>43579</v>
      </c>
      <c r="J162" s="71" t="n">
        <v>0.41349537037037</v>
      </c>
      <c r="K162" s="70" t="n">
        <v>43581</v>
      </c>
      <c r="L162" s="69" t="s">
        <v>95</v>
      </c>
      <c r="M162" s="69"/>
      <c r="N162" s="69" t="s">
        <v>815</v>
      </c>
      <c r="O162" s="69" t="s">
        <v>816</v>
      </c>
      <c r="P162" s="69" t="s">
        <v>817</v>
      </c>
      <c r="Q162" s="69" t="s">
        <v>94</v>
      </c>
      <c r="R162" s="69" t="s">
        <v>94</v>
      </c>
      <c r="S162" s="69" t="s">
        <v>99</v>
      </c>
      <c r="T162" s="69"/>
      <c r="U162" s="69"/>
      <c r="V162" s="69"/>
      <c r="W162" s="69" t="s">
        <v>100</v>
      </c>
      <c r="X162" s="69" t="s">
        <v>3125</v>
      </c>
      <c r="Y162" s="69" t="s">
        <v>3125</v>
      </c>
      <c r="Z162" s="69" t="s">
        <v>968</v>
      </c>
      <c r="AA162" s="69" t="s">
        <v>969</v>
      </c>
      <c r="AB162" s="69" t="s">
        <v>970</v>
      </c>
      <c r="AC162" s="69" t="s">
        <v>971</v>
      </c>
      <c r="AD162" s="69" t="s">
        <v>105</v>
      </c>
      <c r="AE162" s="69" t="s">
        <v>106</v>
      </c>
      <c r="AF162" s="69" t="s">
        <v>107</v>
      </c>
      <c r="AG162" s="69" t="s">
        <v>107</v>
      </c>
      <c r="AH162" s="69" t="s">
        <v>970</v>
      </c>
    </row>
    <row r="163" customFormat="false" ht="14.25" hidden="false" customHeight="false" outlineLevel="0" collapsed="false">
      <c r="B163" s="65" t="s">
        <v>34</v>
      </c>
      <c r="C163" s="66" t="n">
        <v>43580</v>
      </c>
      <c r="D163" s="65" t="s">
        <v>108</v>
      </c>
      <c r="E163" s="65" t="s">
        <v>3126</v>
      </c>
      <c r="F163" s="65" t="s">
        <v>93</v>
      </c>
      <c r="G163" s="65" t="s">
        <v>94</v>
      </c>
      <c r="H163" s="65" t="s">
        <v>13</v>
      </c>
      <c r="I163" s="66" t="n">
        <v>43579</v>
      </c>
      <c r="J163" s="67" t="n">
        <v>0.333333333333333</v>
      </c>
      <c r="K163" s="66" t="n">
        <v>43584</v>
      </c>
      <c r="L163" s="65" t="s">
        <v>95</v>
      </c>
      <c r="M163" s="65"/>
      <c r="N163" s="65"/>
      <c r="O163" s="65" t="s">
        <v>982</v>
      </c>
      <c r="P163" s="65" t="s">
        <v>983</v>
      </c>
      <c r="Q163" s="65" t="s">
        <v>94</v>
      </c>
      <c r="R163" s="65" t="s">
        <v>474</v>
      </c>
      <c r="S163" s="65" t="s">
        <v>474</v>
      </c>
      <c r="T163" s="65"/>
      <c r="U163" s="65"/>
      <c r="V163" s="65"/>
      <c r="W163" s="65" t="s">
        <v>113</v>
      </c>
      <c r="X163" s="65" t="s">
        <v>3127</v>
      </c>
      <c r="Y163" s="65" t="s">
        <v>3127</v>
      </c>
      <c r="Z163" s="65" t="s">
        <v>984</v>
      </c>
      <c r="AA163" s="65" t="s">
        <v>985</v>
      </c>
      <c r="AB163" s="65" t="s">
        <v>985</v>
      </c>
      <c r="AC163" s="65" t="s">
        <v>105</v>
      </c>
      <c r="AD163" s="65" t="s">
        <v>105</v>
      </c>
      <c r="AE163" s="65" t="s">
        <v>105</v>
      </c>
      <c r="AF163" s="65" t="s">
        <v>107</v>
      </c>
      <c r="AG163" s="65" t="s">
        <v>107</v>
      </c>
      <c r="AH163" s="65" t="s">
        <v>985</v>
      </c>
    </row>
    <row r="164" customFormat="false" ht="14.25" hidden="false" customHeight="false" outlineLevel="0" collapsed="false">
      <c r="B164" s="69" t="s">
        <v>34</v>
      </c>
      <c r="C164" s="70" t="n">
        <v>43580</v>
      </c>
      <c r="D164" s="69" t="s">
        <v>108</v>
      </c>
      <c r="E164" s="69" t="s">
        <v>972</v>
      </c>
      <c r="F164" s="69" t="s">
        <v>93</v>
      </c>
      <c r="G164" s="69" t="s">
        <v>94</v>
      </c>
      <c r="H164" s="69" t="s">
        <v>14</v>
      </c>
      <c r="I164" s="70" t="n">
        <v>43579</v>
      </c>
      <c r="J164" s="71" t="n">
        <v>0.691643518518519</v>
      </c>
      <c r="K164" s="70" t="n">
        <v>43581</v>
      </c>
      <c r="L164" s="69" t="s">
        <v>95</v>
      </c>
      <c r="M164" s="69"/>
      <c r="N164" s="69" t="s">
        <v>523</v>
      </c>
      <c r="O164" s="69" t="s">
        <v>524</v>
      </c>
      <c r="P164" s="69" t="s">
        <v>525</v>
      </c>
      <c r="Q164" s="69" t="s">
        <v>94</v>
      </c>
      <c r="R164" s="69" t="s">
        <v>94</v>
      </c>
      <c r="S164" s="69" t="s">
        <v>99</v>
      </c>
      <c r="T164" s="69"/>
      <c r="U164" s="69"/>
      <c r="V164" s="69"/>
      <c r="W164" s="69" t="s">
        <v>100</v>
      </c>
      <c r="X164" s="69" t="s">
        <v>3128</v>
      </c>
      <c r="Y164" s="69" t="s">
        <v>3128</v>
      </c>
      <c r="Z164" s="69" t="s">
        <v>953</v>
      </c>
      <c r="AA164" s="69" t="s">
        <v>973</v>
      </c>
      <c r="AB164" s="69" t="s">
        <v>974</v>
      </c>
      <c r="AC164" s="69" t="s">
        <v>975</v>
      </c>
      <c r="AD164" s="69" t="s">
        <v>105</v>
      </c>
      <c r="AE164" s="69" t="s">
        <v>106</v>
      </c>
      <c r="AF164" s="69" t="s">
        <v>107</v>
      </c>
      <c r="AG164" s="69" t="s">
        <v>107</v>
      </c>
      <c r="AH164" s="69" t="s">
        <v>974</v>
      </c>
    </row>
    <row r="165" customFormat="false" ht="14.25" hidden="false" customHeight="false" outlineLevel="0" collapsed="false">
      <c r="B165" s="65" t="s">
        <v>36</v>
      </c>
      <c r="C165" s="66" t="n">
        <v>43580</v>
      </c>
      <c r="D165" s="65" t="s">
        <v>167</v>
      </c>
      <c r="E165" s="65" t="s">
        <v>3129</v>
      </c>
      <c r="F165" s="65" t="s">
        <v>93</v>
      </c>
      <c r="G165" s="65" t="s">
        <v>94</v>
      </c>
      <c r="H165" s="65" t="s">
        <v>13</v>
      </c>
      <c r="I165" s="66" t="n">
        <v>43579</v>
      </c>
      <c r="J165" s="67" t="n">
        <v>0.333333333333333</v>
      </c>
      <c r="K165" s="66" t="n">
        <v>43584</v>
      </c>
      <c r="L165" s="65" t="s">
        <v>95</v>
      </c>
      <c r="M165" s="65"/>
      <c r="N165" s="65"/>
      <c r="O165" s="65" t="s">
        <v>982</v>
      </c>
      <c r="P165" s="65" t="s">
        <v>983</v>
      </c>
      <c r="Q165" s="65" t="s">
        <v>94</v>
      </c>
      <c r="R165" s="65" t="s">
        <v>474</v>
      </c>
      <c r="S165" s="65" t="s">
        <v>474</v>
      </c>
      <c r="T165" s="65"/>
      <c r="U165" s="65"/>
      <c r="V165" s="65"/>
      <c r="W165" s="65" t="s">
        <v>113</v>
      </c>
      <c r="X165" s="65" t="s">
        <v>3114</v>
      </c>
      <c r="Y165" s="65" t="s">
        <v>3114</v>
      </c>
      <c r="Z165" s="65" t="s">
        <v>984</v>
      </c>
      <c r="AA165" s="65" t="s">
        <v>997</v>
      </c>
      <c r="AB165" s="65" t="s">
        <v>997</v>
      </c>
      <c r="AC165" s="65" t="s">
        <v>105</v>
      </c>
      <c r="AD165" s="65" t="s">
        <v>105</v>
      </c>
      <c r="AE165" s="65" t="s">
        <v>105</v>
      </c>
      <c r="AF165" s="65" t="s">
        <v>107</v>
      </c>
      <c r="AG165" s="65" t="s">
        <v>107</v>
      </c>
      <c r="AH165" s="65" t="s">
        <v>997</v>
      </c>
    </row>
    <row r="166" customFormat="false" ht="14.25" hidden="false" customHeight="false" outlineLevel="0" collapsed="false">
      <c r="B166" s="69" t="s">
        <v>34</v>
      </c>
      <c r="C166" s="70" t="n">
        <v>43581</v>
      </c>
      <c r="D166" s="69" t="s">
        <v>108</v>
      </c>
      <c r="E166" s="69" t="s">
        <v>976</v>
      </c>
      <c r="F166" s="69" t="s">
        <v>93</v>
      </c>
      <c r="G166" s="69" t="s">
        <v>94</v>
      </c>
      <c r="H166" s="69" t="s">
        <v>7</v>
      </c>
      <c r="I166" s="70" t="n">
        <v>43580</v>
      </c>
      <c r="J166" s="71" t="n">
        <v>0.644305555555556</v>
      </c>
      <c r="K166" s="70" t="n">
        <v>43584</v>
      </c>
      <c r="L166" s="69" t="s">
        <v>95</v>
      </c>
      <c r="M166" s="69"/>
      <c r="N166" s="69" t="s">
        <v>815</v>
      </c>
      <c r="O166" s="69" t="s">
        <v>816</v>
      </c>
      <c r="P166" s="69" t="s">
        <v>817</v>
      </c>
      <c r="Q166" s="69" t="s">
        <v>94</v>
      </c>
      <c r="R166" s="69" t="s">
        <v>94</v>
      </c>
      <c r="S166" s="69" t="s">
        <v>99</v>
      </c>
      <c r="T166" s="69"/>
      <c r="U166" s="69"/>
      <c r="V166" s="69"/>
      <c r="W166" s="69" t="s">
        <v>100</v>
      </c>
      <c r="X166" s="69" t="s">
        <v>3121</v>
      </c>
      <c r="Y166" s="69" t="s">
        <v>3121</v>
      </c>
      <c r="Z166" s="69" t="s">
        <v>968</v>
      </c>
      <c r="AA166" s="69" t="s">
        <v>977</v>
      </c>
      <c r="AB166" s="69" t="s">
        <v>978</v>
      </c>
      <c r="AC166" s="69" t="s">
        <v>979</v>
      </c>
      <c r="AD166" s="69" t="s">
        <v>105</v>
      </c>
      <c r="AE166" s="69" t="s">
        <v>106</v>
      </c>
      <c r="AF166" s="69" t="s">
        <v>107</v>
      </c>
      <c r="AG166" s="69" t="s">
        <v>107</v>
      </c>
      <c r="AH166" s="69" t="s">
        <v>978</v>
      </c>
    </row>
    <row r="167" customFormat="false" ht="14.25" hidden="false" customHeight="false" outlineLevel="0" collapsed="false">
      <c r="B167" s="65" t="s">
        <v>34</v>
      </c>
      <c r="C167" s="66" t="n">
        <v>43584</v>
      </c>
      <c r="D167" s="65" t="s">
        <v>108</v>
      </c>
      <c r="E167" s="65" t="s">
        <v>3126</v>
      </c>
      <c r="F167" s="65" t="s">
        <v>93</v>
      </c>
      <c r="G167" s="65" t="s">
        <v>474</v>
      </c>
      <c r="H167" s="65" t="s">
        <v>13</v>
      </c>
      <c r="I167" s="66" t="n">
        <v>43579</v>
      </c>
      <c r="J167" s="67" t="n">
        <v>0.333333333333333</v>
      </c>
      <c r="K167" s="66" t="n">
        <v>43584</v>
      </c>
      <c r="L167" s="65" t="s">
        <v>95</v>
      </c>
      <c r="M167" s="65"/>
      <c r="N167" s="65"/>
      <c r="O167" s="65" t="s">
        <v>982</v>
      </c>
      <c r="P167" s="65" t="s">
        <v>983</v>
      </c>
      <c r="Q167" s="65" t="s">
        <v>94</v>
      </c>
      <c r="R167" s="65" t="s">
        <v>474</v>
      </c>
      <c r="S167" s="65" t="s">
        <v>474</v>
      </c>
      <c r="T167" s="65"/>
      <c r="U167" s="65"/>
      <c r="V167" s="65"/>
      <c r="W167" s="65" t="s">
        <v>113</v>
      </c>
      <c r="X167" s="65" t="s">
        <v>3127</v>
      </c>
      <c r="Y167" s="65" t="s">
        <v>3127</v>
      </c>
      <c r="Z167" s="65" t="s">
        <v>984</v>
      </c>
      <c r="AA167" s="65" t="s">
        <v>985</v>
      </c>
      <c r="AB167" s="65" t="s">
        <v>985</v>
      </c>
      <c r="AC167" s="65" t="s">
        <v>105</v>
      </c>
      <c r="AD167" s="65" t="s">
        <v>105</v>
      </c>
      <c r="AE167" s="65" t="s">
        <v>105</v>
      </c>
      <c r="AF167" s="65" t="s">
        <v>107</v>
      </c>
      <c r="AG167" s="65" t="s">
        <v>107</v>
      </c>
      <c r="AH167" s="65" t="s">
        <v>985</v>
      </c>
    </row>
    <row r="168" customFormat="false" ht="14.25" hidden="false" customHeight="false" outlineLevel="0" collapsed="false">
      <c r="B168" s="69" t="s">
        <v>34</v>
      </c>
      <c r="C168" s="70" t="n">
        <v>43584</v>
      </c>
      <c r="D168" s="69" t="s">
        <v>108</v>
      </c>
      <c r="E168" s="69" t="s">
        <v>980</v>
      </c>
      <c r="F168" s="69" t="s">
        <v>93</v>
      </c>
      <c r="G168" s="69" t="s">
        <v>94</v>
      </c>
      <c r="H168" s="69" t="s">
        <v>13</v>
      </c>
      <c r="I168" s="70" t="n">
        <v>43579</v>
      </c>
      <c r="J168" s="71" t="n">
        <v>0.333333333333333</v>
      </c>
      <c r="K168" s="70" t="n">
        <v>43584</v>
      </c>
      <c r="L168" s="69" t="s">
        <v>95</v>
      </c>
      <c r="M168" s="69"/>
      <c r="N168" s="69" t="s">
        <v>981</v>
      </c>
      <c r="O168" s="69" t="s">
        <v>982</v>
      </c>
      <c r="P168" s="69" t="s">
        <v>983</v>
      </c>
      <c r="Q168" s="69" t="s">
        <v>94</v>
      </c>
      <c r="R168" s="69" t="s">
        <v>474</v>
      </c>
      <c r="S168" s="69" t="s">
        <v>94</v>
      </c>
      <c r="T168" s="69"/>
      <c r="U168" s="69"/>
      <c r="V168" s="69"/>
      <c r="W168" s="69" t="s">
        <v>113</v>
      </c>
      <c r="X168" s="69" t="s">
        <v>3127</v>
      </c>
      <c r="Y168" s="69" t="s">
        <v>3127</v>
      </c>
      <c r="Z168" s="69" t="s">
        <v>984</v>
      </c>
      <c r="AA168" s="69" t="s">
        <v>985</v>
      </c>
      <c r="AB168" s="69" t="s">
        <v>985</v>
      </c>
      <c r="AC168" s="69" t="s">
        <v>105</v>
      </c>
      <c r="AD168" s="69" t="s">
        <v>105</v>
      </c>
      <c r="AE168" s="69" t="s">
        <v>105</v>
      </c>
      <c r="AF168" s="69" t="s">
        <v>107</v>
      </c>
      <c r="AG168" s="69" t="s">
        <v>107</v>
      </c>
      <c r="AH168" s="69" t="s">
        <v>985</v>
      </c>
    </row>
    <row r="169" customFormat="false" ht="14.25" hidden="false" customHeight="false" outlineLevel="0" collapsed="false">
      <c r="B169" s="65" t="s">
        <v>34</v>
      </c>
      <c r="C169" s="66" t="n">
        <v>43584</v>
      </c>
      <c r="D169" s="65" t="s">
        <v>108</v>
      </c>
      <c r="E169" s="65" t="s">
        <v>986</v>
      </c>
      <c r="F169" s="65" t="s">
        <v>93</v>
      </c>
      <c r="G169" s="65" t="s">
        <v>94</v>
      </c>
      <c r="H169" s="65" t="s">
        <v>15</v>
      </c>
      <c r="I169" s="66" t="n">
        <v>43581</v>
      </c>
      <c r="J169" s="67" t="n">
        <v>0.545613425925926</v>
      </c>
      <c r="K169" s="66" t="n">
        <v>43585</v>
      </c>
      <c r="L169" s="65" t="s">
        <v>95</v>
      </c>
      <c r="M169" s="65"/>
      <c r="N169" s="65" t="s">
        <v>304</v>
      </c>
      <c r="O169" s="65" t="s">
        <v>305</v>
      </c>
      <c r="P169" s="65" t="s">
        <v>306</v>
      </c>
      <c r="Q169" s="65" t="s">
        <v>94</v>
      </c>
      <c r="R169" s="65" t="s">
        <v>94</v>
      </c>
      <c r="S169" s="65" t="s">
        <v>99</v>
      </c>
      <c r="T169" s="65"/>
      <c r="U169" s="65"/>
      <c r="V169" s="65"/>
      <c r="W169" s="65" t="s">
        <v>100</v>
      </c>
      <c r="X169" s="65" t="s">
        <v>3130</v>
      </c>
      <c r="Y169" s="65" t="s">
        <v>3130</v>
      </c>
      <c r="Z169" s="65" t="s">
        <v>987</v>
      </c>
      <c r="AA169" s="65" t="s">
        <v>988</v>
      </c>
      <c r="AB169" s="65" t="s">
        <v>989</v>
      </c>
      <c r="AC169" s="65" t="s">
        <v>990</v>
      </c>
      <c r="AD169" s="65" t="s">
        <v>105</v>
      </c>
      <c r="AE169" s="65" t="s">
        <v>106</v>
      </c>
      <c r="AF169" s="65" t="s">
        <v>107</v>
      </c>
      <c r="AG169" s="65" t="s">
        <v>107</v>
      </c>
      <c r="AH169" s="65" t="s">
        <v>989</v>
      </c>
    </row>
    <row r="170" customFormat="false" ht="14.25" hidden="false" customHeight="false" outlineLevel="0" collapsed="false">
      <c r="B170" s="69" t="s">
        <v>34</v>
      </c>
      <c r="C170" s="70" t="n">
        <v>43584</v>
      </c>
      <c r="D170" s="69" t="s">
        <v>108</v>
      </c>
      <c r="E170" s="69" t="s">
        <v>991</v>
      </c>
      <c r="F170" s="69" t="s">
        <v>93</v>
      </c>
      <c r="G170" s="69" t="s">
        <v>94</v>
      </c>
      <c r="H170" s="69" t="s">
        <v>7</v>
      </c>
      <c r="I170" s="70" t="n">
        <v>43581</v>
      </c>
      <c r="J170" s="71" t="n">
        <v>0.598414351851852</v>
      </c>
      <c r="K170" s="70" t="n">
        <v>43585</v>
      </c>
      <c r="L170" s="69" t="s">
        <v>95</v>
      </c>
      <c r="M170" s="69"/>
      <c r="N170" s="69" t="s">
        <v>815</v>
      </c>
      <c r="O170" s="69" t="s">
        <v>816</v>
      </c>
      <c r="P170" s="69" t="s">
        <v>817</v>
      </c>
      <c r="Q170" s="69" t="s">
        <v>94</v>
      </c>
      <c r="R170" s="69" t="s">
        <v>94</v>
      </c>
      <c r="S170" s="69" t="s">
        <v>99</v>
      </c>
      <c r="T170" s="69"/>
      <c r="U170" s="69"/>
      <c r="V170" s="69"/>
      <c r="W170" s="69" t="s">
        <v>100</v>
      </c>
      <c r="X170" s="69" t="s">
        <v>3131</v>
      </c>
      <c r="Y170" s="69" t="s">
        <v>3131</v>
      </c>
      <c r="Z170" s="69" t="s">
        <v>992</v>
      </c>
      <c r="AA170" s="69" t="s">
        <v>993</v>
      </c>
      <c r="AB170" s="69" t="s">
        <v>994</v>
      </c>
      <c r="AC170" s="69" t="s">
        <v>995</v>
      </c>
      <c r="AD170" s="69" t="s">
        <v>105</v>
      </c>
      <c r="AE170" s="69" t="s">
        <v>106</v>
      </c>
      <c r="AF170" s="69" t="s">
        <v>107</v>
      </c>
      <c r="AG170" s="69" t="s">
        <v>107</v>
      </c>
      <c r="AH170" s="69" t="s">
        <v>994</v>
      </c>
    </row>
    <row r="171" customFormat="false" ht="14.25" hidden="false" customHeight="false" outlineLevel="0" collapsed="false">
      <c r="B171" s="65" t="s">
        <v>36</v>
      </c>
      <c r="C171" s="66" t="n">
        <v>43584</v>
      </c>
      <c r="D171" s="65" t="s">
        <v>167</v>
      </c>
      <c r="E171" s="65" t="s">
        <v>3129</v>
      </c>
      <c r="F171" s="65" t="s">
        <v>93</v>
      </c>
      <c r="G171" s="65" t="s">
        <v>474</v>
      </c>
      <c r="H171" s="65" t="s">
        <v>13</v>
      </c>
      <c r="I171" s="66" t="n">
        <v>43579</v>
      </c>
      <c r="J171" s="67" t="n">
        <v>0.333333333333333</v>
      </c>
      <c r="K171" s="66" t="n">
        <v>43584</v>
      </c>
      <c r="L171" s="65" t="s">
        <v>95</v>
      </c>
      <c r="M171" s="65"/>
      <c r="N171" s="65"/>
      <c r="O171" s="65" t="s">
        <v>982</v>
      </c>
      <c r="P171" s="65" t="s">
        <v>983</v>
      </c>
      <c r="Q171" s="65" t="s">
        <v>94</v>
      </c>
      <c r="R171" s="65" t="s">
        <v>474</v>
      </c>
      <c r="S171" s="65" t="s">
        <v>474</v>
      </c>
      <c r="T171" s="65"/>
      <c r="U171" s="65"/>
      <c r="V171" s="65"/>
      <c r="W171" s="65" t="s">
        <v>113</v>
      </c>
      <c r="X171" s="65" t="s">
        <v>3114</v>
      </c>
      <c r="Y171" s="65" t="s">
        <v>3114</v>
      </c>
      <c r="Z171" s="65" t="s">
        <v>984</v>
      </c>
      <c r="AA171" s="65" t="s">
        <v>997</v>
      </c>
      <c r="AB171" s="65" t="s">
        <v>997</v>
      </c>
      <c r="AC171" s="65" t="s">
        <v>105</v>
      </c>
      <c r="AD171" s="65" t="s">
        <v>105</v>
      </c>
      <c r="AE171" s="65" t="s">
        <v>105</v>
      </c>
      <c r="AF171" s="65" t="s">
        <v>107</v>
      </c>
      <c r="AG171" s="65" t="s">
        <v>107</v>
      </c>
      <c r="AH171" s="65" t="s">
        <v>997</v>
      </c>
    </row>
    <row r="172" customFormat="false" ht="14.25" hidden="false" customHeight="false" outlineLevel="0" collapsed="false">
      <c r="B172" s="69" t="s">
        <v>36</v>
      </c>
      <c r="C172" s="70" t="n">
        <v>43584</v>
      </c>
      <c r="D172" s="69" t="s">
        <v>167</v>
      </c>
      <c r="E172" s="69" t="s">
        <v>996</v>
      </c>
      <c r="F172" s="69" t="s">
        <v>93</v>
      </c>
      <c r="G172" s="69" t="s">
        <v>94</v>
      </c>
      <c r="H172" s="69" t="s">
        <v>13</v>
      </c>
      <c r="I172" s="70" t="n">
        <v>43579</v>
      </c>
      <c r="J172" s="71" t="n">
        <v>0.333333333333333</v>
      </c>
      <c r="K172" s="70" t="n">
        <v>43584</v>
      </c>
      <c r="L172" s="69" t="s">
        <v>95</v>
      </c>
      <c r="M172" s="69"/>
      <c r="N172" s="69" t="s">
        <v>981</v>
      </c>
      <c r="O172" s="69" t="s">
        <v>982</v>
      </c>
      <c r="P172" s="69" t="s">
        <v>983</v>
      </c>
      <c r="Q172" s="69" t="s">
        <v>94</v>
      </c>
      <c r="R172" s="69" t="s">
        <v>474</v>
      </c>
      <c r="S172" s="69" t="s">
        <v>94</v>
      </c>
      <c r="T172" s="69"/>
      <c r="U172" s="69"/>
      <c r="V172" s="69"/>
      <c r="W172" s="69" t="s">
        <v>113</v>
      </c>
      <c r="X172" s="69" t="s">
        <v>3114</v>
      </c>
      <c r="Y172" s="69" t="s">
        <v>3114</v>
      </c>
      <c r="Z172" s="69" t="s">
        <v>984</v>
      </c>
      <c r="AA172" s="69" t="s">
        <v>997</v>
      </c>
      <c r="AB172" s="69" t="s">
        <v>997</v>
      </c>
      <c r="AC172" s="69" t="s">
        <v>105</v>
      </c>
      <c r="AD172" s="69" t="s">
        <v>105</v>
      </c>
      <c r="AE172" s="69" t="s">
        <v>105</v>
      </c>
      <c r="AF172" s="69" t="s">
        <v>107</v>
      </c>
      <c r="AG172" s="69" t="s">
        <v>107</v>
      </c>
      <c r="AH172" s="69" t="s">
        <v>997</v>
      </c>
    </row>
    <row r="173" customFormat="false" ht="14.25" hidden="false" customHeight="false" outlineLevel="0" collapsed="false">
      <c r="B173" s="65" t="s">
        <v>34</v>
      </c>
      <c r="C173" s="66" t="n">
        <v>43585</v>
      </c>
      <c r="D173" s="65" t="s">
        <v>108</v>
      </c>
      <c r="E173" s="65" t="s">
        <v>998</v>
      </c>
      <c r="F173" s="65" t="s">
        <v>93</v>
      </c>
      <c r="G173" s="65" t="s">
        <v>94</v>
      </c>
      <c r="H173" s="65" t="s">
        <v>14</v>
      </c>
      <c r="I173" s="66" t="n">
        <v>43584</v>
      </c>
      <c r="J173" s="67" t="n">
        <v>0.461805555555556</v>
      </c>
      <c r="K173" s="66" t="n">
        <v>43586</v>
      </c>
      <c r="L173" s="65" t="s">
        <v>95</v>
      </c>
      <c r="M173" s="65"/>
      <c r="N173" s="65" t="s">
        <v>523</v>
      </c>
      <c r="O173" s="65" t="s">
        <v>524</v>
      </c>
      <c r="P173" s="65" t="s">
        <v>525</v>
      </c>
      <c r="Q173" s="65" t="s">
        <v>94</v>
      </c>
      <c r="R173" s="65" t="s">
        <v>94</v>
      </c>
      <c r="S173" s="65" t="s">
        <v>99</v>
      </c>
      <c r="T173" s="65"/>
      <c r="U173" s="65"/>
      <c r="V173" s="65"/>
      <c r="W173" s="65" t="s">
        <v>100</v>
      </c>
      <c r="X173" s="65" t="s">
        <v>2881</v>
      </c>
      <c r="Y173" s="65" t="s">
        <v>2881</v>
      </c>
      <c r="Z173" s="65" t="s">
        <v>999</v>
      </c>
      <c r="AA173" s="65" t="s">
        <v>1000</v>
      </c>
      <c r="AB173" s="65" t="s">
        <v>1001</v>
      </c>
      <c r="AC173" s="65" t="s">
        <v>1002</v>
      </c>
      <c r="AD173" s="65" t="s">
        <v>105</v>
      </c>
      <c r="AE173" s="65" t="s">
        <v>106</v>
      </c>
      <c r="AF173" s="65" t="s">
        <v>107</v>
      </c>
      <c r="AG173" s="65" t="s">
        <v>107</v>
      </c>
      <c r="AH173" s="65" t="s">
        <v>1001</v>
      </c>
    </row>
    <row r="174" customFormat="false" ht="14.25" hidden="false" customHeight="false" outlineLevel="0" collapsed="false">
      <c r="B174" s="69" t="s">
        <v>34</v>
      </c>
      <c r="C174" s="70" t="n">
        <v>43585</v>
      </c>
      <c r="D174" s="69" t="s">
        <v>108</v>
      </c>
      <c r="E174" s="69" t="s">
        <v>1003</v>
      </c>
      <c r="F174" s="69" t="s">
        <v>93</v>
      </c>
      <c r="G174" s="69" t="s">
        <v>94</v>
      </c>
      <c r="H174" s="69" t="s">
        <v>11</v>
      </c>
      <c r="I174" s="70" t="n">
        <v>43584</v>
      </c>
      <c r="J174" s="71" t="n">
        <v>0.667384259259259</v>
      </c>
      <c r="K174" s="70" t="n">
        <v>43586</v>
      </c>
      <c r="L174" s="69" t="s">
        <v>95</v>
      </c>
      <c r="M174" s="69"/>
      <c r="N174" s="69" t="s">
        <v>865</v>
      </c>
      <c r="O174" s="69" t="s">
        <v>866</v>
      </c>
      <c r="P174" s="69" t="s">
        <v>867</v>
      </c>
      <c r="Q174" s="69" t="s">
        <v>94</v>
      </c>
      <c r="R174" s="69" t="s">
        <v>94</v>
      </c>
      <c r="S174" s="69" t="s">
        <v>99</v>
      </c>
      <c r="T174" s="69"/>
      <c r="U174" s="69"/>
      <c r="V174" s="69"/>
      <c r="W174" s="69" t="s">
        <v>100</v>
      </c>
      <c r="X174" s="69" t="s">
        <v>2488</v>
      </c>
      <c r="Y174" s="69" t="s">
        <v>2488</v>
      </c>
      <c r="Z174" s="69" t="s">
        <v>1004</v>
      </c>
      <c r="AA174" s="69" t="s">
        <v>1005</v>
      </c>
      <c r="AB174" s="69" t="s">
        <v>1006</v>
      </c>
      <c r="AC174" s="69" t="s">
        <v>1007</v>
      </c>
      <c r="AD174" s="69" t="s">
        <v>105</v>
      </c>
      <c r="AE174" s="69" t="s">
        <v>105</v>
      </c>
      <c r="AF174" s="69" t="s">
        <v>107</v>
      </c>
      <c r="AG174" s="69" t="s">
        <v>107</v>
      </c>
      <c r="AH174" s="69" t="s">
        <v>1006</v>
      </c>
    </row>
    <row r="175" customFormat="false" ht="14.25" hidden="false" customHeight="false" outlineLevel="0" collapsed="false">
      <c r="B175" s="65" t="s">
        <v>34</v>
      </c>
      <c r="C175" s="66" t="n">
        <v>43585</v>
      </c>
      <c r="D175" s="65" t="s">
        <v>108</v>
      </c>
      <c r="E175" s="65" t="s">
        <v>3132</v>
      </c>
      <c r="F175" s="65" t="s">
        <v>93</v>
      </c>
      <c r="G175" s="65" t="s">
        <v>94</v>
      </c>
      <c r="H175" s="65" t="s">
        <v>10</v>
      </c>
      <c r="I175" s="66" t="n">
        <v>43585</v>
      </c>
      <c r="J175" s="67" t="n">
        <v>0.333333333333333</v>
      </c>
      <c r="K175" s="66" t="n">
        <v>43587</v>
      </c>
      <c r="L175" s="65" t="s">
        <v>95</v>
      </c>
      <c r="M175" s="65"/>
      <c r="N175" s="65"/>
      <c r="O175" s="65" t="s">
        <v>1044</v>
      </c>
      <c r="P175" s="65" t="s">
        <v>1045</v>
      </c>
      <c r="Q175" s="65" t="s">
        <v>94</v>
      </c>
      <c r="R175" s="65" t="s">
        <v>474</v>
      </c>
      <c r="S175" s="65" t="s">
        <v>474</v>
      </c>
      <c r="T175" s="65"/>
      <c r="U175" s="65"/>
      <c r="V175" s="65"/>
      <c r="W175" s="65" t="s">
        <v>113</v>
      </c>
      <c r="X175" s="65" t="s">
        <v>3133</v>
      </c>
      <c r="Y175" s="65" t="s">
        <v>3133</v>
      </c>
      <c r="Z175" s="65" t="s">
        <v>1046</v>
      </c>
      <c r="AA175" s="65" t="s">
        <v>1047</v>
      </c>
      <c r="AB175" s="65" t="s">
        <v>1047</v>
      </c>
      <c r="AC175" s="65" t="s">
        <v>105</v>
      </c>
      <c r="AD175" s="65" t="s">
        <v>105</v>
      </c>
      <c r="AE175" s="65" t="s">
        <v>105</v>
      </c>
      <c r="AF175" s="65" t="s">
        <v>107</v>
      </c>
      <c r="AG175" s="65" t="s">
        <v>107</v>
      </c>
      <c r="AH175" s="65" t="s">
        <v>1047</v>
      </c>
    </row>
    <row r="176" customFormat="false" ht="14.25" hidden="false" customHeight="false" outlineLevel="0" collapsed="false">
      <c r="B176" s="69" t="s">
        <v>35</v>
      </c>
      <c r="C176" s="70" t="n">
        <v>43585</v>
      </c>
      <c r="D176" s="69" t="s">
        <v>91</v>
      </c>
      <c r="E176" s="69" t="s">
        <v>1008</v>
      </c>
      <c r="F176" s="69" t="s">
        <v>93</v>
      </c>
      <c r="G176" s="69" t="s">
        <v>94</v>
      </c>
      <c r="H176" s="69" t="s">
        <v>11</v>
      </c>
      <c r="I176" s="70" t="n">
        <v>43584</v>
      </c>
      <c r="J176" s="71" t="n">
        <v>0.667384259259259</v>
      </c>
      <c r="K176" s="70" t="n">
        <v>43586</v>
      </c>
      <c r="L176" s="69" t="s">
        <v>95</v>
      </c>
      <c r="M176" s="69"/>
      <c r="N176" s="69" t="s">
        <v>865</v>
      </c>
      <c r="O176" s="69" t="s">
        <v>866</v>
      </c>
      <c r="P176" s="69" t="s">
        <v>867</v>
      </c>
      <c r="Q176" s="69" t="s">
        <v>94</v>
      </c>
      <c r="R176" s="69" t="s">
        <v>94</v>
      </c>
      <c r="S176" s="69" t="s">
        <v>99</v>
      </c>
      <c r="T176" s="69"/>
      <c r="U176" s="69"/>
      <c r="V176" s="69"/>
      <c r="W176" s="69" t="s">
        <v>100</v>
      </c>
      <c r="X176" s="69" t="s">
        <v>3134</v>
      </c>
      <c r="Y176" s="69" t="s">
        <v>3134</v>
      </c>
      <c r="Z176" s="69" t="s">
        <v>1004</v>
      </c>
      <c r="AA176" s="69" t="s">
        <v>1009</v>
      </c>
      <c r="AB176" s="69" t="s">
        <v>1010</v>
      </c>
      <c r="AC176" s="69" t="s">
        <v>1011</v>
      </c>
      <c r="AD176" s="69" t="s">
        <v>105</v>
      </c>
      <c r="AE176" s="69" t="s">
        <v>105</v>
      </c>
      <c r="AF176" s="69" t="s">
        <v>107</v>
      </c>
      <c r="AG176" s="69" t="s">
        <v>107</v>
      </c>
      <c r="AH176" s="69" t="s">
        <v>1010</v>
      </c>
    </row>
    <row r="177" customFormat="false" ht="14.25" hidden="false" customHeight="false" outlineLevel="0" collapsed="false">
      <c r="B177" s="77" t="s">
        <v>35</v>
      </c>
      <c r="C177" s="78" t="n">
        <v>43585</v>
      </c>
      <c r="D177" s="77" t="s">
        <v>91</v>
      </c>
      <c r="E177" s="77" t="s">
        <v>1012</v>
      </c>
      <c r="F177" s="77" t="s">
        <v>93</v>
      </c>
      <c r="G177" s="77" t="s">
        <v>94</v>
      </c>
      <c r="H177" s="77" t="s">
        <v>11</v>
      </c>
      <c r="I177" s="78" t="n">
        <v>43585</v>
      </c>
      <c r="J177" s="79" t="n">
        <v>0.400810185185185</v>
      </c>
      <c r="K177" s="78" t="n">
        <v>43587</v>
      </c>
      <c r="L177" s="77" t="s">
        <v>95</v>
      </c>
      <c r="M177" s="77"/>
      <c r="N177" s="77" t="s">
        <v>631</v>
      </c>
      <c r="O177" s="77" t="s">
        <v>632</v>
      </c>
      <c r="P177" s="77" t="s">
        <v>633</v>
      </c>
      <c r="Q177" s="77" t="s">
        <v>94</v>
      </c>
      <c r="R177" s="77" t="s">
        <v>94</v>
      </c>
      <c r="S177" s="77" t="s">
        <v>99</v>
      </c>
      <c r="T177" s="77"/>
      <c r="U177" s="77"/>
      <c r="V177" s="77"/>
      <c r="W177" s="77" t="s">
        <v>113</v>
      </c>
      <c r="X177" s="77" t="s">
        <v>3135</v>
      </c>
      <c r="Y177" s="77" t="s">
        <v>3135</v>
      </c>
      <c r="Z177" s="77" t="s">
        <v>1013</v>
      </c>
      <c r="AA177" s="77" t="s">
        <v>1014</v>
      </c>
      <c r="AB177" s="77" t="s">
        <v>1015</v>
      </c>
      <c r="AC177" s="77" t="s">
        <v>1016</v>
      </c>
      <c r="AD177" s="77" t="s">
        <v>105</v>
      </c>
      <c r="AE177" s="77" t="s">
        <v>1017</v>
      </c>
      <c r="AF177" s="77" t="s">
        <v>107</v>
      </c>
      <c r="AG177" s="77" t="s">
        <v>107</v>
      </c>
      <c r="AH177" s="77" t="s">
        <v>1015</v>
      </c>
    </row>
    <row r="178" customFormat="false" ht="14.25" hidden="false" customHeight="false" outlineLevel="0" collapsed="false">
      <c r="B178" s="65" t="s">
        <v>34</v>
      </c>
      <c r="C178" s="66" t="n">
        <v>43586</v>
      </c>
      <c r="D178" s="65" t="s">
        <v>108</v>
      </c>
      <c r="E178" s="65" t="s">
        <v>1018</v>
      </c>
      <c r="F178" s="65" t="s">
        <v>93</v>
      </c>
      <c r="G178" s="65" t="s">
        <v>94</v>
      </c>
      <c r="H178" s="65" t="s">
        <v>11</v>
      </c>
      <c r="I178" s="66" t="n">
        <v>43585</v>
      </c>
      <c r="J178" s="67" t="n">
        <v>0.562164351851852</v>
      </c>
      <c r="K178" s="66" t="n">
        <v>43587</v>
      </c>
      <c r="L178" s="65" t="s">
        <v>95</v>
      </c>
      <c r="M178" s="65"/>
      <c r="N178" s="65" t="s">
        <v>1019</v>
      </c>
      <c r="O178" s="65" t="s">
        <v>1020</v>
      </c>
      <c r="P178" s="65" t="s">
        <v>1021</v>
      </c>
      <c r="Q178" s="65" t="s">
        <v>94</v>
      </c>
      <c r="R178" s="65" t="s">
        <v>94</v>
      </c>
      <c r="S178" s="65" t="s">
        <v>99</v>
      </c>
      <c r="T178" s="65"/>
      <c r="U178" s="65"/>
      <c r="V178" s="65"/>
      <c r="W178" s="65" t="s">
        <v>100</v>
      </c>
      <c r="X178" s="65" t="s">
        <v>3136</v>
      </c>
      <c r="Y178" s="65" t="s">
        <v>3136</v>
      </c>
      <c r="Z178" s="65" t="s">
        <v>1022</v>
      </c>
      <c r="AA178" s="65" t="s">
        <v>1023</v>
      </c>
      <c r="AB178" s="65" t="s">
        <v>1024</v>
      </c>
      <c r="AC178" s="65" t="s">
        <v>1025</v>
      </c>
      <c r="AD178" s="65" t="s">
        <v>105</v>
      </c>
      <c r="AE178" s="65" t="s">
        <v>106</v>
      </c>
      <c r="AF178" s="65" t="s">
        <v>107</v>
      </c>
      <c r="AG178" s="65" t="s">
        <v>107</v>
      </c>
      <c r="AH178" s="65" t="s">
        <v>1024</v>
      </c>
    </row>
    <row r="179" customFormat="false" ht="14.25" hidden="false" customHeight="false" outlineLevel="0" collapsed="false">
      <c r="B179" s="69" t="s">
        <v>35</v>
      </c>
      <c r="C179" s="70" t="n">
        <v>43586</v>
      </c>
      <c r="D179" s="69" t="s">
        <v>91</v>
      </c>
      <c r="E179" s="69" t="s">
        <v>1026</v>
      </c>
      <c r="F179" s="69" t="s">
        <v>93</v>
      </c>
      <c r="G179" s="69" t="s">
        <v>94</v>
      </c>
      <c r="H179" s="69" t="s">
        <v>11</v>
      </c>
      <c r="I179" s="70" t="n">
        <v>43585</v>
      </c>
      <c r="J179" s="71" t="n">
        <v>0.497743055555556</v>
      </c>
      <c r="K179" s="70" t="n">
        <v>43587</v>
      </c>
      <c r="L179" s="69" t="s">
        <v>95</v>
      </c>
      <c r="M179" s="69"/>
      <c r="N179" s="69" t="s">
        <v>131</v>
      </c>
      <c r="O179" s="69" t="s">
        <v>132</v>
      </c>
      <c r="P179" s="69" t="s">
        <v>133</v>
      </c>
      <c r="Q179" s="69" t="s">
        <v>94</v>
      </c>
      <c r="R179" s="69" t="s">
        <v>94</v>
      </c>
      <c r="S179" s="69" t="s">
        <v>99</v>
      </c>
      <c r="T179" s="69"/>
      <c r="U179" s="69"/>
      <c r="V179" s="69"/>
      <c r="W179" s="69" t="s">
        <v>100</v>
      </c>
      <c r="X179" s="69" t="s">
        <v>3137</v>
      </c>
      <c r="Y179" s="69" t="s">
        <v>3137</v>
      </c>
      <c r="Z179" s="69" t="s">
        <v>1027</v>
      </c>
      <c r="AA179" s="69" t="s">
        <v>1028</v>
      </c>
      <c r="AB179" s="69" t="s">
        <v>1029</v>
      </c>
      <c r="AC179" s="69" t="s">
        <v>1030</v>
      </c>
      <c r="AD179" s="69" t="s">
        <v>105</v>
      </c>
      <c r="AE179" s="69" t="s">
        <v>106</v>
      </c>
      <c r="AF179" s="69" t="s">
        <v>107</v>
      </c>
      <c r="AG179" s="69" t="s">
        <v>107</v>
      </c>
      <c r="AH179" s="69" t="s">
        <v>1029</v>
      </c>
    </row>
    <row r="180" customFormat="false" ht="14.25" hidden="false" customHeight="false" outlineLevel="0" collapsed="false">
      <c r="B180" s="65" t="s">
        <v>36</v>
      </c>
      <c r="C180" s="66" t="n">
        <v>43586</v>
      </c>
      <c r="D180" s="65" t="s">
        <v>167</v>
      </c>
      <c r="E180" s="65" t="s">
        <v>1031</v>
      </c>
      <c r="F180" s="65" t="s">
        <v>93</v>
      </c>
      <c r="G180" s="65" t="s">
        <v>94</v>
      </c>
      <c r="H180" s="65" t="s">
        <v>10</v>
      </c>
      <c r="I180" s="66" t="n">
        <v>43585</v>
      </c>
      <c r="J180" s="67" t="n">
        <v>0.47849537037037</v>
      </c>
      <c r="K180" s="66" t="n">
        <v>43587</v>
      </c>
      <c r="L180" s="65" t="s">
        <v>95</v>
      </c>
      <c r="M180" s="65"/>
      <c r="N180" s="65" t="s">
        <v>160</v>
      </c>
      <c r="O180" s="65" t="s">
        <v>161</v>
      </c>
      <c r="P180" s="65" t="s">
        <v>162</v>
      </c>
      <c r="Q180" s="65" t="s">
        <v>94</v>
      </c>
      <c r="R180" s="65" t="s">
        <v>94</v>
      </c>
      <c r="S180" s="65" t="s">
        <v>99</v>
      </c>
      <c r="T180" s="65"/>
      <c r="U180" s="65"/>
      <c r="V180" s="65"/>
      <c r="W180" s="65" t="s">
        <v>100</v>
      </c>
      <c r="X180" s="65" t="s">
        <v>3138</v>
      </c>
      <c r="Y180" s="65" t="s">
        <v>3138</v>
      </c>
      <c r="Z180" s="65" t="s">
        <v>1032</v>
      </c>
      <c r="AA180" s="65" t="s">
        <v>1033</v>
      </c>
      <c r="AB180" s="65" t="s">
        <v>1034</v>
      </c>
      <c r="AC180" s="65" t="s">
        <v>1035</v>
      </c>
      <c r="AD180" s="65" t="s">
        <v>105</v>
      </c>
      <c r="AE180" s="65" t="s">
        <v>106</v>
      </c>
      <c r="AF180" s="65" t="s">
        <v>107</v>
      </c>
      <c r="AG180" s="65" t="s">
        <v>107</v>
      </c>
      <c r="AH180" s="65" t="s">
        <v>1034</v>
      </c>
    </row>
    <row r="181" customFormat="false" ht="14.25" hidden="false" customHeight="false" outlineLevel="0" collapsed="false">
      <c r="B181" s="69" t="s">
        <v>36</v>
      </c>
      <c r="C181" s="70" t="n">
        <v>43586</v>
      </c>
      <c r="D181" s="69" t="s">
        <v>167</v>
      </c>
      <c r="E181" s="69" t="s">
        <v>1036</v>
      </c>
      <c r="F181" s="69" t="s">
        <v>93</v>
      </c>
      <c r="G181" s="69" t="s">
        <v>94</v>
      </c>
      <c r="H181" s="69" t="s">
        <v>11</v>
      </c>
      <c r="I181" s="70" t="n">
        <v>43585</v>
      </c>
      <c r="J181" s="71" t="n">
        <v>0.47880787037037</v>
      </c>
      <c r="K181" s="70" t="n">
        <v>43587</v>
      </c>
      <c r="L181" s="69" t="s">
        <v>95</v>
      </c>
      <c r="M181" s="69"/>
      <c r="N181" s="69" t="s">
        <v>894</v>
      </c>
      <c r="O181" s="69" t="s">
        <v>895</v>
      </c>
      <c r="P181" s="69" t="s">
        <v>896</v>
      </c>
      <c r="Q181" s="69" t="s">
        <v>94</v>
      </c>
      <c r="R181" s="69" t="s">
        <v>94</v>
      </c>
      <c r="S181" s="69" t="s">
        <v>99</v>
      </c>
      <c r="T181" s="69"/>
      <c r="U181" s="69"/>
      <c r="V181" s="69"/>
      <c r="W181" s="69" t="s">
        <v>113</v>
      </c>
      <c r="X181" s="69" t="s">
        <v>3088</v>
      </c>
      <c r="Y181" s="69" t="s">
        <v>3088</v>
      </c>
      <c r="Z181" s="69" t="s">
        <v>1037</v>
      </c>
      <c r="AA181" s="69" t="s">
        <v>1038</v>
      </c>
      <c r="AB181" s="69" t="s">
        <v>1039</v>
      </c>
      <c r="AC181" s="69" t="s">
        <v>1040</v>
      </c>
      <c r="AD181" s="69" t="s">
        <v>105</v>
      </c>
      <c r="AE181" s="69" t="s">
        <v>1041</v>
      </c>
      <c r="AF181" s="69" t="s">
        <v>107</v>
      </c>
      <c r="AG181" s="69" t="s">
        <v>107</v>
      </c>
      <c r="AH181" s="69" t="s">
        <v>1039</v>
      </c>
    </row>
    <row r="182" customFormat="false" ht="14.25" hidden="false" customHeight="false" outlineLevel="0" collapsed="false">
      <c r="B182" s="65" t="s">
        <v>34</v>
      </c>
      <c r="C182" s="66" t="n">
        <v>43587</v>
      </c>
      <c r="D182" s="65" t="s">
        <v>108</v>
      </c>
      <c r="E182" s="65" t="s">
        <v>3132</v>
      </c>
      <c r="F182" s="65" t="s">
        <v>93</v>
      </c>
      <c r="G182" s="65" t="s">
        <v>474</v>
      </c>
      <c r="H182" s="65" t="s">
        <v>10</v>
      </c>
      <c r="I182" s="66" t="n">
        <v>43585</v>
      </c>
      <c r="J182" s="67" t="n">
        <v>0.333333333333333</v>
      </c>
      <c r="K182" s="66" t="n">
        <v>43587</v>
      </c>
      <c r="L182" s="65" t="s">
        <v>95</v>
      </c>
      <c r="M182" s="65"/>
      <c r="N182" s="65"/>
      <c r="O182" s="65" t="s">
        <v>1044</v>
      </c>
      <c r="P182" s="65" t="s">
        <v>1045</v>
      </c>
      <c r="Q182" s="65" t="s">
        <v>94</v>
      </c>
      <c r="R182" s="65" t="s">
        <v>474</v>
      </c>
      <c r="S182" s="65" t="s">
        <v>474</v>
      </c>
      <c r="T182" s="65"/>
      <c r="U182" s="65"/>
      <c r="V182" s="65"/>
      <c r="W182" s="65" t="s">
        <v>113</v>
      </c>
      <c r="X182" s="65" t="s">
        <v>3133</v>
      </c>
      <c r="Y182" s="65" t="s">
        <v>3133</v>
      </c>
      <c r="Z182" s="65" t="s">
        <v>1046</v>
      </c>
      <c r="AA182" s="65" t="s">
        <v>1047</v>
      </c>
      <c r="AB182" s="65" t="s">
        <v>1047</v>
      </c>
      <c r="AC182" s="65" t="s">
        <v>105</v>
      </c>
      <c r="AD182" s="65" t="s">
        <v>105</v>
      </c>
      <c r="AE182" s="65" t="s">
        <v>105</v>
      </c>
      <c r="AF182" s="65" t="s">
        <v>107</v>
      </c>
      <c r="AG182" s="65" t="s">
        <v>107</v>
      </c>
      <c r="AH182" s="65" t="s">
        <v>1047</v>
      </c>
    </row>
    <row r="183" customFormat="false" ht="14.25" hidden="false" customHeight="false" outlineLevel="0" collapsed="false">
      <c r="B183" s="69" t="s">
        <v>34</v>
      </c>
      <c r="C183" s="70" t="n">
        <v>43587</v>
      </c>
      <c r="D183" s="69" t="s">
        <v>108</v>
      </c>
      <c r="E183" s="69" t="s">
        <v>1042</v>
      </c>
      <c r="F183" s="69" t="s">
        <v>93</v>
      </c>
      <c r="G183" s="69" t="s">
        <v>94</v>
      </c>
      <c r="H183" s="69" t="s">
        <v>10</v>
      </c>
      <c r="I183" s="70" t="n">
        <v>43585</v>
      </c>
      <c r="J183" s="71" t="n">
        <v>0.333333333333333</v>
      </c>
      <c r="K183" s="70" t="n">
        <v>43587</v>
      </c>
      <c r="L183" s="69" t="s">
        <v>95</v>
      </c>
      <c r="M183" s="69"/>
      <c r="N183" s="69" t="s">
        <v>1043</v>
      </c>
      <c r="O183" s="69" t="s">
        <v>1044</v>
      </c>
      <c r="P183" s="69" t="s">
        <v>1045</v>
      </c>
      <c r="Q183" s="69" t="s">
        <v>94</v>
      </c>
      <c r="R183" s="69" t="s">
        <v>474</v>
      </c>
      <c r="S183" s="69" t="s">
        <v>94</v>
      </c>
      <c r="T183" s="69"/>
      <c r="U183" s="69"/>
      <c r="V183" s="69"/>
      <c r="W183" s="69" t="s">
        <v>113</v>
      </c>
      <c r="X183" s="69" t="s">
        <v>3133</v>
      </c>
      <c r="Y183" s="69" t="s">
        <v>3133</v>
      </c>
      <c r="Z183" s="69" t="s">
        <v>1046</v>
      </c>
      <c r="AA183" s="69" t="s">
        <v>1047</v>
      </c>
      <c r="AB183" s="69" t="s">
        <v>1047</v>
      </c>
      <c r="AC183" s="69" t="s">
        <v>105</v>
      </c>
      <c r="AD183" s="69" t="s">
        <v>105</v>
      </c>
      <c r="AE183" s="69" t="s">
        <v>105</v>
      </c>
      <c r="AF183" s="69" t="s">
        <v>107</v>
      </c>
      <c r="AG183" s="69" t="s">
        <v>107</v>
      </c>
      <c r="AH183" s="69" t="s">
        <v>1047</v>
      </c>
    </row>
    <row r="184" customFormat="false" ht="14.25" hidden="false" customHeight="false" outlineLevel="0" collapsed="false">
      <c r="B184" s="65" t="s">
        <v>34</v>
      </c>
      <c r="C184" s="66" t="n">
        <v>43587</v>
      </c>
      <c r="D184" s="65" t="s">
        <v>108</v>
      </c>
      <c r="E184" s="65" t="s">
        <v>1048</v>
      </c>
      <c r="F184" s="65" t="s">
        <v>93</v>
      </c>
      <c r="G184" s="65" t="s">
        <v>94</v>
      </c>
      <c r="H184" s="65" t="s">
        <v>7</v>
      </c>
      <c r="I184" s="66" t="n">
        <v>43586</v>
      </c>
      <c r="J184" s="67" t="n">
        <v>0.36994212962963</v>
      </c>
      <c r="K184" s="66" t="n">
        <v>43588</v>
      </c>
      <c r="L184" s="65" t="s">
        <v>95</v>
      </c>
      <c r="M184" s="65"/>
      <c r="N184" s="65" t="s">
        <v>1019</v>
      </c>
      <c r="O184" s="65" t="s">
        <v>1020</v>
      </c>
      <c r="P184" s="65" t="s">
        <v>1021</v>
      </c>
      <c r="Q184" s="65" t="s">
        <v>94</v>
      </c>
      <c r="R184" s="65" t="s">
        <v>94</v>
      </c>
      <c r="S184" s="65" t="s">
        <v>99</v>
      </c>
      <c r="T184" s="65"/>
      <c r="U184" s="65"/>
      <c r="V184" s="65"/>
      <c r="W184" s="65" t="s">
        <v>100</v>
      </c>
      <c r="X184" s="65" t="s">
        <v>954</v>
      </c>
      <c r="Y184" s="65" t="s">
        <v>954</v>
      </c>
      <c r="Z184" s="65" t="s">
        <v>1049</v>
      </c>
      <c r="AA184" s="65" t="s">
        <v>1050</v>
      </c>
      <c r="AB184" s="65" t="s">
        <v>1051</v>
      </c>
      <c r="AC184" s="65" t="s">
        <v>1052</v>
      </c>
      <c r="AD184" s="65" t="s">
        <v>105</v>
      </c>
      <c r="AE184" s="65" t="s">
        <v>106</v>
      </c>
      <c r="AF184" s="65" t="s">
        <v>107</v>
      </c>
      <c r="AG184" s="65" t="s">
        <v>107</v>
      </c>
      <c r="AH184" s="65" t="s">
        <v>1051</v>
      </c>
    </row>
    <row r="185" customFormat="false" ht="14.25" hidden="false" customHeight="false" outlineLevel="0" collapsed="false">
      <c r="B185" s="69" t="s">
        <v>34</v>
      </c>
      <c r="C185" s="70" t="n">
        <v>43587</v>
      </c>
      <c r="D185" s="69" t="s">
        <v>108</v>
      </c>
      <c r="E185" s="69" t="s">
        <v>1053</v>
      </c>
      <c r="F185" s="69" t="s">
        <v>93</v>
      </c>
      <c r="G185" s="69" t="s">
        <v>94</v>
      </c>
      <c r="H185" s="69" t="s">
        <v>11</v>
      </c>
      <c r="I185" s="70" t="n">
        <v>43586</v>
      </c>
      <c r="J185" s="71" t="n">
        <v>0.666516203703704</v>
      </c>
      <c r="K185" s="70" t="n">
        <v>43588</v>
      </c>
      <c r="L185" s="69" t="s">
        <v>95</v>
      </c>
      <c r="M185" s="69"/>
      <c r="N185" s="69" t="s">
        <v>1019</v>
      </c>
      <c r="O185" s="69" t="s">
        <v>1020</v>
      </c>
      <c r="P185" s="69" t="s">
        <v>1021</v>
      </c>
      <c r="Q185" s="69" t="s">
        <v>94</v>
      </c>
      <c r="R185" s="69" t="s">
        <v>94</v>
      </c>
      <c r="S185" s="69" t="s">
        <v>99</v>
      </c>
      <c r="T185" s="69"/>
      <c r="U185" s="69"/>
      <c r="V185" s="69"/>
      <c r="W185" s="69" t="s">
        <v>100</v>
      </c>
      <c r="X185" s="69" t="s">
        <v>3021</v>
      </c>
      <c r="Y185" s="69" t="s">
        <v>3021</v>
      </c>
      <c r="Z185" s="69" t="s">
        <v>1022</v>
      </c>
      <c r="AA185" s="69" t="s">
        <v>1054</v>
      </c>
      <c r="AB185" s="69" t="s">
        <v>1055</v>
      </c>
      <c r="AC185" s="69" t="s">
        <v>1056</v>
      </c>
      <c r="AD185" s="69" t="s">
        <v>105</v>
      </c>
      <c r="AE185" s="69" t="s">
        <v>106</v>
      </c>
      <c r="AF185" s="69" t="s">
        <v>107</v>
      </c>
      <c r="AG185" s="69" t="s">
        <v>107</v>
      </c>
      <c r="AH185" s="69" t="s">
        <v>1055</v>
      </c>
    </row>
    <row r="186" customFormat="false" ht="14.25" hidden="false" customHeight="false" outlineLevel="0" collapsed="false">
      <c r="B186" s="65" t="s">
        <v>35</v>
      </c>
      <c r="C186" s="66" t="n">
        <v>43587</v>
      </c>
      <c r="D186" s="65" t="s">
        <v>91</v>
      </c>
      <c r="E186" s="65" t="s">
        <v>1057</v>
      </c>
      <c r="F186" s="65" t="s">
        <v>93</v>
      </c>
      <c r="G186" s="65" t="s">
        <v>94</v>
      </c>
      <c r="H186" s="65" t="s">
        <v>11</v>
      </c>
      <c r="I186" s="66" t="n">
        <v>43586</v>
      </c>
      <c r="J186" s="67" t="n">
        <v>0.644560185185185</v>
      </c>
      <c r="K186" s="66" t="n">
        <v>43588</v>
      </c>
      <c r="L186" s="65" t="s">
        <v>95</v>
      </c>
      <c r="M186" s="65"/>
      <c r="N186" s="65" t="s">
        <v>131</v>
      </c>
      <c r="O186" s="65" t="s">
        <v>132</v>
      </c>
      <c r="P186" s="65" t="s">
        <v>133</v>
      </c>
      <c r="Q186" s="65" t="s">
        <v>94</v>
      </c>
      <c r="R186" s="65" t="s">
        <v>94</v>
      </c>
      <c r="S186" s="65" t="s">
        <v>99</v>
      </c>
      <c r="T186" s="65"/>
      <c r="U186" s="65"/>
      <c r="V186" s="65"/>
      <c r="W186" s="65" t="s">
        <v>100</v>
      </c>
      <c r="X186" s="65" t="s">
        <v>3021</v>
      </c>
      <c r="Y186" s="65" t="s">
        <v>3021</v>
      </c>
      <c r="Z186" s="65" t="s">
        <v>134</v>
      </c>
      <c r="AA186" s="65" t="s">
        <v>1058</v>
      </c>
      <c r="AB186" s="65" t="s">
        <v>1059</v>
      </c>
      <c r="AC186" s="65" t="s">
        <v>1060</v>
      </c>
      <c r="AD186" s="65" t="s">
        <v>105</v>
      </c>
      <c r="AE186" s="65" t="s">
        <v>106</v>
      </c>
      <c r="AF186" s="65" t="s">
        <v>107</v>
      </c>
      <c r="AG186" s="65" t="s">
        <v>107</v>
      </c>
      <c r="AH186" s="65" t="s">
        <v>1059</v>
      </c>
    </row>
    <row r="187" customFormat="false" ht="14.25" hidden="false" customHeight="false" outlineLevel="0" collapsed="false">
      <c r="B187" s="69" t="s">
        <v>36</v>
      </c>
      <c r="C187" s="70" t="n">
        <v>43587</v>
      </c>
      <c r="D187" s="69" t="s">
        <v>167</v>
      </c>
      <c r="E187" s="69" t="s">
        <v>1061</v>
      </c>
      <c r="F187" s="69" t="s">
        <v>93</v>
      </c>
      <c r="G187" s="69" t="s">
        <v>94</v>
      </c>
      <c r="H187" s="69" t="s">
        <v>3032</v>
      </c>
      <c r="I187" s="70" t="n">
        <v>43586</v>
      </c>
      <c r="J187" s="71" t="n">
        <v>0.626388888888889</v>
      </c>
      <c r="K187" s="70" t="n">
        <v>43588</v>
      </c>
      <c r="L187" s="69" t="s">
        <v>95</v>
      </c>
      <c r="M187" s="69"/>
      <c r="N187" s="69" t="s">
        <v>144</v>
      </c>
      <c r="O187" s="69" t="s">
        <v>145</v>
      </c>
      <c r="P187" s="69" t="s">
        <v>146</v>
      </c>
      <c r="Q187" s="69" t="s">
        <v>94</v>
      </c>
      <c r="R187" s="69" t="s">
        <v>94</v>
      </c>
      <c r="S187" s="69" t="s">
        <v>99</v>
      </c>
      <c r="T187" s="69"/>
      <c r="U187" s="69"/>
      <c r="V187" s="69"/>
      <c r="W187" s="69" t="s">
        <v>113</v>
      </c>
      <c r="X187" s="69" t="s">
        <v>3068</v>
      </c>
      <c r="Y187" s="69" t="s">
        <v>3068</v>
      </c>
      <c r="Z187" s="69" t="s">
        <v>1062</v>
      </c>
      <c r="AA187" s="69" t="s">
        <v>1063</v>
      </c>
      <c r="AB187" s="69" t="s">
        <v>1064</v>
      </c>
      <c r="AC187" s="69" t="s">
        <v>1065</v>
      </c>
      <c r="AD187" s="69" t="s">
        <v>105</v>
      </c>
      <c r="AE187" s="69" t="s">
        <v>105</v>
      </c>
      <c r="AF187" s="69" t="s">
        <v>107</v>
      </c>
      <c r="AG187" s="69" t="s">
        <v>107</v>
      </c>
      <c r="AH187" s="69" t="s">
        <v>1064</v>
      </c>
    </row>
    <row r="188" customFormat="false" ht="14.25" hidden="false" customHeight="false" outlineLevel="0" collapsed="false">
      <c r="B188" s="65" t="s">
        <v>34</v>
      </c>
      <c r="C188" s="66" t="n">
        <v>43592</v>
      </c>
      <c r="D188" s="65" t="s">
        <v>108</v>
      </c>
      <c r="E188" s="65" t="s">
        <v>1066</v>
      </c>
      <c r="F188" s="65" t="s">
        <v>93</v>
      </c>
      <c r="G188" s="65" t="s">
        <v>94</v>
      </c>
      <c r="H188" s="65" t="s">
        <v>22</v>
      </c>
      <c r="I188" s="66" t="n">
        <v>43588</v>
      </c>
      <c r="J188" s="67" t="n">
        <v>0.658402777777778</v>
      </c>
      <c r="K188" s="66" t="n">
        <v>43593</v>
      </c>
      <c r="L188" s="65" t="s">
        <v>95</v>
      </c>
      <c r="M188" s="65"/>
      <c r="N188" s="65" t="s">
        <v>1067</v>
      </c>
      <c r="O188" s="65" t="s">
        <v>1068</v>
      </c>
      <c r="P188" s="65" t="s">
        <v>1069</v>
      </c>
      <c r="Q188" s="65" t="s">
        <v>94</v>
      </c>
      <c r="R188" s="65" t="s">
        <v>94</v>
      </c>
      <c r="S188" s="65" t="s">
        <v>99</v>
      </c>
      <c r="T188" s="65"/>
      <c r="U188" s="65"/>
      <c r="V188" s="65"/>
      <c r="W188" s="65" t="s">
        <v>100</v>
      </c>
      <c r="X188" s="65" t="s">
        <v>3139</v>
      </c>
      <c r="Y188" s="65" t="s">
        <v>3139</v>
      </c>
      <c r="Z188" s="65" t="s">
        <v>1070</v>
      </c>
      <c r="AA188" s="65" t="s">
        <v>1071</v>
      </c>
      <c r="AB188" s="65" t="s">
        <v>1072</v>
      </c>
      <c r="AC188" s="65" t="s">
        <v>1073</v>
      </c>
      <c r="AD188" s="65" t="s">
        <v>105</v>
      </c>
      <c r="AE188" s="65" t="s">
        <v>106</v>
      </c>
      <c r="AF188" s="65" t="s">
        <v>107</v>
      </c>
      <c r="AG188" s="65" t="s">
        <v>107</v>
      </c>
      <c r="AH188" s="65" t="s">
        <v>1072</v>
      </c>
    </row>
    <row r="189" customFormat="false" ht="14.25" hidden="false" customHeight="false" outlineLevel="0" collapsed="false">
      <c r="B189" s="69" t="s">
        <v>35</v>
      </c>
      <c r="C189" s="70" t="n">
        <v>43593</v>
      </c>
      <c r="D189" s="69" t="s">
        <v>91</v>
      </c>
      <c r="E189" s="69" t="s">
        <v>1074</v>
      </c>
      <c r="F189" s="69" t="s">
        <v>93</v>
      </c>
      <c r="G189" s="69" t="s">
        <v>94</v>
      </c>
      <c r="H189" s="69" t="s">
        <v>11</v>
      </c>
      <c r="I189" s="70" t="n">
        <v>43592</v>
      </c>
      <c r="J189" s="71" t="n">
        <v>0.663599537037037</v>
      </c>
      <c r="K189" s="70" t="n">
        <v>43594</v>
      </c>
      <c r="L189" s="69" t="s">
        <v>95</v>
      </c>
      <c r="M189" s="69"/>
      <c r="N189" s="69" t="s">
        <v>1075</v>
      </c>
      <c r="O189" s="69" t="s">
        <v>405</v>
      </c>
      <c r="P189" s="69" t="s">
        <v>406</v>
      </c>
      <c r="Q189" s="69" t="s">
        <v>94</v>
      </c>
      <c r="R189" s="69" t="s">
        <v>94</v>
      </c>
      <c r="S189" s="69" t="s">
        <v>99</v>
      </c>
      <c r="T189" s="69"/>
      <c r="U189" s="69"/>
      <c r="V189" s="69"/>
      <c r="W189" s="69" t="s">
        <v>113</v>
      </c>
      <c r="X189" s="69" t="s">
        <v>3124</v>
      </c>
      <c r="Y189" s="69" t="s">
        <v>3124</v>
      </c>
      <c r="Z189" s="69" t="s">
        <v>1076</v>
      </c>
      <c r="AA189" s="69" t="s">
        <v>1077</v>
      </c>
      <c r="AB189" s="69" t="s">
        <v>1078</v>
      </c>
      <c r="AC189" s="69" t="s">
        <v>1079</v>
      </c>
      <c r="AD189" s="69" t="s">
        <v>105</v>
      </c>
      <c r="AE189" s="69" t="s">
        <v>106</v>
      </c>
      <c r="AF189" s="69" t="s">
        <v>107</v>
      </c>
      <c r="AG189" s="69" t="s">
        <v>107</v>
      </c>
      <c r="AH189" s="69" t="s">
        <v>1078</v>
      </c>
    </row>
    <row r="190" customFormat="false" ht="14.25" hidden="false" customHeight="false" outlineLevel="0" collapsed="false">
      <c r="B190" s="65" t="s">
        <v>35</v>
      </c>
      <c r="C190" s="66" t="n">
        <v>43594</v>
      </c>
      <c r="D190" s="65" t="s">
        <v>91</v>
      </c>
      <c r="E190" s="65" t="s">
        <v>1080</v>
      </c>
      <c r="F190" s="65" t="s">
        <v>93</v>
      </c>
      <c r="G190" s="65" t="s">
        <v>94</v>
      </c>
      <c r="H190" s="65" t="s">
        <v>11</v>
      </c>
      <c r="I190" s="66" t="n">
        <v>43593</v>
      </c>
      <c r="J190" s="67" t="n">
        <v>0.692615740740741</v>
      </c>
      <c r="K190" s="66" t="n">
        <v>43595</v>
      </c>
      <c r="L190" s="65" t="s">
        <v>95</v>
      </c>
      <c r="M190" s="65"/>
      <c r="N190" s="65" t="s">
        <v>131</v>
      </c>
      <c r="O190" s="65" t="s">
        <v>132</v>
      </c>
      <c r="P190" s="65" t="s">
        <v>133</v>
      </c>
      <c r="Q190" s="65" t="s">
        <v>94</v>
      </c>
      <c r="R190" s="65" t="s">
        <v>94</v>
      </c>
      <c r="S190" s="65" t="s">
        <v>99</v>
      </c>
      <c r="T190" s="65"/>
      <c r="U190" s="65"/>
      <c r="V190" s="65"/>
      <c r="W190" s="65" t="s">
        <v>100</v>
      </c>
      <c r="X190" s="65" t="s">
        <v>3140</v>
      </c>
      <c r="Y190" s="65" t="s">
        <v>3140</v>
      </c>
      <c r="Z190" s="65" t="s">
        <v>134</v>
      </c>
      <c r="AA190" s="65" t="s">
        <v>1081</v>
      </c>
      <c r="AB190" s="65" t="s">
        <v>1082</v>
      </c>
      <c r="AC190" s="65" t="s">
        <v>1083</v>
      </c>
      <c r="AD190" s="65" t="s">
        <v>105</v>
      </c>
      <c r="AE190" s="65" t="s">
        <v>105</v>
      </c>
      <c r="AF190" s="65" t="s">
        <v>107</v>
      </c>
      <c r="AG190" s="65" t="s">
        <v>107</v>
      </c>
      <c r="AH190" s="65" t="s">
        <v>1082</v>
      </c>
    </row>
    <row r="191" customFormat="false" ht="14.25" hidden="false" customHeight="false" outlineLevel="0" collapsed="false">
      <c r="B191" s="69" t="s">
        <v>35</v>
      </c>
      <c r="C191" s="70" t="n">
        <v>43595</v>
      </c>
      <c r="D191" s="69" t="s">
        <v>91</v>
      </c>
      <c r="E191" s="69" t="s">
        <v>1084</v>
      </c>
      <c r="F191" s="69" t="s">
        <v>93</v>
      </c>
      <c r="G191" s="69" t="s">
        <v>94</v>
      </c>
      <c r="H191" s="69" t="s">
        <v>11</v>
      </c>
      <c r="I191" s="70" t="n">
        <v>43594</v>
      </c>
      <c r="J191" s="71" t="n">
        <v>0.60068287037037</v>
      </c>
      <c r="K191" s="70" t="n">
        <v>43598</v>
      </c>
      <c r="L191" s="69" t="s">
        <v>95</v>
      </c>
      <c r="M191" s="69"/>
      <c r="N191" s="69" t="s">
        <v>131</v>
      </c>
      <c r="O191" s="69" t="s">
        <v>132</v>
      </c>
      <c r="P191" s="69" t="s">
        <v>133</v>
      </c>
      <c r="Q191" s="69" t="s">
        <v>94</v>
      </c>
      <c r="R191" s="69" t="s">
        <v>94</v>
      </c>
      <c r="S191" s="69" t="s">
        <v>99</v>
      </c>
      <c r="T191" s="69"/>
      <c r="U191" s="69"/>
      <c r="V191" s="69"/>
      <c r="W191" s="69" t="s">
        <v>100</v>
      </c>
      <c r="X191" s="69" t="s">
        <v>3141</v>
      </c>
      <c r="Y191" s="69" t="s">
        <v>3141</v>
      </c>
      <c r="Z191" s="69" t="s">
        <v>134</v>
      </c>
      <c r="AA191" s="69" t="s">
        <v>1085</v>
      </c>
      <c r="AB191" s="69" t="s">
        <v>1086</v>
      </c>
      <c r="AC191" s="69" t="s">
        <v>1087</v>
      </c>
      <c r="AD191" s="69" t="s">
        <v>105</v>
      </c>
      <c r="AE191" s="69" t="s">
        <v>106</v>
      </c>
      <c r="AF191" s="69" t="s">
        <v>107</v>
      </c>
      <c r="AG191" s="69" t="s">
        <v>107</v>
      </c>
      <c r="AH191" s="69" t="s">
        <v>1086</v>
      </c>
    </row>
    <row r="192" customFormat="false" ht="14.25" hidden="false" customHeight="false" outlineLevel="0" collapsed="false">
      <c r="B192" s="65" t="s">
        <v>34</v>
      </c>
      <c r="C192" s="66" t="n">
        <v>43599</v>
      </c>
      <c r="D192" s="65" t="s">
        <v>108</v>
      </c>
      <c r="E192" s="65" t="s">
        <v>1088</v>
      </c>
      <c r="F192" s="65" t="s">
        <v>93</v>
      </c>
      <c r="G192" s="65" t="s">
        <v>94</v>
      </c>
      <c r="H192" s="65" t="s">
        <v>11</v>
      </c>
      <c r="I192" s="66" t="n">
        <v>43598</v>
      </c>
      <c r="J192" s="67" t="n">
        <v>0.580127314814815</v>
      </c>
      <c r="K192" s="66" t="n">
        <v>43600</v>
      </c>
      <c r="L192" s="65" t="s">
        <v>95</v>
      </c>
      <c r="M192" s="65"/>
      <c r="N192" s="65" t="s">
        <v>865</v>
      </c>
      <c r="O192" s="65" t="s">
        <v>866</v>
      </c>
      <c r="P192" s="65" t="s">
        <v>867</v>
      </c>
      <c r="Q192" s="65" t="s">
        <v>94</v>
      </c>
      <c r="R192" s="65" t="s">
        <v>94</v>
      </c>
      <c r="S192" s="65" t="s">
        <v>99</v>
      </c>
      <c r="T192" s="65"/>
      <c r="U192" s="65"/>
      <c r="V192" s="65"/>
      <c r="W192" s="65" t="s">
        <v>100</v>
      </c>
      <c r="X192" s="65" t="s">
        <v>3142</v>
      </c>
      <c r="Y192" s="65" t="s">
        <v>3142</v>
      </c>
      <c r="Z192" s="65" t="s">
        <v>1089</v>
      </c>
      <c r="AA192" s="65" t="s">
        <v>1090</v>
      </c>
      <c r="AB192" s="65" t="s">
        <v>1091</v>
      </c>
      <c r="AC192" s="65" t="s">
        <v>1092</v>
      </c>
      <c r="AD192" s="65" t="s">
        <v>105</v>
      </c>
      <c r="AE192" s="65" t="s">
        <v>106</v>
      </c>
      <c r="AF192" s="65" t="s">
        <v>107</v>
      </c>
      <c r="AG192" s="65" t="s">
        <v>107</v>
      </c>
      <c r="AH192" s="65" t="s">
        <v>1091</v>
      </c>
    </row>
    <row r="193" customFormat="false" ht="14.25" hidden="false" customHeight="false" outlineLevel="0" collapsed="false">
      <c r="B193" s="69" t="s">
        <v>35</v>
      </c>
      <c r="C193" s="70" t="n">
        <v>43599</v>
      </c>
      <c r="D193" s="69" t="s">
        <v>91</v>
      </c>
      <c r="E193" s="69" t="s">
        <v>1093</v>
      </c>
      <c r="F193" s="69" t="s">
        <v>93</v>
      </c>
      <c r="G193" s="69" t="s">
        <v>94</v>
      </c>
      <c r="H193" s="69" t="s">
        <v>11</v>
      </c>
      <c r="I193" s="70" t="n">
        <v>43598</v>
      </c>
      <c r="J193" s="71" t="n">
        <v>0.580127314814815</v>
      </c>
      <c r="K193" s="70" t="n">
        <v>43600</v>
      </c>
      <c r="L193" s="69" t="s">
        <v>95</v>
      </c>
      <c r="M193" s="69"/>
      <c r="N193" s="69" t="s">
        <v>865</v>
      </c>
      <c r="O193" s="69" t="s">
        <v>866</v>
      </c>
      <c r="P193" s="69" t="s">
        <v>867</v>
      </c>
      <c r="Q193" s="69" t="s">
        <v>94</v>
      </c>
      <c r="R193" s="69" t="s">
        <v>94</v>
      </c>
      <c r="S193" s="69" t="s">
        <v>99</v>
      </c>
      <c r="T193" s="69"/>
      <c r="U193" s="69"/>
      <c r="V193" s="69"/>
      <c r="W193" s="69" t="s">
        <v>100</v>
      </c>
      <c r="X193" s="69" t="s">
        <v>3143</v>
      </c>
      <c r="Y193" s="69" t="s">
        <v>3143</v>
      </c>
      <c r="Z193" s="69" t="s">
        <v>1089</v>
      </c>
      <c r="AA193" s="69" t="s">
        <v>1094</v>
      </c>
      <c r="AB193" s="69" t="s">
        <v>1095</v>
      </c>
      <c r="AC193" s="69" t="s">
        <v>1096</v>
      </c>
      <c r="AD193" s="69" t="s">
        <v>105</v>
      </c>
      <c r="AE193" s="69" t="s">
        <v>106</v>
      </c>
      <c r="AF193" s="69" t="s">
        <v>107</v>
      </c>
      <c r="AG193" s="69" t="s">
        <v>107</v>
      </c>
      <c r="AH193" s="69" t="s">
        <v>1095</v>
      </c>
    </row>
    <row r="194" customFormat="false" ht="14.25" hidden="false" customHeight="false" outlineLevel="0" collapsed="false">
      <c r="B194" s="65" t="s">
        <v>35</v>
      </c>
      <c r="C194" s="66" t="n">
        <v>43599</v>
      </c>
      <c r="D194" s="65" t="s">
        <v>91</v>
      </c>
      <c r="E194" s="65" t="s">
        <v>1097</v>
      </c>
      <c r="F194" s="65" t="s">
        <v>93</v>
      </c>
      <c r="G194" s="65" t="s">
        <v>94</v>
      </c>
      <c r="H194" s="65" t="s">
        <v>11</v>
      </c>
      <c r="I194" s="66" t="n">
        <v>43599</v>
      </c>
      <c r="J194" s="67" t="n">
        <v>0.349131944444444</v>
      </c>
      <c r="K194" s="66" t="n">
        <v>43601</v>
      </c>
      <c r="L194" s="65" t="s">
        <v>95</v>
      </c>
      <c r="M194" s="65"/>
      <c r="N194" s="65" t="s">
        <v>1098</v>
      </c>
      <c r="O194" s="65" t="s">
        <v>1099</v>
      </c>
      <c r="P194" s="65" t="s">
        <v>1100</v>
      </c>
      <c r="Q194" s="65" t="s">
        <v>94</v>
      </c>
      <c r="R194" s="65" t="s">
        <v>94</v>
      </c>
      <c r="S194" s="65" t="s">
        <v>99</v>
      </c>
      <c r="T194" s="65"/>
      <c r="U194" s="65"/>
      <c r="V194" s="65"/>
      <c r="W194" s="65" t="s">
        <v>100</v>
      </c>
      <c r="X194" s="65" t="s">
        <v>3144</v>
      </c>
      <c r="Y194" s="65" t="s">
        <v>3144</v>
      </c>
      <c r="Z194" s="65" t="s">
        <v>1101</v>
      </c>
      <c r="AA194" s="65" t="s">
        <v>1102</v>
      </c>
      <c r="AB194" s="65" t="s">
        <v>1103</v>
      </c>
      <c r="AC194" s="65" t="s">
        <v>1104</v>
      </c>
      <c r="AD194" s="65" t="s">
        <v>105</v>
      </c>
      <c r="AE194" s="65" t="s">
        <v>106</v>
      </c>
      <c r="AF194" s="65" t="s">
        <v>107</v>
      </c>
      <c r="AG194" s="65" t="s">
        <v>107</v>
      </c>
      <c r="AH194" s="65" t="s">
        <v>1103</v>
      </c>
    </row>
    <row r="195" customFormat="false" ht="14.25" hidden="false" customHeight="false" outlineLevel="0" collapsed="false">
      <c r="B195" s="69" t="s">
        <v>35</v>
      </c>
      <c r="C195" s="70" t="n">
        <v>43600</v>
      </c>
      <c r="D195" s="69" t="s">
        <v>91</v>
      </c>
      <c r="E195" s="69" t="s">
        <v>1105</v>
      </c>
      <c r="F195" s="69" t="s">
        <v>93</v>
      </c>
      <c r="G195" s="69" t="s">
        <v>94</v>
      </c>
      <c r="H195" s="69" t="s">
        <v>11</v>
      </c>
      <c r="I195" s="70" t="n">
        <v>43599</v>
      </c>
      <c r="J195" s="71" t="n">
        <v>0.648993055555556</v>
      </c>
      <c r="K195" s="70" t="n">
        <v>43601</v>
      </c>
      <c r="L195" s="69" t="s">
        <v>95</v>
      </c>
      <c r="M195" s="69"/>
      <c r="N195" s="69" t="s">
        <v>229</v>
      </c>
      <c r="O195" s="69" t="s">
        <v>230</v>
      </c>
      <c r="P195" s="69" t="s">
        <v>231</v>
      </c>
      <c r="Q195" s="69" t="s">
        <v>94</v>
      </c>
      <c r="R195" s="69" t="s">
        <v>94</v>
      </c>
      <c r="S195" s="69" t="s">
        <v>99</v>
      </c>
      <c r="T195" s="69"/>
      <c r="U195" s="69"/>
      <c r="V195" s="69"/>
      <c r="W195" s="69" t="s">
        <v>113</v>
      </c>
      <c r="X195" s="69" t="s">
        <v>3145</v>
      </c>
      <c r="Y195" s="69" t="s">
        <v>3145</v>
      </c>
      <c r="Z195" s="69" t="s">
        <v>1106</v>
      </c>
      <c r="AA195" s="69" t="s">
        <v>1107</v>
      </c>
      <c r="AB195" s="69" t="s">
        <v>1108</v>
      </c>
      <c r="AC195" s="69" t="s">
        <v>1109</v>
      </c>
      <c r="AD195" s="69" t="s">
        <v>105</v>
      </c>
      <c r="AE195" s="69" t="s">
        <v>1110</v>
      </c>
      <c r="AF195" s="69" t="s">
        <v>107</v>
      </c>
      <c r="AG195" s="69" t="s">
        <v>107</v>
      </c>
      <c r="AH195" s="69" t="s">
        <v>1108</v>
      </c>
    </row>
    <row r="196" customFormat="false" ht="14.25" hidden="false" customHeight="false" outlineLevel="0" collapsed="false">
      <c r="B196" s="65" t="s">
        <v>35</v>
      </c>
      <c r="C196" s="66" t="n">
        <v>43600</v>
      </c>
      <c r="D196" s="65" t="s">
        <v>91</v>
      </c>
      <c r="E196" s="65" t="s">
        <v>1111</v>
      </c>
      <c r="F196" s="65" t="s">
        <v>93</v>
      </c>
      <c r="G196" s="65" t="s">
        <v>94</v>
      </c>
      <c r="H196" s="65" t="s">
        <v>15</v>
      </c>
      <c r="I196" s="66" t="n">
        <v>43599</v>
      </c>
      <c r="J196" s="67" t="n">
        <v>0.650856481481482</v>
      </c>
      <c r="K196" s="66" t="n">
        <v>43601</v>
      </c>
      <c r="L196" s="65" t="s">
        <v>95</v>
      </c>
      <c r="M196" s="65"/>
      <c r="N196" s="65" t="s">
        <v>773</v>
      </c>
      <c r="O196" s="65" t="s">
        <v>349</v>
      </c>
      <c r="P196" s="65" t="s">
        <v>350</v>
      </c>
      <c r="Q196" s="65" t="s">
        <v>94</v>
      </c>
      <c r="R196" s="65" t="s">
        <v>94</v>
      </c>
      <c r="S196" s="65" t="s">
        <v>99</v>
      </c>
      <c r="T196" s="65"/>
      <c r="U196" s="65"/>
      <c r="V196" s="65"/>
      <c r="W196" s="65" t="s">
        <v>113</v>
      </c>
      <c r="X196" s="65" t="s">
        <v>2543</v>
      </c>
      <c r="Y196" s="65" t="s">
        <v>2543</v>
      </c>
      <c r="Z196" s="65" t="s">
        <v>1112</v>
      </c>
      <c r="AA196" s="65" t="s">
        <v>1113</v>
      </c>
      <c r="AB196" s="65" t="s">
        <v>1114</v>
      </c>
      <c r="AC196" s="65" t="s">
        <v>1115</v>
      </c>
      <c r="AD196" s="65" t="s">
        <v>105</v>
      </c>
      <c r="AE196" s="65" t="s">
        <v>106</v>
      </c>
      <c r="AF196" s="65" t="s">
        <v>107</v>
      </c>
      <c r="AG196" s="65" t="s">
        <v>107</v>
      </c>
      <c r="AH196" s="65" t="s">
        <v>1114</v>
      </c>
    </row>
    <row r="197" customFormat="false" ht="14.25" hidden="false" customHeight="false" outlineLevel="0" collapsed="false">
      <c r="B197" s="69" t="s">
        <v>36</v>
      </c>
      <c r="C197" s="70" t="n">
        <v>43600</v>
      </c>
      <c r="D197" s="69" t="s">
        <v>167</v>
      </c>
      <c r="E197" s="69" t="s">
        <v>1116</v>
      </c>
      <c r="F197" s="69" t="s">
        <v>93</v>
      </c>
      <c r="G197" s="69" t="s">
        <v>94</v>
      </c>
      <c r="H197" s="69" t="s">
        <v>7</v>
      </c>
      <c r="I197" s="70" t="n">
        <v>43599</v>
      </c>
      <c r="J197" s="71" t="n">
        <v>0.472581018518519</v>
      </c>
      <c r="K197" s="70" t="n">
        <v>43601</v>
      </c>
      <c r="L197" s="69" t="s">
        <v>95</v>
      </c>
      <c r="M197" s="69"/>
      <c r="N197" s="69" t="s">
        <v>388</v>
      </c>
      <c r="O197" s="69" t="s">
        <v>389</v>
      </c>
      <c r="P197" s="69" t="s">
        <v>390</v>
      </c>
      <c r="Q197" s="69" t="s">
        <v>94</v>
      </c>
      <c r="R197" s="69" t="s">
        <v>94</v>
      </c>
      <c r="S197" s="69" t="s">
        <v>99</v>
      </c>
      <c r="T197" s="69"/>
      <c r="U197" s="69"/>
      <c r="V197" s="69"/>
      <c r="W197" s="69" t="s">
        <v>113</v>
      </c>
      <c r="X197" s="69" t="s">
        <v>3076</v>
      </c>
      <c r="Y197" s="69" t="s">
        <v>3076</v>
      </c>
      <c r="Z197" s="69" t="s">
        <v>944</v>
      </c>
      <c r="AA197" s="69" t="s">
        <v>1117</v>
      </c>
      <c r="AB197" s="69" t="s">
        <v>1118</v>
      </c>
      <c r="AC197" s="69" t="s">
        <v>1119</v>
      </c>
      <c r="AD197" s="69" t="s">
        <v>105</v>
      </c>
      <c r="AE197" s="69" t="s">
        <v>105</v>
      </c>
      <c r="AF197" s="69" t="s">
        <v>107</v>
      </c>
      <c r="AG197" s="69" t="s">
        <v>107</v>
      </c>
      <c r="AH197" s="69" t="s">
        <v>1118</v>
      </c>
    </row>
    <row r="198" customFormat="false" ht="14.25" hidden="false" customHeight="false" outlineLevel="0" collapsed="false">
      <c r="B198" s="65" t="s">
        <v>34</v>
      </c>
      <c r="C198" s="66" t="n">
        <v>43601</v>
      </c>
      <c r="D198" s="65" t="s">
        <v>108</v>
      </c>
      <c r="E198" s="65" t="s">
        <v>1120</v>
      </c>
      <c r="F198" s="65" t="s">
        <v>93</v>
      </c>
      <c r="G198" s="65" t="s">
        <v>94</v>
      </c>
      <c r="H198" s="65" t="s">
        <v>11</v>
      </c>
      <c r="I198" s="66" t="n">
        <v>43601</v>
      </c>
      <c r="J198" s="67" t="n">
        <v>0.395046296296296</v>
      </c>
      <c r="K198" s="66" t="n">
        <v>43605</v>
      </c>
      <c r="L198" s="65" t="s">
        <v>95</v>
      </c>
      <c r="M198" s="65"/>
      <c r="N198" s="65" t="s">
        <v>1019</v>
      </c>
      <c r="O198" s="65" t="s">
        <v>1020</v>
      </c>
      <c r="P198" s="65" t="s">
        <v>1021</v>
      </c>
      <c r="Q198" s="65" t="s">
        <v>94</v>
      </c>
      <c r="R198" s="65" t="s">
        <v>94</v>
      </c>
      <c r="S198" s="65" t="s">
        <v>99</v>
      </c>
      <c r="T198" s="65"/>
      <c r="U198" s="65"/>
      <c r="V198" s="65"/>
      <c r="W198" s="65" t="s">
        <v>100</v>
      </c>
      <c r="X198" s="65" t="s">
        <v>3146</v>
      </c>
      <c r="Y198" s="65" t="s">
        <v>3146</v>
      </c>
      <c r="Z198" s="65" t="s">
        <v>984</v>
      </c>
      <c r="AA198" s="65" t="s">
        <v>1121</v>
      </c>
      <c r="AB198" s="65" t="s">
        <v>1122</v>
      </c>
      <c r="AC198" s="65" t="s">
        <v>1123</v>
      </c>
      <c r="AD198" s="65" t="s">
        <v>105</v>
      </c>
      <c r="AE198" s="65" t="s">
        <v>106</v>
      </c>
      <c r="AF198" s="65" t="s">
        <v>107</v>
      </c>
      <c r="AG198" s="65" t="s">
        <v>107</v>
      </c>
      <c r="AH198" s="65" t="s">
        <v>1122</v>
      </c>
    </row>
    <row r="199" customFormat="false" ht="14.25" hidden="false" customHeight="false" outlineLevel="0" collapsed="false">
      <c r="B199" s="69" t="s">
        <v>35</v>
      </c>
      <c r="C199" s="70" t="n">
        <v>43606</v>
      </c>
      <c r="D199" s="69" t="s">
        <v>91</v>
      </c>
      <c r="E199" s="69" t="s">
        <v>1124</v>
      </c>
      <c r="F199" s="69" t="s">
        <v>93</v>
      </c>
      <c r="G199" s="69" t="s">
        <v>94</v>
      </c>
      <c r="H199" s="69" t="s">
        <v>11</v>
      </c>
      <c r="I199" s="70" t="n">
        <v>43605</v>
      </c>
      <c r="J199" s="71" t="n">
        <v>0.678645833333333</v>
      </c>
      <c r="K199" s="70" t="n">
        <v>43607</v>
      </c>
      <c r="L199" s="69" t="s">
        <v>95</v>
      </c>
      <c r="M199" s="69"/>
      <c r="N199" s="69" t="s">
        <v>131</v>
      </c>
      <c r="O199" s="69" t="s">
        <v>132</v>
      </c>
      <c r="P199" s="69" t="s">
        <v>133</v>
      </c>
      <c r="Q199" s="69" t="s">
        <v>94</v>
      </c>
      <c r="R199" s="69" t="s">
        <v>94</v>
      </c>
      <c r="S199" s="69" t="s">
        <v>99</v>
      </c>
      <c r="T199" s="69"/>
      <c r="U199" s="69"/>
      <c r="V199" s="69"/>
      <c r="W199" s="69" t="s">
        <v>100</v>
      </c>
      <c r="X199" s="69" t="s">
        <v>3147</v>
      </c>
      <c r="Y199" s="69" t="s">
        <v>3147</v>
      </c>
      <c r="Z199" s="69" t="s">
        <v>134</v>
      </c>
      <c r="AA199" s="69" t="s">
        <v>1125</v>
      </c>
      <c r="AB199" s="69" t="s">
        <v>1126</v>
      </c>
      <c r="AC199" s="69" t="s">
        <v>1127</v>
      </c>
      <c r="AD199" s="69" t="s">
        <v>105</v>
      </c>
      <c r="AE199" s="69" t="s">
        <v>106</v>
      </c>
      <c r="AF199" s="69" t="s">
        <v>107</v>
      </c>
      <c r="AG199" s="69" t="s">
        <v>107</v>
      </c>
      <c r="AH199" s="69" t="s">
        <v>1126</v>
      </c>
    </row>
    <row r="200" customFormat="false" ht="14.25" hidden="false" customHeight="false" outlineLevel="0" collapsed="false">
      <c r="B200" s="65" t="s">
        <v>34</v>
      </c>
      <c r="C200" s="66" t="n">
        <v>43607</v>
      </c>
      <c r="D200" s="65" t="s">
        <v>108</v>
      </c>
      <c r="E200" s="65" t="s">
        <v>1128</v>
      </c>
      <c r="F200" s="65" t="s">
        <v>93</v>
      </c>
      <c r="G200" s="65" t="s">
        <v>94</v>
      </c>
      <c r="H200" s="65" t="s">
        <v>11</v>
      </c>
      <c r="I200" s="66" t="n">
        <v>43606</v>
      </c>
      <c r="J200" s="67" t="n">
        <v>0.672916666666667</v>
      </c>
      <c r="K200" s="66" t="n">
        <v>43608</v>
      </c>
      <c r="L200" s="65" t="s">
        <v>95</v>
      </c>
      <c r="M200" s="65"/>
      <c r="N200" s="65" t="s">
        <v>865</v>
      </c>
      <c r="O200" s="65" t="s">
        <v>866</v>
      </c>
      <c r="P200" s="65" t="s">
        <v>867</v>
      </c>
      <c r="Q200" s="65" t="s">
        <v>94</v>
      </c>
      <c r="R200" s="65" t="s">
        <v>94</v>
      </c>
      <c r="S200" s="65" t="s">
        <v>99</v>
      </c>
      <c r="T200" s="65"/>
      <c r="U200" s="65"/>
      <c r="V200" s="65"/>
      <c r="W200" s="65" t="s">
        <v>100</v>
      </c>
      <c r="X200" s="65" t="s">
        <v>3148</v>
      </c>
      <c r="Y200" s="65" t="s">
        <v>3148</v>
      </c>
      <c r="Z200" s="65" t="s">
        <v>1129</v>
      </c>
      <c r="AA200" s="65" t="s">
        <v>1130</v>
      </c>
      <c r="AB200" s="65" t="s">
        <v>1131</v>
      </c>
      <c r="AC200" s="65" t="s">
        <v>1132</v>
      </c>
      <c r="AD200" s="65" t="s">
        <v>105</v>
      </c>
      <c r="AE200" s="65" t="s">
        <v>106</v>
      </c>
      <c r="AF200" s="65" t="s">
        <v>107</v>
      </c>
      <c r="AG200" s="65" t="s">
        <v>107</v>
      </c>
      <c r="AH200" s="65" t="s">
        <v>1131</v>
      </c>
    </row>
    <row r="201" customFormat="false" ht="14.25" hidden="false" customHeight="false" outlineLevel="0" collapsed="false">
      <c r="B201" s="69" t="s">
        <v>35</v>
      </c>
      <c r="C201" s="70" t="n">
        <v>43607</v>
      </c>
      <c r="D201" s="69" t="s">
        <v>91</v>
      </c>
      <c r="E201" s="69" t="s">
        <v>1133</v>
      </c>
      <c r="F201" s="69" t="s">
        <v>93</v>
      </c>
      <c r="G201" s="69" t="s">
        <v>94</v>
      </c>
      <c r="H201" s="69" t="s">
        <v>14</v>
      </c>
      <c r="I201" s="70" t="n">
        <v>43606</v>
      </c>
      <c r="J201" s="71" t="n">
        <v>0.534895833333333</v>
      </c>
      <c r="K201" s="70" t="n">
        <v>43608</v>
      </c>
      <c r="L201" s="69" t="s">
        <v>95</v>
      </c>
      <c r="M201" s="69"/>
      <c r="N201" s="69" t="s">
        <v>1134</v>
      </c>
      <c r="O201" s="69" t="s">
        <v>1135</v>
      </c>
      <c r="P201" s="69" t="s">
        <v>1136</v>
      </c>
      <c r="Q201" s="69" t="s">
        <v>94</v>
      </c>
      <c r="R201" s="69" t="s">
        <v>94</v>
      </c>
      <c r="S201" s="69" t="s">
        <v>99</v>
      </c>
      <c r="T201" s="69"/>
      <c r="U201" s="69"/>
      <c r="V201" s="69"/>
      <c r="W201" s="69" t="s">
        <v>100</v>
      </c>
      <c r="X201" s="69" t="s">
        <v>3149</v>
      </c>
      <c r="Y201" s="69" t="s">
        <v>3149</v>
      </c>
      <c r="Z201" s="69" t="s">
        <v>1137</v>
      </c>
      <c r="AA201" s="69" t="s">
        <v>1138</v>
      </c>
      <c r="AB201" s="69" t="s">
        <v>1139</v>
      </c>
      <c r="AC201" s="69" t="s">
        <v>1140</v>
      </c>
      <c r="AD201" s="69" t="s">
        <v>105</v>
      </c>
      <c r="AE201" s="69" t="s">
        <v>106</v>
      </c>
      <c r="AF201" s="69" t="s">
        <v>107</v>
      </c>
      <c r="AG201" s="69" t="s">
        <v>107</v>
      </c>
      <c r="AH201" s="69" t="s">
        <v>1139</v>
      </c>
    </row>
    <row r="202" customFormat="false" ht="14.25" hidden="false" customHeight="false" outlineLevel="0" collapsed="false">
      <c r="B202" s="65" t="s">
        <v>35</v>
      </c>
      <c r="C202" s="66" t="n">
        <v>43607</v>
      </c>
      <c r="D202" s="65" t="s">
        <v>91</v>
      </c>
      <c r="E202" s="65" t="s">
        <v>1141</v>
      </c>
      <c r="F202" s="65" t="s">
        <v>93</v>
      </c>
      <c r="G202" s="65" t="s">
        <v>94</v>
      </c>
      <c r="H202" s="65" t="s">
        <v>11</v>
      </c>
      <c r="I202" s="66" t="n">
        <v>43606</v>
      </c>
      <c r="J202" s="67" t="n">
        <v>0.641018518518519</v>
      </c>
      <c r="K202" s="66" t="n">
        <v>43608</v>
      </c>
      <c r="L202" s="65" t="s">
        <v>95</v>
      </c>
      <c r="M202" s="65"/>
      <c r="N202" s="65" t="s">
        <v>131</v>
      </c>
      <c r="O202" s="65" t="s">
        <v>132</v>
      </c>
      <c r="P202" s="65" t="s">
        <v>133</v>
      </c>
      <c r="Q202" s="65" t="s">
        <v>94</v>
      </c>
      <c r="R202" s="65" t="s">
        <v>94</v>
      </c>
      <c r="S202" s="65" t="s">
        <v>99</v>
      </c>
      <c r="T202" s="65"/>
      <c r="U202" s="65"/>
      <c r="V202" s="65"/>
      <c r="W202" s="65" t="s">
        <v>100</v>
      </c>
      <c r="X202" s="65" t="s">
        <v>3094</v>
      </c>
      <c r="Y202" s="65" t="s">
        <v>3094</v>
      </c>
      <c r="Z202" s="65" t="s">
        <v>1142</v>
      </c>
      <c r="AA202" s="65" t="s">
        <v>1143</v>
      </c>
      <c r="AB202" s="65" t="s">
        <v>1144</v>
      </c>
      <c r="AC202" s="65" t="s">
        <v>1145</v>
      </c>
      <c r="AD202" s="65" t="s">
        <v>105</v>
      </c>
      <c r="AE202" s="65" t="s">
        <v>105</v>
      </c>
      <c r="AF202" s="65" t="s">
        <v>107</v>
      </c>
      <c r="AG202" s="65" t="s">
        <v>107</v>
      </c>
      <c r="AH202" s="65" t="s">
        <v>1144</v>
      </c>
    </row>
    <row r="203" customFormat="false" ht="14.25" hidden="false" customHeight="false" outlineLevel="0" collapsed="false">
      <c r="B203" s="69" t="s">
        <v>35</v>
      </c>
      <c r="C203" s="70" t="n">
        <v>43607</v>
      </c>
      <c r="D203" s="69" t="s">
        <v>91</v>
      </c>
      <c r="E203" s="69" t="s">
        <v>1146</v>
      </c>
      <c r="F203" s="69" t="s">
        <v>93</v>
      </c>
      <c r="G203" s="69" t="s">
        <v>94</v>
      </c>
      <c r="H203" s="69" t="s">
        <v>11</v>
      </c>
      <c r="I203" s="70" t="n">
        <v>43606</v>
      </c>
      <c r="J203" s="71" t="n">
        <v>0.672916666666667</v>
      </c>
      <c r="K203" s="70" t="n">
        <v>43608</v>
      </c>
      <c r="L203" s="69" t="s">
        <v>95</v>
      </c>
      <c r="M203" s="69"/>
      <c r="N203" s="69" t="s">
        <v>865</v>
      </c>
      <c r="O203" s="69" t="s">
        <v>866</v>
      </c>
      <c r="P203" s="69" t="s">
        <v>867</v>
      </c>
      <c r="Q203" s="69" t="s">
        <v>94</v>
      </c>
      <c r="R203" s="69" t="s">
        <v>94</v>
      </c>
      <c r="S203" s="69" t="s">
        <v>99</v>
      </c>
      <c r="T203" s="69"/>
      <c r="U203" s="69"/>
      <c r="V203" s="69"/>
      <c r="W203" s="69" t="s">
        <v>100</v>
      </c>
      <c r="X203" s="69" t="s">
        <v>3150</v>
      </c>
      <c r="Y203" s="69" t="s">
        <v>3150</v>
      </c>
      <c r="Z203" s="69" t="s">
        <v>1129</v>
      </c>
      <c r="AA203" s="69" t="s">
        <v>1147</v>
      </c>
      <c r="AB203" s="69" t="s">
        <v>1148</v>
      </c>
      <c r="AC203" s="69" t="s">
        <v>1149</v>
      </c>
      <c r="AD203" s="69" t="s">
        <v>105</v>
      </c>
      <c r="AE203" s="69" t="s">
        <v>106</v>
      </c>
      <c r="AF203" s="69" t="s">
        <v>107</v>
      </c>
      <c r="AG203" s="69" t="s">
        <v>107</v>
      </c>
      <c r="AH203" s="69" t="s">
        <v>1148</v>
      </c>
    </row>
    <row r="204" customFormat="false" ht="14.25" hidden="false" customHeight="false" outlineLevel="0" collapsed="false">
      <c r="B204" s="65" t="s">
        <v>34</v>
      </c>
      <c r="C204" s="66" t="n">
        <v>43608</v>
      </c>
      <c r="D204" s="65" t="s">
        <v>108</v>
      </c>
      <c r="E204" s="65" t="s">
        <v>1150</v>
      </c>
      <c r="F204" s="65" t="s">
        <v>93</v>
      </c>
      <c r="G204" s="65" t="s">
        <v>94</v>
      </c>
      <c r="H204" s="65" t="s">
        <v>11</v>
      </c>
      <c r="I204" s="66" t="n">
        <v>43607</v>
      </c>
      <c r="J204" s="67" t="n">
        <v>0.506388888888889</v>
      </c>
      <c r="K204" s="66" t="n">
        <v>43609</v>
      </c>
      <c r="L204" s="65" t="s">
        <v>95</v>
      </c>
      <c r="M204" s="65"/>
      <c r="N204" s="65" t="s">
        <v>865</v>
      </c>
      <c r="O204" s="65" t="s">
        <v>866</v>
      </c>
      <c r="P204" s="65" t="s">
        <v>867</v>
      </c>
      <c r="Q204" s="65" t="s">
        <v>94</v>
      </c>
      <c r="R204" s="65" t="s">
        <v>94</v>
      </c>
      <c r="S204" s="65" t="s">
        <v>99</v>
      </c>
      <c r="T204" s="65"/>
      <c r="U204" s="65"/>
      <c r="V204" s="65"/>
      <c r="W204" s="65" t="s">
        <v>100</v>
      </c>
      <c r="X204" s="65" t="s">
        <v>3151</v>
      </c>
      <c r="Y204" s="65" t="s">
        <v>3151</v>
      </c>
      <c r="Z204" s="65" t="s">
        <v>1129</v>
      </c>
      <c r="AA204" s="65" t="s">
        <v>1151</v>
      </c>
      <c r="AB204" s="65" t="s">
        <v>1152</v>
      </c>
      <c r="AC204" s="65" t="s">
        <v>1153</v>
      </c>
      <c r="AD204" s="65" t="s">
        <v>105</v>
      </c>
      <c r="AE204" s="65" t="s">
        <v>106</v>
      </c>
      <c r="AF204" s="65" t="s">
        <v>107</v>
      </c>
      <c r="AG204" s="65" t="s">
        <v>107</v>
      </c>
      <c r="AH204" s="65" t="s">
        <v>1152</v>
      </c>
    </row>
    <row r="205" customFormat="false" ht="14.25" hidden="false" customHeight="false" outlineLevel="0" collapsed="false">
      <c r="B205" s="69" t="s">
        <v>34</v>
      </c>
      <c r="C205" s="70" t="n">
        <v>43608</v>
      </c>
      <c r="D205" s="69" t="s">
        <v>108</v>
      </c>
      <c r="E205" s="69" t="s">
        <v>1154</v>
      </c>
      <c r="F205" s="69" t="s">
        <v>93</v>
      </c>
      <c r="G205" s="69" t="s">
        <v>94</v>
      </c>
      <c r="H205" s="69" t="s">
        <v>20</v>
      </c>
      <c r="I205" s="70" t="n">
        <v>43607</v>
      </c>
      <c r="J205" s="71" t="n">
        <v>0.638888888888889</v>
      </c>
      <c r="K205" s="70" t="n">
        <v>43609</v>
      </c>
      <c r="L205" s="69" t="s">
        <v>95</v>
      </c>
      <c r="M205" s="69"/>
      <c r="N205" s="69" t="s">
        <v>1155</v>
      </c>
      <c r="O205" s="69" t="s">
        <v>1156</v>
      </c>
      <c r="P205" s="69" t="s">
        <v>1157</v>
      </c>
      <c r="Q205" s="69" t="s">
        <v>94</v>
      </c>
      <c r="R205" s="69" t="s">
        <v>94</v>
      </c>
      <c r="S205" s="69" t="s">
        <v>99</v>
      </c>
      <c r="T205" s="69"/>
      <c r="U205" s="69"/>
      <c r="V205" s="69"/>
      <c r="W205" s="69" t="s">
        <v>100</v>
      </c>
      <c r="X205" s="69" t="s">
        <v>3125</v>
      </c>
      <c r="Y205" s="69" t="s">
        <v>3125</v>
      </c>
      <c r="Z205" s="69" t="s">
        <v>1158</v>
      </c>
      <c r="AA205" s="69" t="s">
        <v>1159</v>
      </c>
      <c r="AB205" s="69" t="s">
        <v>1160</v>
      </c>
      <c r="AC205" s="69" t="s">
        <v>1161</v>
      </c>
      <c r="AD205" s="69" t="s">
        <v>105</v>
      </c>
      <c r="AE205" s="69" t="s">
        <v>106</v>
      </c>
      <c r="AF205" s="69" t="s">
        <v>107</v>
      </c>
      <c r="AG205" s="69" t="s">
        <v>107</v>
      </c>
      <c r="AH205" s="69" t="s">
        <v>1160</v>
      </c>
    </row>
    <row r="206" customFormat="false" ht="14.25" hidden="false" customHeight="false" outlineLevel="0" collapsed="false">
      <c r="B206" s="65" t="s">
        <v>35</v>
      </c>
      <c r="C206" s="66" t="n">
        <v>43608</v>
      </c>
      <c r="D206" s="65" t="s">
        <v>91</v>
      </c>
      <c r="E206" s="65" t="s">
        <v>1162</v>
      </c>
      <c r="F206" s="65" t="s">
        <v>93</v>
      </c>
      <c r="G206" s="65" t="s">
        <v>94</v>
      </c>
      <c r="H206" s="65" t="s">
        <v>11</v>
      </c>
      <c r="I206" s="66" t="n">
        <v>43607</v>
      </c>
      <c r="J206" s="67" t="n">
        <v>0.506388888888889</v>
      </c>
      <c r="K206" s="66" t="n">
        <v>43609</v>
      </c>
      <c r="L206" s="65" t="s">
        <v>95</v>
      </c>
      <c r="M206" s="65"/>
      <c r="N206" s="65" t="s">
        <v>865</v>
      </c>
      <c r="O206" s="65" t="s">
        <v>866</v>
      </c>
      <c r="P206" s="65" t="s">
        <v>867</v>
      </c>
      <c r="Q206" s="65" t="s">
        <v>94</v>
      </c>
      <c r="R206" s="65" t="s">
        <v>94</v>
      </c>
      <c r="S206" s="65" t="s">
        <v>99</v>
      </c>
      <c r="T206" s="65"/>
      <c r="U206" s="65"/>
      <c r="V206" s="65"/>
      <c r="W206" s="65" t="s">
        <v>100</v>
      </c>
      <c r="X206" s="65" t="s">
        <v>3152</v>
      </c>
      <c r="Y206" s="65" t="s">
        <v>3152</v>
      </c>
      <c r="Z206" s="65" t="s">
        <v>1129</v>
      </c>
      <c r="AA206" s="65" t="s">
        <v>1163</v>
      </c>
      <c r="AB206" s="65" t="s">
        <v>1164</v>
      </c>
      <c r="AC206" s="65" t="s">
        <v>1165</v>
      </c>
      <c r="AD206" s="65" t="s">
        <v>105</v>
      </c>
      <c r="AE206" s="65" t="s">
        <v>106</v>
      </c>
      <c r="AF206" s="65" t="s">
        <v>107</v>
      </c>
      <c r="AG206" s="65" t="s">
        <v>107</v>
      </c>
      <c r="AH206" s="65" t="s">
        <v>1164</v>
      </c>
    </row>
    <row r="207" customFormat="false" ht="14.25" hidden="false" customHeight="false" outlineLevel="0" collapsed="false">
      <c r="B207" s="69" t="s">
        <v>34</v>
      </c>
      <c r="C207" s="70" t="n">
        <v>43609</v>
      </c>
      <c r="D207" s="69" t="s">
        <v>108</v>
      </c>
      <c r="E207" s="69" t="s">
        <v>1166</v>
      </c>
      <c r="F207" s="69" t="s">
        <v>93</v>
      </c>
      <c r="G207" s="69" t="s">
        <v>94</v>
      </c>
      <c r="H207" s="69" t="s">
        <v>17</v>
      </c>
      <c r="I207" s="70" t="n">
        <v>43608</v>
      </c>
      <c r="J207" s="71" t="n">
        <v>0.518483796296296</v>
      </c>
      <c r="K207" s="70" t="n">
        <v>43613</v>
      </c>
      <c r="L207" s="69" t="s">
        <v>95</v>
      </c>
      <c r="M207" s="69"/>
      <c r="N207" s="69" t="s">
        <v>1067</v>
      </c>
      <c r="O207" s="69" t="s">
        <v>1068</v>
      </c>
      <c r="P207" s="69" t="s">
        <v>1069</v>
      </c>
      <c r="Q207" s="69" t="s">
        <v>94</v>
      </c>
      <c r="R207" s="69" t="s">
        <v>94</v>
      </c>
      <c r="S207" s="69" t="s">
        <v>99</v>
      </c>
      <c r="T207" s="69"/>
      <c r="U207" s="69"/>
      <c r="V207" s="69"/>
      <c r="W207" s="69" t="s">
        <v>100</v>
      </c>
      <c r="X207" s="69" t="s">
        <v>3033</v>
      </c>
      <c r="Y207" s="69" t="s">
        <v>3033</v>
      </c>
      <c r="Z207" s="69" t="s">
        <v>1167</v>
      </c>
      <c r="AA207" s="69" t="s">
        <v>1168</v>
      </c>
      <c r="AB207" s="69" t="s">
        <v>1169</v>
      </c>
      <c r="AC207" s="69" t="s">
        <v>1170</v>
      </c>
      <c r="AD207" s="69" t="s">
        <v>105</v>
      </c>
      <c r="AE207" s="69" t="s">
        <v>106</v>
      </c>
      <c r="AF207" s="69" t="s">
        <v>107</v>
      </c>
      <c r="AG207" s="69" t="s">
        <v>107</v>
      </c>
      <c r="AH207" s="69" t="s">
        <v>1169</v>
      </c>
    </row>
    <row r="208" customFormat="false" ht="14.25" hidden="false" customHeight="false" outlineLevel="0" collapsed="false">
      <c r="B208" s="65" t="s">
        <v>34</v>
      </c>
      <c r="C208" s="66" t="n">
        <v>43609</v>
      </c>
      <c r="D208" s="65" t="s">
        <v>108</v>
      </c>
      <c r="E208" s="65" t="s">
        <v>1171</v>
      </c>
      <c r="F208" s="65" t="s">
        <v>93</v>
      </c>
      <c r="G208" s="65" t="s">
        <v>94</v>
      </c>
      <c r="H208" s="65" t="s">
        <v>11</v>
      </c>
      <c r="I208" s="66" t="n">
        <v>43608</v>
      </c>
      <c r="J208" s="67" t="n">
        <v>0.676446759259259</v>
      </c>
      <c r="K208" s="66" t="n">
        <v>43613</v>
      </c>
      <c r="L208" s="65" t="s">
        <v>95</v>
      </c>
      <c r="M208" s="65"/>
      <c r="N208" s="65" t="s">
        <v>865</v>
      </c>
      <c r="O208" s="65" t="s">
        <v>866</v>
      </c>
      <c r="P208" s="65" t="s">
        <v>867</v>
      </c>
      <c r="Q208" s="65" t="s">
        <v>94</v>
      </c>
      <c r="R208" s="65" t="s">
        <v>94</v>
      </c>
      <c r="S208" s="65" t="s">
        <v>99</v>
      </c>
      <c r="T208" s="65"/>
      <c r="U208" s="65"/>
      <c r="V208" s="65"/>
      <c r="W208" s="65" t="s">
        <v>100</v>
      </c>
      <c r="X208" s="65" t="s">
        <v>3153</v>
      </c>
      <c r="Y208" s="65" t="s">
        <v>3153</v>
      </c>
      <c r="Z208" s="65" t="s">
        <v>1129</v>
      </c>
      <c r="AA208" s="65" t="s">
        <v>1172</v>
      </c>
      <c r="AB208" s="65" t="s">
        <v>1173</v>
      </c>
      <c r="AC208" s="65" t="s">
        <v>1174</v>
      </c>
      <c r="AD208" s="65" t="s">
        <v>105</v>
      </c>
      <c r="AE208" s="65" t="s">
        <v>106</v>
      </c>
      <c r="AF208" s="65" t="s">
        <v>107</v>
      </c>
      <c r="AG208" s="65" t="s">
        <v>107</v>
      </c>
      <c r="AH208" s="65" t="s">
        <v>1173</v>
      </c>
    </row>
    <row r="209" customFormat="false" ht="14.25" hidden="false" customHeight="false" outlineLevel="0" collapsed="false">
      <c r="B209" s="69" t="s">
        <v>35</v>
      </c>
      <c r="C209" s="70" t="n">
        <v>43609</v>
      </c>
      <c r="D209" s="69" t="s">
        <v>91</v>
      </c>
      <c r="E209" s="69" t="s">
        <v>1175</v>
      </c>
      <c r="F209" s="69" t="s">
        <v>93</v>
      </c>
      <c r="G209" s="69" t="s">
        <v>94</v>
      </c>
      <c r="H209" s="69" t="s">
        <v>11</v>
      </c>
      <c r="I209" s="70" t="n">
        <v>43608</v>
      </c>
      <c r="J209" s="71" t="n">
        <v>0.676446759259259</v>
      </c>
      <c r="K209" s="70" t="n">
        <v>43613</v>
      </c>
      <c r="L209" s="69" t="s">
        <v>95</v>
      </c>
      <c r="M209" s="69"/>
      <c r="N209" s="69" t="s">
        <v>865</v>
      </c>
      <c r="O209" s="69" t="s">
        <v>866</v>
      </c>
      <c r="P209" s="69" t="s">
        <v>867</v>
      </c>
      <c r="Q209" s="69" t="s">
        <v>94</v>
      </c>
      <c r="R209" s="69" t="s">
        <v>94</v>
      </c>
      <c r="S209" s="69" t="s">
        <v>99</v>
      </c>
      <c r="T209" s="69"/>
      <c r="U209" s="69"/>
      <c r="V209" s="69"/>
      <c r="W209" s="69" t="s">
        <v>100</v>
      </c>
      <c r="X209" s="69" t="s">
        <v>3154</v>
      </c>
      <c r="Y209" s="69" t="s">
        <v>3154</v>
      </c>
      <c r="Z209" s="69" t="s">
        <v>1129</v>
      </c>
      <c r="AA209" s="69" t="s">
        <v>1176</v>
      </c>
      <c r="AB209" s="69" t="s">
        <v>1177</v>
      </c>
      <c r="AC209" s="69" t="s">
        <v>1178</v>
      </c>
      <c r="AD209" s="69" t="s">
        <v>105</v>
      </c>
      <c r="AE209" s="69" t="s">
        <v>106</v>
      </c>
      <c r="AF209" s="69" t="s">
        <v>107</v>
      </c>
      <c r="AG209" s="69" t="s">
        <v>107</v>
      </c>
      <c r="AH209" s="69" t="s">
        <v>1177</v>
      </c>
    </row>
    <row r="210" customFormat="false" ht="14.25" hidden="false" customHeight="false" outlineLevel="0" collapsed="false">
      <c r="B210" s="65" t="s">
        <v>34</v>
      </c>
      <c r="C210" s="66" t="n">
        <v>43613</v>
      </c>
      <c r="D210" s="65" t="s">
        <v>108</v>
      </c>
      <c r="E210" s="65" t="s">
        <v>1179</v>
      </c>
      <c r="F210" s="65" t="s">
        <v>93</v>
      </c>
      <c r="G210" s="65" t="s">
        <v>94</v>
      </c>
      <c r="H210" s="65" t="s">
        <v>11</v>
      </c>
      <c r="I210" s="66" t="n">
        <v>43609</v>
      </c>
      <c r="J210" s="67" t="n">
        <v>0.662002314814815</v>
      </c>
      <c r="K210" s="66" t="n">
        <v>43614</v>
      </c>
      <c r="L210" s="65" t="s">
        <v>95</v>
      </c>
      <c r="M210" s="65"/>
      <c r="N210" s="65" t="s">
        <v>865</v>
      </c>
      <c r="O210" s="65" t="s">
        <v>866</v>
      </c>
      <c r="P210" s="65" t="s">
        <v>867</v>
      </c>
      <c r="Q210" s="65" t="s">
        <v>94</v>
      </c>
      <c r="R210" s="65" t="s">
        <v>94</v>
      </c>
      <c r="S210" s="65" t="s">
        <v>99</v>
      </c>
      <c r="T210" s="65"/>
      <c r="U210" s="65"/>
      <c r="V210" s="65"/>
      <c r="W210" s="65" t="s">
        <v>100</v>
      </c>
      <c r="X210" s="65" t="s">
        <v>3155</v>
      </c>
      <c r="Y210" s="65" t="s">
        <v>3155</v>
      </c>
      <c r="Z210" s="65" t="s">
        <v>1129</v>
      </c>
      <c r="AA210" s="65" t="s">
        <v>1180</v>
      </c>
      <c r="AB210" s="65" t="s">
        <v>1181</v>
      </c>
      <c r="AC210" s="65" t="s">
        <v>1182</v>
      </c>
      <c r="AD210" s="65" t="s">
        <v>105</v>
      </c>
      <c r="AE210" s="65" t="s">
        <v>106</v>
      </c>
      <c r="AF210" s="65" t="s">
        <v>107</v>
      </c>
      <c r="AG210" s="65" t="s">
        <v>107</v>
      </c>
      <c r="AH210" s="65" t="s">
        <v>1181</v>
      </c>
    </row>
    <row r="211" customFormat="false" ht="14.25" hidden="false" customHeight="false" outlineLevel="0" collapsed="false">
      <c r="B211" s="69" t="s">
        <v>35</v>
      </c>
      <c r="C211" s="70" t="n">
        <v>43613</v>
      </c>
      <c r="D211" s="69" t="s">
        <v>91</v>
      </c>
      <c r="E211" s="69" t="s">
        <v>1183</v>
      </c>
      <c r="F211" s="69" t="s">
        <v>93</v>
      </c>
      <c r="G211" s="69" t="s">
        <v>94</v>
      </c>
      <c r="H211" s="69" t="s">
        <v>11</v>
      </c>
      <c r="I211" s="70" t="n">
        <v>43609</v>
      </c>
      <c r="J211" s="71" t="n">
        <v>0.662002314814815</v>
      </c>
      <c r="K211" s="70" t="n">
        <v>43614</v>
      </c>
      <c r="L211" s="69" t="s">
        <v>95</v>
      </c>
      <c r="M211" s="69"/>
      <c r="N211" s="69" t="s">
        <v>865</v>
      </c>
      <c r="O211" s="69" t="s">
        <v>866</v>
      </c>
      <c r="P211" s="69" t="s">
        <v>867</v>
      </c>
      <c r="Q211" s="69" t="s">
        <v>94</v>
      </c>
      <c r="R211" s="69" t="s">
        <v>94</v>
      </c>
      <c r="S211" s="69" t="s">
        <v>99</v>
      </c>
      <c r="T211" s="69"/>
      <c r="U211" s="69"/>
      <c r="V211" s="69"/>
      <c r="W211" s="69" t="s">
        <v>100</v>
      </c>
      <c r="X211" s="69" t="s">
        <v>3156</v>
      </c>
      <c r="Y211" s="69" t="s">
        <v>3156</v>
      </c>
      <c r="Z211" s="69" t="s">
        <v>1129</v>
      </c>
      <c r="AA211" s="69" t="s">
        <v>1184</v>
      </c>
      <c r="AB211" s="69" t="s">
        <v>1185</v>
      </c>
      <c r="AC211" s="69" t="s">
        <v>1186</v>
      </c>
      <c r="AD211" s="69" t="s">
        <v>105</v>
      </c>
      <c r="AE211" s="69" t="s">
        <v>106</v>
      </c>
      <c r="AF211" s="69" t="s">
        <v>107</v>
      </c>
      <c r="AG211" s="69" t="s">
        <v>107</v>
      </c>
      <c r="AH211" s="69" t="s">
        <v>1185</v>
      </c>
    </row>
    <row r="212" customFormat="false" ht="14.25" hidden="false" customHeight="false" outlineLevel="0" collapsed="false">
      <c r="B212" s="65" t="s">
        <v>35</v>
      </c>
      <c r="C212" s="66" t="n">
        <v>43616</v>
      </c>
      <c r="D212" s="65" t="s">
        <v>91</v>
      </c>
      <c r="E212" s="65" t="s">
        <v>1187</v>
      </c>
      <c r="F212" s="65" t="s">
        <v>93</v>
      </c>
      <c r="G212" s="65" t="s">
        <v>94</v>
      </c>
      <c r="H212" s="65" t="s">
        <v>11</v>
      </c>
      <c r="I212" s="66" t="n">
        <v>43616</v>
      </c>
      <c r="J212" s="67" t="n">
        <v>0.370138888888889</v>
      </c>
      <c r="K212" s="66" t="n">
        <v>43620</v>
      </c>
      <c r="L212" s="65" t="s">
        <v>95</v>
      </c>
      <c r="M212" s="65"/>
      <c r="N212" s="65" t="s">
        <v>202</v>
      </c>
      <c r="O212" s="65" t="s">
        <v>203</v>
      </c>
      <c r="P212" s="65" t="s">
        <v>204</v>
      </c>
      <c r="Q212" s="65" t="s">
        <v>94</v>
      </c>
      <c r="R212" s="65" t="s">
        <v>94</v>
      </c>
      <c r="S212" s="65" t="s">
        <v>99</v>
      </c>
      <c r="T212" s="65"/>
      <c r="U212" s="65"/>
      <c r="V212" s="65"/>
      <c r="W212" s="65" t="s">
        <v>113</v>
      </c>
      <c r="X212" s="65" t="s">
        <v>3157</v>
      </c>
      <c r="Y212" s="65" t="s">
        <v>3157</v>
      </c>
      <c r="Z212" s="65" t="s">
        <v>1188</v>
      </c>
      <c r="AA212" s="65" t="s">
        <v>1189</v>
      </c>
      <c r="AB212" s="65" t="s">
        <v>1190</v>
      </c>
      <c r="AC212" s="65" t="s">
        <v>1191</v>
      </c>
      <c r="AD212" s="65" t="s">
        <v>105</v>
      </c>
      <c r="AE212" s="65" t="s">
        <v>1192</v>
      </c>
      <c r="AF212" s="65" t="s">
        <v>107</v>
      </c>
      <c r="AG212" s="65" t="s">
        <v>107</v>
      </c>
      <c r="AH212" s="65" t="s">
        <v>1190</v>
      </c>
    </row>
    <row r="213" customFormat="false" ht="14.25" hidden="false" customHeight="false" outlineLevel="0" collapsed="false">
      <c r="B213" s="69" t="s">
        <v>35</v>
      </c>
      <c r="C213" s="70" t="n">
        <v>43616</v>
      </c>
      <c r="D213" s="69" t="s">
        <v>91</v>
      </c>
      <c r="E213" s="69" t="s">
        <v>1193</v>
      </c>
      <c r="F213" s="69" t="s">
        <v>93</v>
      </c>
      <c r="G213" s="69" t="s">
        <v>94</v>
      </c>
      <c r="H213" s="69" t="s">
        <v>11</v>
      </c>
      <c r="I213" s="70" t="n">
        <v>43616</v>
      </c>
      <c r="J213" s="71" t="n">
        <v>0.383946759259259</v>
      </c>
      <c r="K213" s="70" t="n">
        <v>43620</v>
      </c>
      <c r="L213" s="69" t="s">
        <v>95</v>
      </c>
      <c r="M213" s="69"/>
      <c r="N213" s="69" t="s">
        <v>220</v>
      </c>
      <c r="O213" s="69" t="s">
        <v>221</v>
      </c>
      <c r="P213" s="69" t="s">
        <v>222</v>
      </c>
      <c r="Q213" s="69" t="s">
        <v>94</v>
      </c>
      <c r="R213" s="69" t="s">
        <v>94</v>
      </c>
      <c r="S213" s="69" t="s">
        <v>99</v>
      </c>
      <c r="T213" s="69"/>
      <c r="U213" s="69"/>
      <c r="V213" s="69"/>
      <c r="W213" s="69" t="s">
        <v>113</v>
      </c>
      <c r="X213" s="69" t="s">
        <v>3158</v>
      </c>
      <c r="Y213" s="69" t="s">
        <v>3158</v>
      </c>
      <c r="Z213" s="69" t="s">
        <v>1194</v>
      </c>
      <c r="AA213" s="69" t="s">
        <v>1195</v>
      </c>
      <c r="AB213" s="69" t="s">
        <v>1196</v>
      </c>
      <c r="AC213" s="69" t="s">
        <v>1197</v>
      </c>
      <c r="AD213" s="69" t="s">
        <v>105</v>
      </c>
      <c r="AE213" s="69" t="s">
        <v>1198</v>
      </c>
      <c r="AF213" s="69" t="s">
        <v>107</v>
      </c>
      <c r="AG213" s="69" t="s">
        <v>107</v>
      </c>
      <c r="AH213" s="69" t="s">
        <v>1196</v>
      </c>
    </row>
    <row r="214" customFormat="false" ht="14.25" hidden="false" customHeight="false" outlineLevel="0" collapsed="false">
      <c r="B214" s="65" t="s">
        <v>35</v>
      </c>
      <c r="C214" s="66" t="n">
        <v>43616</v>
      </c>
      <c r="D214" s="65" t="s">
        <v>91</v>
      </c>
      <c r="E214" s="65" t="s">
        <v>1199</v>
      </c>
      <c r="F214" s="65" t="s">
        <v>93</v>
      </c>
      <c r="G214" s="65" t="s">
        <v>94</v>
      </c>
      <c r="H214" s="65" t="s">
        <v>11</v>
      </c>
      <c r="I214" s="66" t="n">
        <v>43616</v>
      </c>
      <c r="J214" s="67" t="n">
        <v>0.354398148148148</v>
      </c>
      <c r="K214" s="66" t="n">
        <v>43620</v>
      </c>
      <c r="L214" s="65" t="s">
        <v>95</v>
      </c>
      <c r="M214" s="65"/>
      <c r="N214" s="65" t="s">
        <v>631</v>
      </c>
      <c r="O214" s="65" t="s">
        <v>632</v>
      </c>
      <c r="P214" s="65" t="s">
        <v>633</v>
      </c>
      <c r="Q214" s="65" t="s">
        <v>94</v>
      </c>
      <c r="R214" s="65" t="s">
        <v>94</v>
      </c>
      <c r="S214" s="65" t="s">
        <v>99</v>
      </c>
      <c r="T214" s="65"/>
      <c r="U214" s="65"/>
      <c r="V214" s="65"/>
      <c r="W214" s="65" t="s">
        <v>113</v>
      </c>
      <c r="X214" s="65" t="s">
        <v>3159</v>
      </c>
      <c r="Y214" s="65" t="s">
        <v>3159</v>
      </c>
      <c r="Z214" s="65" t="s">
        <v>1200</v>
      </c>
      <c r="AA214" s="65" t="s">
        <v>1201</v>
      </c>
      <c r="AB214" s="65" t="s">
        <v>1202</v>
      </c>
      <c r="AC214" s="65" t="s">
        <v>1203</v>
      </c>
      <c r="AD214" s="65" t="s">
        <v>105</v>
      </c>
      <c r="AE214" s="65" t="s">
        <v>1204</v>
      </c>
      <c r="AF214" s="65" t="s">
        <v>107</v>
      </c>
      <c r="AG214" s="65" t="s">
        <v>107</v>
      </c>
      <c r="AH214" s="65" t="s">
        <v>1202</v>
      </c>
    </row>
    <row r="215" customFormat="false" ht="14.25" hidden="false" customHeight="false" outlineLevel="0" collapsed="false">
      <c r="B215" s="69" t="s">
        <v>35</v>
      </c>
      <c r="C215" s="70" t="n">
        <v>43616</v>
      </c>
      <c r="D215" s="69" t="s">
        <v>91</v>
      </c>
      <c r="E215" s="69" t="s">
        <v>1205</v>
      </c>
      <c r="F215" s="69" t="s">
        <v>93</v>
      </c>
      <c r="G215" s="69" t="s">
        <v>94</v>
      </c>
      <c r="H215" s="69" t="s">
        <v>15</v>
      </c>
      <c r="I215" s="70" t="n">
        <v>43616</v>
      </c>
      <c r="J215" s="71" t="n">
        <v>0.378020833333333</v>
      </c>
      <c r="K215" s="70" t="n">
        <v>43620</v>
      </c>
      <c r="L215" s="69" t="s">
        <v>95</v>
      </c>
      <c r="M215" s="69"/>
      <c r="N215" s="69" t="s">
        <v>304</v>
      </c>
      <c r="O215" s="69" t="s">
        <v>305</v>
      </c>
      <c r="P215" s="69" t="s">
        <v>306</v>
      </c>
      <c r="Q215" s="69" t="s">
        <v>94</v>
      </c>
      <c r="R215" s="69" t="s">
        <v>94</v>
      </c>
      <c r="S215" s="69" t="s">
        <v>99</v>
      </c>
      <c r="T215" s="69"/>
      <c r="U215" s="69"/>
      <c r="V215" s="69"/>
      <c r="W215" s="69" t="s">
        <v>113</v>
      </c>
      <c r="X215" s="69" t="s">
        <v>3160</v>
      </c>
      <c r="Y215" s="69" t="s">
        <v>3160</v>
      </c>
      <c r="Z215" s="69" t="s">
        <v>897</v>
      </c>
      <c r="AA215" s="69" t="s">
        <v>1206</v>
      </c>
      <c r="AB215" s="69" t="s">
        <v>1207</v>
      </c>
      <c r="AC215" s="69" t="s">
        <v>1208</v>
      </c>
      <c r="AD215" s="69" t="s">
        <v>105</v>
      </c>
      <c r="AE215" s="69" t="s">
        <v>106</v>
      </c>
      <c r="AF215" s="69" t="s">
        <v>107</v>
      </c>
      <c r="AG215" s="69" t="s">
        <v>107</v>
      </c>
      <c r="AH215" s="69" t="s">
        <v>1207</v>
      </c>
    </row>
    <row r="216" customFormat="false" ht="14.25" hidden="false" customHeight="false" outlineLevel="0" collapsed="false">
      <c r="B216" s="65" t="s">
        <v>35</v>
      </c>
      <c r="C216" s="66" t="n">
        <v>43616</v>
      </c>
      <c r="D216" s="65" t="s">
        <v>91</v>
      </c>
      <c r="E216" s="65" t="s">
        <v>1209</v>
      </c>
      <c r="F216" s="65" t="s">
        <v>93</v>
      </c>
      <c r="G216" s="65" t="s">
        <v>94</v>
      </c>
      <c r="H216" s="65" t="s">
        <v>11</v>
      </c>
      <c r="I216" s="66" t="n">
        <v>43616</v>
      </c>
      <c r="J216" s="67" t="n">
        <v>0.370810185185185</v>
      </c>
      <c r="K216" s="66" t="n">
        <v>43620</v>
      </c>
      <c r="L216" s="65" t="s">
        <v>95</v>
      </c>
      <c r="M216" s="65"/>
      <c r="N216" s="65" t="s">
        <v>152</v>
      </c>
      <c r="O216" s="65" t="s">
        <v>153</v>
      </c>
      <c r="P216" s="65" t="s">
        <v>154</v>
      </c>
      <c r="Q216" s="65" t="s">
        <v>94</v>
      </c>
      <c r="R216" s="65" t="s">
        <v>94</v>
      </c>
      <c r="S216" s="65" t="s">
        <v>99</v>
      </c>
      <c r="T216" s="65"/>
      <c r="U216" s="65"/>
      <c r="V216" s="65"/>
      <c r="W216" s="65" t="s">
        <v>113</v>
      </c>
      <c r="X216" s="65" t="s">
        <v>3161</v>
      </c>
      <c r="Y216" s="65" t="s">
        <v>3161</v>
      </c>
      <c r="Z216" s="65" t="s">
        <v>1210</v>
      </c>
      <c r="AA216" s="65" t="s">
        <v>1211</v>
      </c>
      <c r="AB216" s="65" t="s">
        <v>1212</v>
      </c>
      <c r="AC216" s="65" t="s">
        <v>1213</v>
      </c>
      <c r="AD216" s="65" t="s">
        <v>105</v>
      </c>
      <c r="AE216" s="65" t="s">
        <v>105</v>
      </c>
      <c r="AF216" s="65" t="s">
        <v>107</v>
      </c>
      <c r="AG216" s="65" t="s">
        <v>107</v>
      </c>
      <c r="AH216" s="65" t="s">
        <v>1212</v>
      </c>
    </row>
    <row r="217" customFormat="false" ht="14.25" hidden="false" customHeight="false" outlineLevel="0" collapsed="false">
      <c r="B217" s="69" t="s">
        <v>35</v>
      </c>
      <c r="C217" s="70" t="n">
        <v>43616</v>
      </c>
      <c r="D217" s="69" t="s">
        <v>91</v>
      </c>
      <c r="E217" s="69" t="s">
        <v>1214</v>
      </c>
      <c r="F217" s="69" t="s">
        <v>93</v>
      </c>
      <c r="G217" s="69" t="s">
        <v>94</v>
      </c>
      <c r="H217" s="69" t="s">
        <v>11</v>
      </c>
      <c r="I217" s="70" t="n">
        <v>43616</v>
      </c>
      <c r="J217" s="71" t="n">
        <v>0.426018518518519</v>
      </c>
      <c r="K217" s="70" t="n">
        <v>43620</v>
      </c>
      <c r="L217" s="69" t="s">
        <v>95</v>
      </c>
      <c r="M217" s="69"/>
      <c r="N217" s="69" t="s">
        <v>211</v>
      </c>
      <c r="O217" s="69" t="s">
        <v>212</v>
      </c>
      <c r="P217" s="69" t="s">
        <v>213</v>
      </c>
      <c r="Q217" s="69" t="s">
        <v>94</v>
      </c>
      <c r="R217" s="69" t="s">
        <v>94</v>
      </c>
      <c r="S217" s="69" t="s">
        <v>99</v>
      </c>
      <c r="T217" s="69"/>
      <c r="U217" s="69"/>
      <c r="V217" s="69"/>
      <c r="W217" s="69" t="s">
        <v>113</v>
      </c>
      <c r="X217" s="69" t="s">
        <v>3162</v>
      </c>
      <c r="Y217" s="69" t="s">
        <v>3162</v>
      </c>
      <c r="Z217" s="69" t="s">
        <v>139</v>
      </c>
      <c r="AA217" s="69" t="s">
        <v>1215</v>
      </c>
      <c r="AB217" s="69" t="s">
        <v>1216</v>
      </c>
      <c r="AC217" s="69" t="s">
        <v>1217</v>
      </c>
      <c r="AD217" s="69" t="s">
        <v>105</v>
      </c>
      <c r="AE217" s="69" t="s">
        <v>1218</v>
      </c>
      <c r="AF217" s="69" t="s">
        <v>107</v>
      </c>
      <c r="AG217" s="69" t="s">
        <v>107</v>
      </c>
      <c r="AH217" s="69" t="s">
        <v>1216</v>
      </c>
    </row>
    <row r="218" customFormat="false" ht="14.25" hidden="false" customHeight="false" outlineLevel="0" collapsed="false">
      <c r="B218" s="65" t="s">
        <v>35</v>
      </c>
      <c r="C218" s="66" t="n">
        <v>43616</v>
      </c>
      <c r="D218" s="65" t="s">
        <v>91</v>
      </c>
      <c r="E218" s="65" t="s">
        <v>1219</v>
      </c>
      <c r="F218" s="65" t="s">
        <v>93</v>
      </c>
      <c r="G218" s="65" t="s">
        <v>94</v>
      </c>
      <c r="H218" s="65" t="s">
        <v>10</v>
      </c>
      <c r="I218" s="66" t="n">
        <v>43616</v>
      </c>
      <c r="J218" s="67" t="n">
        <v>0.394016203703704</v>
      </c>
      <c r="K218" s="66" t="n">
        <v>43620</v>
      </c>
      <c r="L218" s="65" t="s">
        <v>95</v>
      </c>
      <c r="M218" s="65"/>
      <c r="N218" s="65" t="s">
        <v>185</v>
      </c>
      <c r="O218" s="65" t="s">
        <v>186</v>
      </c>
      <c r="P218" s="65" t="s">
        <v>187</v>
      </c>
      <c r="Q218" s="65" t="s">
        <v>94</v>
      </c>
      <c r="R218" s="65" t="s">
        <v>94</v>
      </c>
      <c r="S218" s="65" t="s">
        <v>99</v>
      </c>
      <c r="T218" s="65"/>
      <c r="U218" s="65"/>
      <c r="V218" s="65"/>
      <c r="W218" s="65" t="s">
        <v>113</v>
      </c>
      <c r="X218" s="65" t="s">
        <v>3163</v>
      </c>
      <c r="Y218" s="65" t="s">
        <v>3163</v>
      </c>
      <c r="Z218" s="65" t="s">
        <v>1220</v>
      </c>
      <c r="AA218" s="65" t="s">
        <v>1221</v>
      </c>
      <c r="AB218" s="65" t="s">
        <v>1222</v>
      </c>
      <c r="AC218" s="65" t="s">
        <v>1223</v>
      </c>
      <c r="AD218" s="65" t="s">
        <v>105</v>
      </c>
      <c r="AE218" s="65" t="s">
        <v>106</v>
      </c>
      <c r="AF218" s="65" t="s">
        <v>107</v>
      </c>
      <c r="AG218" s="65" t="s">
        <v>107</v>
      </c>
      <c r="AH218" s="65" t="s">
        <v>1222</v>
      </c>
    </row>
    <row r="219" customFormat="false" ht="14.25" hidden="false" customHeight="false" outlineLevel="0" collapsed="false">
      <c r="B219" s="69" t="s">
        <v>35</v>
      </c>
      <c r="C219" s="70" t="n">
        <v>43616</v>
      </c>
      <c r="D219" s="69" t="s">
        <v>91</v>
      </c>
      <c r="E219" s="69" t="s">
        <v>1224</v>
      </c>
      <c r="F219" s="69" t="s">
        <v>93</v>
      </c>
      <c r="G219" s="69" t="s">
        <v>94</v>
      </c>
      <c r="H219" s="69" t="s">
        <v>13</v>
      </c>
      <c r="I219" s="70" t="n">
        <v>43616</v>
      </c>
      <c r="J219" s="71" t="n">
        <v>0.452777777777778</v>
      </c>
      <c r="K219" s="70" t="n">
        <v>43620</v>
      </c>
      <c r="L219" s="69" t="s">
        <v>95</v>
      </c>
      <c r="M219" s="69"/>
      <c r="N219" s="69" t="s">
        <v>253</v>
      </c>
      <c r="O219" s="69" t="s">
        <v>254</v>
      </c>
      <c r="P219" s="69" t="s">
        <v>255</v>
      </c>
      <c r="Q219" s="69" t="s">
        <v>94</v>
      </c>
      <c r="R219" s="69" t="s">
        <v>94</v>
      </c>
      <c r="S219" s="69" t="s">
        <v>99</v>
      </c>
      <c r="T219" s="69"/>
      <c r="U219" s="69"/>
      <c r="V219" s="69"/>
      <c r="W219" s="69" t="s">
        <v>113</v>
      </c>
      <c r="X219" s="69" t="s">
        <v>3164</v>
      </c>
      <c r="Y219" s="69" t="s">
        <v>3164</v>
      </c>
      <c r="Z219" s="69" t="s">
        <v>1225</v>
      </c>
      <c r="AA219" s="69" t="s">
        <v>1226</v>
      </c>
      <c r="AB219" s="69" t="s">
        <v>1227</v>
      </c>
      <c r="AC219" s="69" t="s">
        <v>1228</v>
      </c>
      <c r="AD219" s="69" t="s">
        <v>105</v>
      </c>
      <c r="AE219" s="69" t="s">
        <v>1229</v>
      </c>
      <c r="AF219" s="69" t="s">
        <v>107</v>
      </c>
      <c r="AG219" s="69" t="s">
        <v>107</v>
      </c>
      <c r="AH219" s="69" t="s">
        <v>1227</v>
      </c>
    </row>
    <row r="220" customFormat="false" ht="14.25" hidden="false" customHeight="false" outlineLevel="0" collapsed="false">
      <c r="B220" s="65" t="s">
        <v>35</v>
      </c>
      <c r="C220" s="66" t="n">
        <v>43616</v>
      </c>
      <c r="D220" s="65" t="s">
        <v>91</v>
      </c>
      <c r="E220" s="65" t="s">
        <v>1230</v>
      </c>
      <c r="F220" s="65" t="s">
        <v>93</v>
      </c>
      <c r="G220" s="65" t="s">
        <v>94</v>
      </c>
      <c r="H220" s="65" t="s">
        <v>9</v>
      </c>
      <c r="I220" s="66" t="n">
        <v>43616</v>
      </c>
      <c r="J220" s="67" t="n">
        <v>0.398368055555556</v>
      </c>
      <c r="K220" s="66" t="n">
        <v>43620</v>
      </c>
      <c r="L220" s="65" t="s">
        <v>95</v>
      </c>
      <c r="M220" s="65"/>
      <c r="N220" s="65" t="s">
        <v>388</v>
      </c>
      <c r="O220" s="65" t="s">
        <v>389</v>
      </c>
      <c r="P220" s="65" t="s">
        <v>390</v>
      </c>
      <c r="Q220" s="65" t="s">
        <v>94</v>
      </c>
      <c r="R220" s="65" t="s">
        <v>94</v>
      </c>
      <c r="S220" s="65" t="s">
        <v>99</v>
      </c>
      <c r="T220" s="65"/>
      <c r="U220" s="65"/>
      <c r="V220" s="65"/>
      <c r="W220" s="65" t="s">
        <v>113</v>
      </c>
      <c r="X220" s="65" t="s">
        <v>3165</v>
      </c>
      <c r="Y220" s="65" t="s">
        <v>3165</v>
      </c>
      <c r="Z220" s="65" t="s">
        <v>1231</v>
      </c>
      <c r="AA220" s="65" t="s">
        <v>1232</v>
      </c>
      <c r="AB220" s="65" t="s">
        <v>1233</v>
      </c>
      <c r="AC220" s="65" t="s">
        <v>1234</v>
      </c>
      <c r="AD220" s="65" t="s">
        <v>105</v>
      </c>
      <c r="AE220" s="65" t="s">
        <v>106</v>
      </c>
      <c r="AF220" s="65" t="s">
        <v>107</v>
      </c>
      <c r="AG220" s="65" t="s">
        <v>107</v>
      </c>
      <c r="AH220" s="65" t="s">
        <v>1233</v>
      </c>
    </row>
    <row r="221" customFormat="false" ht="14.25" hidden="false" customHeight="false" outlineLevel="0" collapsed="false">
      <c r="B221" s="69" t="s">
        <v>35</v>
      </c>
      <c r="C221" s="70" t="n">
        <v>43616</v>
      </c>
      <c r="D221" s="69" t="s">
        <v>91</v>
      </c>
      <c r="E221" s="69" t="s">
        <v>1235</v>
      </c>
      <c r="F221" s="69" t="s">
        <v>93</v>
      </c>
      <c r="G221" s="69" t="s">
        <v>94</v>
      </c>
      <c r="H221" s="69" t="s">
        <v>13</v>
      </c>
      <c r="I221" s="70" t="n">
        <v>43616</v>
      </c>
      <c r="J221" s="71" t="n">
        <v>0.450694444444444</v>
      </c>
      <c r="K221" s="70" t="n">
        <v>43620</v>
      </c>
      <c r="L221" s="69" t="s">
        <v>95</v>
      </c>
      <c r="M221" s="69"/>
      <c r="N221" s="69" t="s">
        <v>311</v>
      </c>
      <c r="O221" s="69" t="s">
        <v>312</v>
      </c>
      <c r="P221" s="69" t="s">
        <v>313</v>
      </c>
      <c r="Q221" s="69" t="s">
        <v>94</v>
      </c>
      <c r="R221" s="69" t="s">
        <v>94</v>
      </c>
      <c r="S221" s="69" t="s">
        <v>99</v>
      </c>
      <c r="T221" s="69"/>
      <c r="U221" s="69"/>
      <c r="V221" s="69"/>
      <c r="W221" s="69" t="s">
        <v>113</v>
      </c>
      <c r="X221" s="69" t="s">
        <v>3166</v>
      </c>
      <c r="Y221" s="69" t="s">
        <v>3166</v>
      </c>
      <c r="Z221" s="69" t="s">
        <v>1236</v>
      </c>
      <c r="AA221" s="69" t="s">
        <v>1237</v>
      </c>
      <c r="AB221" s="69" t="s">
        <v>1238</v>
      </c>
      <c r="AC221" s="69" t="s">
        <v>1239</v>
      </c>
      <c r="AD221" s="69" t="s">
        <v>105</v>
      </c>
      <c r="AE221" s="69" t="s">
        <v>1240</v>
      </c>
      <c r="AF221" s="69" t="s">
        <v>107</v>
      </c>
      <c r="AG221" s="69" t="s">
        <v>107</v>
      </c>
      <c r="AH221" s="69" t="s">
        <v>1238</v>
      </c>
    </row>
    <row r="222" customFormat="false" ht="14.25" hidden="false" customHeight="false" outlineLevel="0" collapsed="false">
      <c r="B222" s="65" t="s">
        <v>35</v>
      </c>
      <c r="C222" s="66" t="n">
        <v>43616</v>
      </c>
      <c r="D222" s="65" t="s">
        <v>91</v>
      </c>
      <c r="E222" s="65" t="s">
        <v>1241</v>
      </c>
      <c r="F222" s="65" t="s">
        <v>93</v>
      </c>
      <c r="G222" s="65" t="s">
        <v>94</v>
      </c>
      <c r="H222" s="65" t="s">
        <v>11</v>
      </c>
      <c r="I222" s="66" t="n">
        <v>43616</v>
      </c>
      <c r="J222" s="67" t="n">
        <v>0.450983796296296</v>
      </c>
      <c r="K222" s="66" t="n">
        <v>43620</v>
      </c>
      <c r="L222" s="65" t="s">
        <v>95</v>
      </c>
      <c r="M222" s="65"/>
      <c r="N222" s="65" t="s">
        <v>229</v>
      </c>
      <c r="O222" s="65" t="s">
        <v>230</v>
      </c>
      <c r="P222" s="65" t="s">
        <v>231</v>
      </c>
      <c r="Q222" s="65" t="s">
        <v>94</v>
      </c>
      <c r="R222" s="65" t="s">
        <v>94</v>
      </c>
      <c r="S222" s="65" t="s">
        <v>99</v>
      </c>
      <c r="T222" s="65"/>
      <c r="U222" s="65"/>
      <c r="V222" s="65"/>
      <c r="W222" s="65" t="s">
        <v>113</v>
      </c>
      <c r="X222" s="65" t="s">
        <v>3167</v>
      </c>
      <c r="Y222" s="65" t="s">
        <v>3167</v>
      </c>
      <c r="Z222" s="65" t="s">
        <v>1242</v>
      </c>
      <c r="AA222" s="65" t="s">
        <v>1243</v>
      </c>
      <c r="AB222" s="65" t="s">
        <v>1244</v>
      </c>
      <c r="AC222" s="65" t="s">
        <v>1245</v>
      </c>
      <c r="AD222" s="65" t="s">
        <v>105</v>
      </c>
      <c r="AE222" s="65" t="s">
        <v>1246</v>
      </c>
      <c r="AF222" s="65" t="s">
        <v>107</v>
      </c>
      <c r="AG222" s="65" t="s">
        <v>107</v>
      </c>
      <c r="AH222" s="65" t="s">
        <v>1244</v>
      </c>
    </row>
    <row r="223" customFormat="false" ht="14.25" hidden="false" customHeight="false" outlineLevel="0" collapsed="false">
      <c r="B223" s="73" t="s">
        <v>35</v>
      </c>
      <c r="C223" s="74" t="n">
        <v>43616</v>
      </c>
      <c r="D223" s="73" t="s">
        <v>91</v>
      </c>
      <c r="E223" s="73" t="s">
        <v>1247</v>
      </c>
      <c r="F223" s="73" t="s">
        <v>93</v>
      </c>
      <c r="G223" s="73" t="s">
        <v>94</v>
      </c>
      <c r="H223" s="73" t="s">
        <v>24</v>
      </c>
      <c r="I223" s="74" t="n">
        <v>43616</v>
      </c>
      <c r="J223" s="75" t="n">
        <v>0.366666666666667</v>
      </c>
      <c r="K223" s="74" t="n">
        <v>43620</v>
      </c>
      <c r="L223" s="73" t="s">
        <v>95</v>
      </c>
      <c r="M223" s="73"/>
      <c r="N223" s="73" t="s">
        <v>370</v>
      </c>
      <c r="O223" s="73" t="s">
        <v>371</v>
      </c>
      <c r="P223" s="73" t="s">
        <v>1248</v>
      </c>
      <c r="Q223" s="73" t="s">
        <v>94</v>
      </c>
      <c r="R223" s="73" t="s">
        <v>94</v>
      </c>
      <c r="S223" s="73" t="s">
        <v>99</v>
      </c>
      <c r="T223" s="73"/>
      <c r="U223" s="73"/>
      <c r="V223" s="73"/>
      <c r="W223" s="73" t="s">
        <v>113</v>
      </c>
      <c r="X223" s="73" t="s">
        <v>3017</v>
      </c>
      <c r="Y223" s="73" t="s">
        <v>3017</v>
      </c>
      <c r="Z223" s="73" t="s">
        <v>1249</v>
      </c>
      <c r="AA223" s="73" t="s">
        <v>1250</v>
      </c>
      <c r="AB223" s="73" t="s">
        <v>1251</v>
      </c>
      <c r="AC223" s="73" t="s">
        <v>1252</v>
      </c>
      <c r="AD223" s="73" t="s">
        <v>105</v>
      </c>
      <c r="AE223" s="73" t="s">
        <v>1253</v>
      </c>
      <c r="AF223" s="73" t="s">
        <v>107</v>
      </c>
      <c r="AG223" s="73" t="s">
        <v>107</v>
      </c>
      <c r="AH223" s="73" t="s">
        <v>1251</v>
      </c>
    </row>
    <row r="224" customFormat="false" ht="14.25" hidden="false" customHeight="false" outlineLevel="0" collapsed="false">
      <c r="B224" s="65" t="s">
        <v>35</v>
      </c>
      <c r="C224" s="66" t="n">
        <v>43616</v>
      </c>
      <c r="D224" s="65" t="s">
        <v>91</v>
      </c>
      <c r="E224" s="65" t="s">
        <v>1205</v>
      </c>
      <c r="F224" s="65" t="s">
        <v>93</v>
      </c>
      <c r="G224" s="65" t="s">
        <v>94</v>
      </c>
      <c r="H224" s="65" t="s">
        <v>15</v>
      </c>
      <c r="I224" s="66" t="n">
        <v>43616</v>
      </c>
      <c r="J224" s="67" t="n">
        <v>0.378020833333333</v>
      </c>
      <c r="K224" s="66" t="n">
        <v>43620</v>
      </c>
      <c r="L224" s="65" t="s">
        <v>95</v>
      </c>
      <c r="M224" s="65"/>
      <c r="N224" s="65" t="s">
        <v>304</v>
      </c>
      <c r="O224" s="65" t="s">
        <v>305</v>
      </c>
      <c r="P224" s="65" t="s">
        <v>306</v>
      </c>
      <c r="Q224" s="65" t="s">
        <v>94</v>
      </c>
      <c r="R224" s="65" t="s">
        <v>94</v>
      </c>
      <c r="S224" s="65" t="s">
        <v>99</v>
      </c>
      <c r="T224" s="65"/>
      <c r="U224" s="65"/>
      <c r="V224" s="65"/>
      <c r="W224" s="65" t="s">
        <v>113</v>
      </c>
      <c r="X224" s="65" t="s">
        <v>3160</v>
      </c>
      <c r="Y224" s="65" t="s">
        <v>3160</v>
      </c>
      <c r="Z224" s="65" t="s">
        <v>897</v>
      </c>
      <c r="AA224" s="65" t="s">
        <v>1206</v>
      </c>
      <c r="AB224" s="65" t="s">
        <v>1207</v>
      </c>
      <c r="AC224" s="65" t="s">
        <v>1208</v>
      </c>
      <c r="AD224" s="65" t="s">
        <v>105</v>
      </c>
      <c r="AE224" s="65" t="s">
        <v>106</v>
      </c>
      <c r="AF224" s="65" t="s">
        <v>107</v>
      </c>
      <c r="AG224" s="65" t="s">
        <v>107</v>
      </c>
      <c r="AH224" s="65" t="s">
        <v>1207</v>
      </c>
    </row>
    <row r="225" customFormat="false" ht="14.25" hidden="false" customHeight="false" outlineLevel="0" collapsed="false">
      <c r="B225" s="69" t="s">
        <v>35</v>
      </c>
      <c r="C225" s="70" t="n">
        <v>43616</v>
      </c>
      <c r="D225" s="69" t="s">
        <v>91</v>
      </c>
      <c r="E225" s="69" t="s">
        <v>1219</v>
      </c>
      <c r="F225" s="69" t="s">
        <v>93</v>
      </c>
      <c r="G225" s="69" t="s">
        <v>94</v>
      </c>
      <c r="H225" s="69" t="s">
        <v>10</v>
      </c>
      <c r="I225" s="70" t="n">
        <v>43616</v>
      </c>
      <c r="J225" s="71" t="n">
        <v>0.394016203703704</v>
      </c>
      <c r="K225" s="70" t="n">
        <v>43620</v>
      </c>
      <c r="L225" s="69" t="s">
        <v>95</v>
      </c>
      <c r="M225" s="69"/>
      <c r="N225" s="69" t="s">
        <v>185</v>
      </c>
      <c r="O225" s="69" t="s">
        <v>186</v>
      </c>
      <c r="P225" s="69" t="s">
        <v>187</v>
      </c>
      <c r="Q225" s="69" t="s">
        <v>94</v>
      </c>
      <c r="R225" s="69" t="s">
        <v>94</v>
      </c>
      <c r="S225" s="69" t="s">
        <v>99</v>
      </c>
      <c r="T225" s="69"/>
      <c r="U225" s="69"/>
      <c r="V225" s="69"/>
      <c r="W225" s="69" t="s">
        <v>113</v>
      </c>
      <c r="X225" s="69" t="s">
        <v>3163</v>
      </c>
      <c r="Y225" s="69" t="s">
        <v>3163</v>
      </c>
      <c r="Z225" s="69" t="s">
        <v>1220</v>
      </c>
      <c r="AA225" s="69" t="s">
        <v>1221</v>
      </c>
      <c r="AB225" s="69" t="s">
        <v>1222</v>
      </c>
      <c r="AC225" s="69" t="s">
        <v>1223</v>
      </c>
      <c r="AD225" s="69" t="s">
        <v>105</v>
      </c>
      <c r="AE225" s="69" t="s">
        <v>106</v>
      </c>
      <c r="AF225" s="69" t="s">
        <v>107</v>
      </c>
      <c r="AG225" s="69" t="s">
        <v>107</v>
      </c>
      <c r="AH225" s="69" t="s">
        <v>1222</v>
      </c>
    </row>
    <row r="226" customFormat="false" ht="14.25" hidden="false" customHeight="false" outlineLevel="0" collapsed="false">
      <c r="B226" s="65" t="s">
        <v>35</v>
      </c>
      <c r="C226" s="66" t="n">
        <v>43616</v>
      </c>
      <c r="D226" s="65" t="s">
        <v>91</v>
      </c>
      <c r="E226" s="65" t="s">
        <v>1230</v>
      </c>
      <c r="F226" s="65" t="s">
        <v>93</v>
      </c>
      <c r="G226" s="65" t="s">
        <v>94</v>
      </c>
      <c r="H226" s="65" t="s">
        <v>9</v>
      </c>
      <c r="I226" s="66" t="n">
        <v>43616</v>
      </c>
      <c r="J226" s="67" t="n">
        <v>0.398368055555556</v>
      </c>
      <c r="K226" s="66" t="n">
        <v>43620</v>
      </c>
      <c r="L226" s="65" t="s">
        <v>95</v>
      </c>
      <c r="M226" s="65"/>
      <c r="N226" s="65" t="s">
        <v>388</v>
      </c>
      <c r="O226" s="65" t="s">
        <v>389</v>
      </c>
      <c r="P226" s="65" t="s">
        <v>390</v>
      </c>
      <c r="Q226" s="65" t="s">
        <v>94</v>
      </c>
      <c r="R226" s="65" t="s">
        <v>94</v>
      </c>
      <c r="S226" s="65" t="s">
        <v>99</v>
      </c>
      <c r="T226" s="65"/>
      <c r="U226" s="65"/>
      <c r="V226" s="65"/>
      <c r="W226" s="65" t="s">
        <v>113</v>
      </c>
      <c r="X226" s="65" t="s">
        <v>3165</v>
      </c>
      <c r="Y226" s="65" t="s">
        <v>3165</v>
      </c>
      <c r="Z226" s="65" t="s">
        <v>1231</v>
      </c>
      <c r="AA226" s="65" t="s">
        <v>1232</v>
      </c>
      <c r="AB226" s="65" t="s">
        <v>1233</v>
      </c>
      <c r="AC226" s="65" t="s">
        <v>1234</v>
      </c>
      <c r="AD226" s="65" t="s">
        <v>105</v>
      </c>
      <c r="AE226" s="65" t="s">
        <v>106</v>
      </c>
      <c r="AF226" s="65" t="s">
        <v>107</v>
      </c>
      <c r="AG226" s="65" t="s">
        <v>107</v>
      </c>
      <c r="AH226" s="65" t="s">
        <v>1233</v>
      </c>
    </row>
    <row r="227" customFormat="false" ht="14.25" hidden="false" customHeight="false" outlineLevel="0" collapsed="false">
      <c r="B227" s="69" t="s">
        <v>35</v>
      </c>
      <c r="C227" s="70" t="n">
        <v>43619</v>
      </c>
      <c r="D227" s="69" t="s">
        <v>91</v>
      </c>
      <c r="E227" s="69" t="s">
        <v>1254</v>
      </c>
      <c r="F227" s="69" t="s">
        <v>93</v>
      </c>
      <c r="G227" s="69" t="s">
        <v>94</v>
      </c>
      <c r="H227" s="69" t="s">
        <v>11</v>
      </c>
      <c r="I227" s="70" t="n">
        <v>43616</v>
      </c>
      <c r="J227" s="71" t="n">
        <v>0.69125</v>
      </c>
      <c r="K227" s="70" t="n">
        <v>43620</v>
      </c>
      <c r="L227" s="69" t="s">
        <v>95</v>
      </c>
      <c r="M227" s="69"/>
      <c r="N227" s="69" t="s">
        <v>1255</v>
      </c>
      <c r="O227" s="69" t="s">
        <v>1256</v>
      </c>
      <c r="P227" s="69" t="s">
        <v>1257</v>
      </c>
      <c r="Q227" s="69" t="s">
        <v>94</v>
      </c>
      <c r="R227" s="69" t="s">
        <v>94</v>
      </c>
      <c r="S227" s="69" t="s">
        <v>99</v>
      </c>
      <c r="T227" s="69"/>
      <c r="U227" s="69"/>
      <c r="V227" s="69"/>
      <c r="W227" s="69" t="s">
        <v>113</v>
      </c>
      <c r="X227" s="69" t="s">
        <v>3114</v>
      </c>
      <c r="Y227" s="69" t="s">
        <v>3114</v>
      </c>
      <c r="Z227" s="69" t="s">
        <v>1258</v>
      </c>
      <c r="AA227" s="69" t="s">
        <v>1259</v>
      </c>
      <c r="AB227" s="69" t="s">
        <v>1260</v>
      </c>
      <c r="AC227" s="69" t="s">
        <v>1261</v>
      </c>
      <c r="AD227" s="69" t="s">
        <v>105</v>
      </c>
      <c r="AE227" s="69" t="s">
        <v>106</v>
      </c>
      <c r="AF227" s="69" t="s">
        <v>107</v>
      </c>
      <c r="AG227" s="69" t="s">
        <v>107</v>
      </c>
      <c r="AH227" s="69" t="s">
        <v>1260</v>
      </c>
    </row>
    <row r="228" customFormat="false" ht="14.25" hidden="false" customHeight="false" outlineLevel="0" collapsed="false">
      <c r="B228" s="65" t="s">
        <v>35</v>
      </c>
      <c r="C228" s="66" t="n">
        <v>43621</v>
      </c>
      <c r="D228" s="65" t="s">
        <v>91</v>
      </c>
      <c r="E228" s="65" t="s">
        <v>1262</v>
      </c>
      <c r="F228" s="65" t="s">
        <v>93</v>
      </c>
      <c r="G228" s="65" t="s">
        <v>94</v>
      </c>
      <c r="H228" s="65" t="s">
        <v>11</v>
      </c>
      <c r="I228" s="66" t="n">
        <v>43620</v>
      </c>
      <c r="J228" s="67" t="n">
        <v>0.609502314814815</v>
      </c>
      <c r="K228" s="66" t="n">
        <v>43622</v>
      </c>
      <c r="L228" s="65" t="s">
        <v>95</v>
      </c>
      <c r="M228" s="65"/>
      <c r="N228" s="65" t="s">
        <v>1255</v>
      </c>
      <c r="O228" s="65" t="s">
        <v>1256</v>
      </c>
      <c r="P228" s="65" t="s">
        <v>1257</v>
      </c>
      <c r="Q228" s="65" t="s">
        <v>94</v>
      </c>
      <c r="R228" s="65" t="s">
        <v>94</v>
      </c>
      <c r="S228" s="65" t="s">
        <v>99</v>
      </c>
      <c r="T228" s="65"/>
      <c r="U228" s="65"/>
      <c r="V228" s="65"/>
      <c r="W228" s="65" t="s">
        <v>113</v>
      </c>
      <c r="X228" s="65" t="s">
        <v>2543</v>
      </c>
      <c r="Y228" s="65" t="s">
        <v>2543</v>
      </c>
      <c r="Z228" s="65" t="s">
        <v>1263</v>
      </c>
      <c r="AA228" s="65" t="s">
        <v>1264</v>
      </c>
      <c r="AB228" s="65" t="s">
        <v>1265</v>
      </c>
      <c r="AC228" s="65" t="s">
        <v>1266</v>
      </c>
      <c r="AD228" s="65" t="s">
        <v>105</v>
      </c>
      <c r="AE228" s="65" t="s">
        <v>106</v>
      </c>
      <c r="AF228" s="65" t="s">
        <v>107</v>
      </c>
      <c r="AG228" s="65" t="s">
        <v>107</v>
      </c>
      <c r="AH228" s="65" t="s">
        <v>1265</v>
      </c>
    </row>
    <row r="229" customFormat="false" ht="14.25" hidden="false" customHeight="false" outlineLevel="0" collapsed="false">
      <c r="B229" s="69" t="s">
        <v>34</v>
      </c>
      <c r="C229" s="70" t="n">
        <v>43623</v>
      </c>
      <c r="D229" s="69" t="s">
        <v>108</v>
      </c>
      <c r="E229" s="69" t="s">
        <v>1267</v>
      </c>
      <c r="F229" s="69" t="s">
        <v>93</v>
      </c>
      <c r="G229" s="69" t="s">
        <v>94</v>
      </c>
      <c r="H229" s="69" t="s">
        <v>20</v>
      </c>
      <c r="I229" s="70" t="n">
        <v>43622</v>
      </c>
      <c r="J229" s="71" t="n">
        <v>0.686805555555556</v>
      </c>
      <c r="K229" s="70" t="n">
        <v>43626</v>
      </c>
      <c r="L229" s="69" t="s">
        <v>95</v>
      </c>
      <c r="M229" s="69"/>
      <c r="N229" s="69" t="s">
        <v>1268</v>
      </c>
      <c r="O229" s="69" t="s">
        <v>1269</v>
      </c>
      <c r="P229" s="69" t="s">
        <v>1270</v>
      </c>
      <c r="Q229" s="69" t="s">
        <v>94</v>
      </c>
      <c r="R229" s="69" t="s">
        <v>94</v>
      </c>
      <c r="S229" s="69" t="s">
        <v>99</v>
      </c>
      <c r="T229" s="69"/>
      <c r="U229" s="69"/>
      <c r="V229" s="69"/>
      <c r="W229" s="69" t="s">
        <v>113</v>
      </c>
      <c r="X229" s="69" t="s">
        <v>3168</v>
      </c>
      <c r="Y229" s="69" t="s">
        <v>3168</v>
      </c>
      <c r="Z229" s="69" t="s">
        <v>1271</v>
      </c>
      <c r="AA229" s="69" t="s">
        <v>1272</v>
      </c>
      <c r="AB229" s="69" t="s">
        <v>1273</v>
      </c>
      <c r="AC229" s="69" t="s">
        <v>1274</v>
      </c>
      <c r="AD229" s="69" t="s">
        <v>105</v>
      </c>
      <c r="AE229" s="69" t="s">
        <v>106</v>
      </c>
      <c r="AF229" s="69" t="s">
        <v>107</v>
      </c>
      <c r="AG229" s="69" t="s">
        <v>107</v>
      </c>
      <c r="AH229" s="69" t="s">
        <v>1273</v>
      </c>
    </row>
    <row r="230" customFormat="false" ht="14.25" hidden="false" customHeight="false" outlineLevel="0" collapsed="false">
      <c r="B230" s="65" t="s">
        <v>34</v>
      </c>
      <c r="C230" s="66" t="n">
        <v>43623</v>
      </c>
      <c r="D230" s="65" t="s">
        <v>108</v>
      </c>
      <c r="E230" s="65" t="s">
        <v>1275</v>
      </c>
      <c r="F230" s="65" t="s">
        <v>93</v>
      </c>
      <c r="G230" s="65" t="s">
        <v>94</v>
      </c>
      <c r="H230" s="65" t="s">
        <v>18</v>
      </c>
      <c r="I230" s="66" t="n">
        <v>43622</v>
      </c>
      <c r="J230" s="67" t="n">
        <v>0.731469907407407</v>
      </c>
      <c r="K230" s="66" t="n">
        <v>43626</v>
      </c>
      <c r="L230" s="65" t="s">
        <v>95</v>
      </c>
      <c r="M230" s="65"/>
      <c r="N230" s="65" t="s">
        <v>886</v>
      </c>
      <c r="O230" s="65" t="s">
        <v>887</v>
      </c>
      <c r="P230" s="65" t="s">
        <v>888</v>
      </c>
      <c r="Q230" s="65" t="s">
        <v>94</v>
      </c>
      <c r="R230" s="65" t="s">
        <v>94</v>
      </c>
      <c r="S230" s="65" t="s">
        <v>99</v>
      </c>
      <c r="T230" s="65"/>
      <c r="U230" s="65"/>
      <c r="V230" s="65"/>
      <c r="W230" s="65" t="s">
        <v>100</v>
      </c>
      <c r="X230" s="65" t="s">
        <v>3107</v>
      </c>
      <c r="Y230" s="65" t="s">
        <v>3107</v>
      </c>
      <c r="Z230" s="65" t="s">
        <v>1276</v>
      </c>
      <c r="AA230" s="65" t="s">
        <v>1277</v>
      </c>
      <c r="AB230" s="65" t="s">
        <v>1278</v>
      </c>
      <c r="AC230" s="65" t="s">
        <v>1279</v>
      </c>
      <c r="AD230" s="65" t="s">
        <v>105</v>
      </c>
      <c r="AE230" s="65" t="s">
        <v>106</v>
      </c>
      <c r="AF230" s="65" t="s">
        <v>107</v>
      </c>
      <c r="AG230" s="65" t="s">
        <v>107</v>
      </c>
      <c r="AH230" s="65" t="s">
        <v>1278</v>
      </c>
    </row>
    <row r="231" customFormat="false" ht="14.25" hidden="false" customHeight="false" outlineLevel="0" collapsed="false">
      <c r="B231" s="69" t="s">
        <v>35</v>
      </c>
      <c r="C231" s="70" t="n">
        <v>43623</v>
      </c>
      <c r="D231" s="69" t="s">
        <v>91</v>
      </c>
      <c r="E231" s="69" t="s">
        <v>1280</v>
      </c>
      <c r="F231" s="69" t="s">
        <v>93</v>
      </c>
      <c r="G231" s="69" t="s">
        <v>94</v>
      </c>
      <c r="H231" s="69" t="s">
        <v>20</v>
      </c>
      <c r="I231" s="70" t="n">
        <v>43622</v>
      </c>
      <c r="J231" s="71" t="n">
        <v>0.686805555555556</v>
      </c>
      <c r="K231" s="70" t="n">
        <v>43626</v>
      </c>
      <c r="L231" s="69" t="s">
        <v>95</v>
      </c>
      <c r="M231" s="69"/>
      <c r="N231" s="69" t="s">
        <v>1268</v>
      </c>
      <c r="O231" s="69" t="s">
        <v>1269</v>
      </c>
      <c r="P231" s="69" t="s">
        <v>1270</v>
      </c>
      <c r="Q231" s="69" t="s">
        <v>94</v>
      </c>
      <c r="R231" s="69" t="s">
        <v>94</v>
      </c>
      <c r="S231" s="69" t="s">
        <v>99</v>
      </c>
      <c r="T231" s="69"/>
      <c r="U231" s="69"/>
      <c r="V231" s="69"/>
      <c r="W231" s="69" t="s">
        <v>113</v>
      </c>
      <c r="X231" s="69" t="s">
        <v>3169</v>
      </c>
      <c r="Y231" s="69" t="s">
        <v>3169</v>
      </c>
      <c r="Z231" s="69" t="s">
        <v>1271</v>
      </c>
      <c r="AA231" s="69" t="s">
        <v>1281</v>
      </c>
      <c r="AB231" s="69" t="s">
        <v>1282</v>
      </c>
      <c r="AC231" s="69" t="s">
        <v>1283</v>
      </c>
      <c r="AD231" s="69" t="s">
        <v>105</v>
      </c>
      <c r="AE231" s="69" t="s">
        <v>106</v>
      </c>
      <c r="AF231" s="69" t="s">
        <v>107</v>
      </c>
      <c r="AG231" s="69" t="s">
        <v>107</v>
      </c>
      <c r="AH231" s="69" t="s">
        <v>1282</v>
      </c>
    </row>
    <row r="232" customFormat="false" ht="14.25" hidden="false" customHeight="false" outlineLevel="0" collapsed="false">
      <c r="B232" s="65" t="s">
        <v>34</v>
      </c>
      <c r="C232" s="66" t="n">
        <v>43627</v>
      </c>
      <c r="D232" s="65" t="s">
        <v>108</v>
      </c>
      <c r="E232" s="65" t="s">
        <v>1284</v>
      </c>
      <c r="F232" s="65" t="s">
        <v>93</v>
      </c>
      <c r="G232" s="65" t="s">
        <v>94</v>
      </c>
      <c r="H232" s="65" t="s">
        <v>13</v>
      </c>
      <c r="I232" s="66" t="n">
        <v>43626</v>
      </c>
      <c r="J232" s="67" t="n">
        <v>0.558333333333333</v>
      </c>
      <c r="K232" s="66" t="n">
        <v>43628</v>
      </c>
      <c r="L232" s="65" t="s">
        <v>95</v>
      </c>
      <c r="M232" s="65"/>
      <c r="N232" s="65" t="s">
        <v>1285</v>
      </c>
      <c r="O232" s="65" t="s">
        <v>1286</v>
      </c>
      <c r="P232" s="65" t="s">
        <v>1287</v>
      </c>
      <c r="Q232" s="65" t="s">
        <v>94</v>
      </c>
      <c r="R232" s="65" t="s">
        <v>94</v>
      </c>
      <c r="S232" s="65" t="s">
        <v>99</v>
      </c>
      <c r="T232" s="65"/>
      <c r="U232" s="65"/>
      <c r="V232" s="65"/>
      <c r="W232" s="65" t="s">
        <v>100</v>
      </c>
      <c r="X232" s="65" t="s">
        <v>2816</v>
      </c>
      <c r="Y232" s="65" t="s">
        <v>2816</v>
      </c>
      <c r="Z232" s="65" t="s">
        <v>494</v>
      </c>
      <c r="AA232" s="65" t="s">
        <v>1288</v>
      </c>
      <c r="AB232" s="65" t="s">
        <v>1289</v>
      </c>
      <c r="AC232" s="65" t="s">
        <v>1290</v>
      </c>
      <c r="AD232" s="65" t="s">
        <v>105</v>
      </c>
      <c r="AE232" s="65" t="s">
        <v>106</v>
      </c>
      <c r="AF232" s="65" t="s">
        <v>107</v>
      </c>
      <c r="AG232" s="65" t="s">
        <v>107</v>
      </c>
      <c r="AH232" s="65" t="s">
        <v>1289</v>
      </c>
    </row>
    <row r="233" customFormat="false" ht="14.25" hidden="false" customHeight="false" outlineLevel="0" collapsed="false">
      <c r="B233" s="69" t="s">
        <v>36</v>
      </c>
      <c r="C233" s="70" t="n">
        <v>43627</v>
      </c>
      <c r="D233" s="69" t="s">
        <v>167</v>
      </c>
      <c r="E233" s="69"/>
      <c r="F233" s="69" t="s">
        <v>93</v>
      </c>
      <c r="G233" s="69" t="s">
        <v>94</v>
      </c>
      <c r="H233" s="69" t="s">
        <v>11</v>
      </c>
      <c r="I233" s="70" t="n">
        <v>43626</v>
      </c>
      <c r="J233" s="71" t="n">
        <v>0.615243055555556</v>
      </c>
      <c r="K233" s="70" t="n">
        <v>43630</v>
      </c>
      <c r="L233" s="69" t="s">
        <v>95</v>
      </c>
      <c r="M233" s="69"/>
      <c r="N233" s="69" t="s">
        <v>169</v>
      </c>
      <c r="O233" s="69" t="s">
        <v>170</v>
      </c>
      <c r="P233" s="69" t="s">
        <v>171</v>
      </c>
      <c r="Q233" s="69" t="s">
        <v>94</v>
      </c>
      <c r="R233" s="69" t="s">
        <v>94</v>
      </c>
      <c r="S233" s="69" t="s">
        <v>99</v>
      </c>
      <c r="T233" s="69"/>
      <c r="U233" s="69"/>
      <c r="V233" s="69"/>
      <c r="W233" s="69" t="s">
        <v>113</v>
      </c>
      <c r="X233" s="69" t="s">
        <v>3170</v>
      </c>
      <c r="Y233" s="69" t="s">
        <v>3170</v>
      </c>
      <c r="Z233" s="69" t="s">
        <v>1291</v>
      </c>
      <c r="AA233" s="69" t="s">
        <v>1292</v>
      </c>
      <c r="AB233" s="69" t="s">
        <v>1293</v>
      </c>
      <c r="AC233" s="69" t="s">
        <v>1294</v>
      </c>
      <c r="AD233" s="69" t="s">
        <v>105</v>
      </c>
      <c r="AE233" s="69" t="s">
        <v>106</v>
      </c>
      <c r="AF233" s="69" t="s">
        <v>107</v>
      </c>
      <c r="AG233" s="69" t="s">
        <v>107</v>
      </c>
      <c r="AH233" s="69" t="s">
        <v>1293</v>
      </c>
    </row>
    <row r="234" customFormat="false" ht="14.25" hidden="false" customHeight="false" outlineLevel="0" collapsed="false">
      <c r="B234" s="65" t="s">
        <v>36</v>
      </c>
      <c r="C234" s="66" t="n">
        <v>43627</v>
      </c>
      <c r="D234" s="65" t="s">
        <v>167</v>
      </c>
      <c r="E234" s="65"/>
      <c r="F234" s="65" t="s">
        <v>93</v>
      </c>
      <c r="G234" s="65" t="s">
        <v>94</v>
      </c>
      <c r="H234" s="65" t="s">
        <v>12</v>
      </c>
      <c r="I234" s="66" t="n">
        <v>43626</v>
      </c>
      <c r="J234" s="67" t="n">
        <v>0.496527777777778</v>
      </c>
      <c r="K234" s="66" t="n">
        <v>43630</v>
      </c>
      <c r="L234" s="65" t="s">
        <v>95</v>
      </c>
      <c r="M234" s="65"/>
      <c r="N234" s="65" t="s">
        <v>237</v>
      </c>
      <c r="O234" s="65" t="s">
        <v>238</v>
      </c>
      <c r="P234" s="65" t="s">
        <v>239</v>
      </c>
      <c r="Q234" s="65" t="s">
        <v>94</v>
      </c>
      <c r="R234" s="65" t="s">
        <v>94</v>
      </c>
      <c r="S234" s="65" t="s">
        <v>99</v>
      </c>
      <c r="T234" s="65"/>
      <c r="U234" s="65"/>
      <c r="V234" s="65"/>
      <c r="W234" s="65" t="s">
        <v>113</v>
      </c>
      <c r="X234" s="65" t="s">
        <v>3171</v>
      </c>
      <c r="Y234" s="65" t="s">
        <v>3171</v>
      </c>
      <c r="Z234" s="65" t="s">
        <v>1295</v>
      </c>
      <c r="AA234" s="65" t="s">
        <v>1296</v>
      </c>
      <c r="AB234" s="65" t="s">
        <v>1297</v>
      </c>
      <c r="AC234" s="65" t="s">
        <v>1298</v>
      </c>
      <c r="AD234" s="65" t="s">
        <v>105</v>
      </c>
      <c r="AE234" s="65" t="s">
        <v>106</v>
      </c>
      <c r="AF234" s="65" t="s">
        <v>107</v>
      </c>
      <c r="AG234" s="65" t="s">
        <v>107</v>
      </c>
      <c r="AH234" s="65" t="s">
        <v>1297</v>
      </c>
    </row>
    <row r="235" customFormat="false" ht="14.25" hidden="false" customHeight="false" outlineLevel="0" collapsed="false">
      <c r="B235" s="69" t="s">
        <v>36</v>
      </c>
      <c r="C235" s="70" t="n">
        <v>43627</v>
      </c>
      <c r="D235" s="69" t="s">
        <v>167</v>
      </c>
      <c r="E235" s="69"/>
      <c r="F235" s="69" t="s">
        <v>93</v>
      </c>
      <c r="G235" s="69" t="s">
        <v>94</v>
      </c>
      <c r="H235" s="69" t="s">
        <v>10</v>
      </c>
      <c r="I235" s="70" t="n">
        <v>43626</v>
      </c>
      <c r="J235" s="71" t="n">
        <v>0.658946759259259</v>
      </c>
      <c r="K235" s="70" t="n">
        <v>43630</v>
      </c>
      <c r="L235" s="69" t="s">
        <v>95</v>
      </c>
      <c r="M235" s="69"/>
      <c r="N235" s="69" t="s">
        <v>185</v>
      </c>
      <c r="O235" s="69" t="s">
        <v>186</v>
      </c>
      <c r="P235" s="69" t="s">
        <v>187</v>
      </c>
      <c r="Q235" s="69" t="s">
        <v>94</v>
      </c>
      <c r="R235" s="69" t="s">
        <v>94</v>
      </c>
      <c r="S235" s="69" t="s">
        <v>99</v>
      </c>
      <c r="T235" s="69"/>
      <c r="U235" s="69"/>
      <c r="V235" s="69"/>
      <c r="W235" s="69" t="s">
        <v>113</v>
      </c>
      <c r="X235" s="69" t="s">
        <v>3172</v>
      </c>
      <c r="Y235" s="69" t="s">
        <v>3172</v>
      </c>
      <c r="Z235" s="69" t="s">
        <v>1299</v>
      </c>
      <c r="AA235" s="69" t="s">
        <v>1300</v>
      </c>
      <c r="AB235" s="69" t="s">
        <v>1301</v>
      </c>
      <c r="AC235" s="69" t="s">
        <v>1302</v>
      </c>
      <c r="AD235" s="69" t="s">
        <v>105</v>
      </c>
      <c r="AE235" s="69" t="s">
        <v>106</v>
      </c>
      <c r="AF235" s="69" t="s">
        <v>107</v>
      </c>
      <c r="AG235" s="69" t="s">
        <v>107</v>
      </c>
      <c r="AH235" s="69" t="s">
        <v>1301</v>
      </c>
    </row>
    <row r="236" customFormat="false" ht="14.25" hidden="false" customHeight="false" outlineLevel="0" collapsed="false">
      <c r="B236" s="65" t="s">
        <v>36</v>
      </c>
      <c r="C236" s="66" t="n">
        <v>43627</v>
      </c>
      <c r="D236" s="65" t="s">
        <v>167</v>
      </c>
      <c r="E236" s="65"/>
      <c r="F236" s="65" t="s">
        <v>93</v>
      </c>
      <c r="G236" s="65" t="s">
        <v>94</v>
      </c>
      <c r="H236" s="65" t="s">
        <v>10</v>
      </c>
      <c r="I236" s="66" t="n">
        <v>43626</v>
      </c>
      <c r="J236" s="67" t="n">
        <v>0.460833333333333</v>
      </c>
      <c r="K236" s="66" t="n">
        <v>43630</v>
      </c>
      <c r="L236" s="65" t="s">
        <v>95</v>
      </c>
      <c r="M236" s="65"/>
      <c r="N236" s="65" t="s">
        <v>177</v>
      </c>
      <c r="O236" s="65" t="s">
        <v>178</v>
      </c>
      <c r="P236" s="65" t="s">
        <v>179</v>
      </c>
      <c r="Q236" s="65" t="s">
        <v>94</v>
      </c>
      <c r="R236" s="65" t="s">
        <v>94</v>
      </c>
      <c r="S236" s="65" t="s">
        <v>99</v>
      </c>
      <c r="T236" s="65"/>
      <c r="U236" s="65"/>
      <c r="V236" s="65"/>
      <c r="W236" s="65" t="s">
        <v>113</v>
      </c>
      <c r="X236" s="65" t="s">
        <v>3173</v>
      </c>
      <c r="Y236" s="65" t="s">
        <v>3173</v>
      </c>
      <c r="Z236" s="65" t="s">
        <v>1303</v>
      </c>
      <c r="AA236" s="65" t="s">
        <v>1304</v>
      </c>
      <c r="AB236" s="65" t="s">
        <v>1305</v>
      </c>
      <c r="AC236" s="65" t="s">
        <v>1306</v>
      </c>
      <c r="AD236" s="65" t="s">
        <v>105</v>
      </c>
      <c r="AE236" s="65" t="s">
        <v>106</v>
      </c>
      <c r="AF236" s="65" t="s">
        <v>107</v>
      </c>
      <c r="AG236" s="65" t="s">
        <v>107</v>
      </c>
      <c r="AH236" s="65" t="s">
        <v>1305</v>
      </c>
    </row>
    <row r="237" customFormat="false" ht="14.25" hidden="false" customHeight="false" outlineLevel="0" collapsed="false">
      <c r="B237" s="69" t="s">
        <v>36</v>
      </c>
      <c r="C237" s="70" t="n">
        <v>43627</v>
      </c>
      <c r="D237" s="69" t="s">
        <v>167</v>
      </c>
      <c r="E237" s="69"/>
      <c r="F237" s="69" t="s">
        <v>93</v>
      </c>
      <c r="G237" s="69" t="s">
        <v>94</v>
      </c>
      <c r="H237" s="69" t="s">
        <v>14</v>
      </c>
      <c r="I237" s="70" t="n">
        <v>43626</v>
      </c>
      <c r="J237" s="71" t="n">
        <v>0.502835648148148</v>
      </c>
      <c r="K237" s="70" t="n">
        <v>43630</v>
      </c>
      <c r="L237" s="69" t="s">
        <v>95</v>
      </c>
      <c r="M237" s="69"/>
      <c r="N237" s="69" t="s">
        <v>262</v>
      </c>
      <c r="O237" s="69" t="s">
        <v>263</v>
      </c>
      <c r="P237" s="69" t="s">
        <v>264</v>
      </c>
      <c r="Q237" s="69" t="s">
        <v>94</v>
      </c>
      <c r="R237" s="69" t="s">
        <v>94</v>
      </c>
      <c r="S237" s="69" t="s">
        <v>99</v>
      </c>
      <c r="T237" s="69"/>
      <c r="U237" s="69"/>
      <c r="V237" s="69"/>
      <c r="W237" s="69" t="s">
        <v>113</v>
      </c>
      <c r="X237" s="69" t="s">
        <v>3174</v>
      </c>
      <c r="Y237" s="69" t="s">
        <v>3174</v>
      </c>
      <c r="Z237" s="69" t="s">
        <v>1307</v>
      </c>
      <c r="AA237" s="69" t="s">
        <v>1308</v>
      </c>
      <c r="AB237" s="69" t="s">
        <v>1309</v>
      </c>
      <c r="AC237" s="69" t="s">
        <v>1310</v>
      </c>
      <c r="AD237" s="69" t="s">
        <v>105</v>
      </c>
      <c r="AE237" s="69" t="s">
        <v>106</v>
      </c>
      <c r="AF237" s="69" t="s">
        <v>107</v>
      </c>
      <c r="AG237" s="69" t="s">
        <v>107</v>
      </c>
      <c r="AH237" s="69" t="s">
        <v>1309</v>
      </c>
    </row>
    <row r="238" customFormat="false" ht="14.25" hidden="false" customHeight="false" outlineLevel="0" collapsed="false">
      <c r="B238" s="65" t="s">
        <v>36</v>
      </c>
      <c r="C238" s="66" t="n">
        <v>43627</v>
      </c>
      <c r="D238" s="65" t="s">
        <v>167</v>
      </c>
      <c r="E238" s="65"/>
      <c r="F238" s="65" t="s">
        <v>93</v>
      </c>
      <c r="G238" s="65" t="s">
        <v>94</v>
      </c>
      <c r="H238" s="65" t="s">
        <v>10</v>
      </c>
      <c r="I238" s="66" t="n">
        <v>43626</v>
      </c>
      <c r="J238" s="67" t="n">
        <v>0.574699074074074</v>
      </c>
      <c r="K238" s="66" t="n">
        <v>43630</v>
      </c>
      <c r="L238" s="65" t="s">
        <v>95</v>
      </c>
      <c r="M238" s="65"/>
      <c r="N238" s="65" t="s">
        <v>440</v>
      </c>
      <c r="O238" s="65" t="s">
        <v>441</v>
      </c>
      <c r="P238" s="65" t="s">
        <v>442</v>
      </c>
      <c r="Q238" s="65" t="s">
        <v>94</v>
      </c>
      <c r="R238" s="65" t="s">
        <v>94</v>
      </c>
      <c r="S238" s="65" t="s">
        <v>99</v>
      </c>
      <c r="T238" s="65"/>
      <c r="U238" s="65"/>
      <c r="V238" s="65"/>
      <c r="W238" s="65" t="s">
        <v>113</v>
      </c>
      <c r="X238" s="65" t="s">
        <v>3175</v>
      </c>
      <c r="Y238" s="65" t="s">
        <v>3175</v>
      </c>
      <c r="Z238" s="65" t="s">
        <v>1311</v>
      </c>
      <c r="AA238" s="65" t="s">
        <v>1312</v>
      </c>
      <c r="AB238" s="65" t="s">
        <v>1313</v>
      </c>
      <c r="AC238" s="65" t="s">
        <v>1314</v>
      </c>
      <c r="AD238" s="65" t="s">
        <v>105</v>
      </c>
      <c r="AE238" s="65" t="s">
        <v>106</v>
      </c>
      <c r="AF238" s="65" t="s">
        <v>107</v>
      </c>
      <c r="AG238" s="65" t="s">
        <v>107</v>
      </c>
      <c r="AH238" s="65" t="s">
        <v>1313</v>
      </c>
    </row>
    <row r="239" customFormat="false" ht="14.25" hidden="false" customHeight="false" outlineLevel="0" collapsed="false">
      <c r="B239" s="69" t="s">
        <v>36</v>
      </c>
      <c r="C239" s="70" t="n">
        <v>43627</v>
      </c>
      <c r="D239" s="69" t="s">
        <v>167</v>
      </c>
      <c r="E239" s="69"/>
      <c r="F239" s="69" t="s">
        <v>93</v>
      </c>
      <c r="G239" s="69" t="s">
        <v>94</v>
      </c>
      <c r="H239" s="69" t="s">
        <v>20</v>
      </c>
      <c r="I239" s="70" t="n">
        <v>43626</v>
      </c>
      <c r="J239" s="71" t="n">
        <v>0.551388888888889</v>
      </c>
      <c r="K239" s="70" t="n">
        <v>43630</v>
      </c>
      <c r="L239" s="69" t="s">
        <v>95</v>
      </c>
      <c r="M239" s="69"/>
      <c r="N239" s="69" t="s">
        <v>404</v>
      </c>
      <c r="O239" s="69" t="s">
        <v>405</v>
      </c>
      <c r="P239" s="69" t="s">
        <v>406</v>
      </c>
      <c r="Q239" s="69" t="s">
        <v>94</v>
      </c>
      <c r="R239" s="69" t="s">
        <v>94</v>
      </c>
      <c r="S239" s="69" t="s">
        <v>99</v>
      </c>
      <c r="T239" s="69"/>
      <c r="U239" s="69"/>
      <c r="V239" s="69"/>
      <c r="W239" s="69" t="s">
        <v>113</v>
      </c>
      <c r="X239" s="69" t="s">
        <v>3176</v>
      </c>
      <c r="Y239" s="69" t="s">
        <v>3176</v>
      </c>
      <c r="Z239" s="69" t="s">
        <v>1315</v>
      </c>
      <c r="AA239" s="69" t="s">
        <v>1316</v>
      </c>
      <c r="AB239" s="69" t="s">
        <v>1317</v>
      </c>
      <c r="AC239" s="69" t="s">
        <v>1318</v>
      </c>
      <c r="AD239" s="69" t="s">
        <v>105</v>
      </c>
      <c r="AE239" s="69" t="s">
        <v>106</v>
      </c>
      <c r="AF239" s="69" t="s">
        <v>107</v>
      </c>
      <c r="AG239" s="69" t="s">
        <v>107</v>
      </c>
      <c r="AH239" s="69" t="s">
        <v>1317</v>
      </c>
    </row>
    <row r="240" customFormat="false" ht="14.25" hidden="false" customHeight="false" outlineLevel="0" collapsed="false">
      <c r="B240" s="65" t="s">
        <v>36</v>
      </c>
      <c r="C240" s="66" t="n">
        <v>43627</v>
      </c>
      <c r="D240" s="65" t="s">
        <v>167</v>
      </c>
      <c r="E240" s="65"/>
      <c r="F240" s="65" t="s">
        <v>93</v>
      </c>
      <c r="G240" s="65" t="s">
        <v>94</v>
      </c>
      <c r="H240" s="65" t="s">
        <v>13</v>
      </c>
      <c r="I240" s="66" t="n">
        <v>43626</v>
      </c>
      <c r="J240" s="67" t="n">
        <v>0.48125</v>
      </c>
      <c r="K240" s="66" t="n">
        <v>43630</v>
      </c>
      <c r="L240" s="65" t="s">
        <v>95</v>
      </c>
      <c r="M240" s="65"/>
      <c r="N240" s="65" t="s">
        <v>981</v>
      </c>
      <c r="O240" s="65" t="s">
        <v>982</v>
      </c>
      <c r="P240" s="65" t="s">
        <v>983</v>
      </c>
      <c r="Q240" s="65" t="s">
        <v>94</v>
      </c>
      <c r="R240" s="65" t="s">
        <v>94</v>
      </c>
      <c r="S240" s="65" t="s">
        <v>99</v>
      </c>
      <c r="T240" s="65"/>
      <c r="U240" s="65"/>
      <c r="V240" s="65"/>
      <c r="W240" s="65" t="s">
        <v>113</v>
      </c>
      <c r="X240" s="65" t="s">
        <v>3177</v>
      </c>
      <c r="Y240" s="65" t="s">
        <v>3177</v>
      </c>
      <c r="Z240" s="65" t="s">
        <v>1319</v>
      </c>
      <c r="AA240" s="65" t="s">
        <v>1320</v>
      </c>
      <c r="AB240" s="65" t="s">
        <v>1321</v>
      </c>
      <c r="AC240" s="65" t="s">
        <v>1322</v>
      </c>
      <c r="AD240" s="65" t="s">
        <v>105</v>
      </c>
      <c r="AE240" s="65" t="s">
        <v>106</v>
      </c>
      <c r="AF240" s="65" t="s">
        <v>107</v>
      </c>
      <c r="AG240" s="65" t="s">
        <v>107</v>
      </c>
      <c r="AH240" s="65" t="s">
        <v>1321</v>
      </c>
    </row>
    <row r="241" customFormat="false" ht="14.25" hidden="false" customHeight="false" outlineLevel="0" collapsed="false">
      <c r="B241" s="69" t="s">
        <v>36</v>
      </c>
      <c r="C241" s="70" t="n">
        <v>43627</v>
      </c>
      <c r="D241" s="69" t="s">
        <v>167</v>
      </c>
      <c r="E241" s="69"/>
      <c r="F241" s="69" t="s">
        <v>93</v>
      </c>
      <c r="G241" s="69" t="s">
        <v>94</v>
      </c>
      <c r="H241" s="69" t="s">
        <v>11</v>
      </c>
      <c r="I241" s="70" t="n">
        <v>43626</v>
      </c>
      <c r="J241" s="71" t="n">
        <v>0.691261574074074</v>
      </c>
      <c r="K241" s="70" t="n">
        <v>43630</v>
      </c>
      <c r="L241" s="69" t="s">
        <v>95</v>
      </c>
      <c r="M241" s="69"/>
      <c r="N241" s="69" t="s">
        <v>448</v>
      </c>
      <c r="O241" s="69" t="s">
        <v>449</v>
      </c>
      <c r="P241" s="69" t="s">
        <v>450</v>
      </c>
      <c r="Q241" s="69" t="s">
        <v>94</v>
      </c>
      <c r="R241" s="69" t="s">
        <v>94</v>
      </c>
      <c r="S241" s="69" t="s">
        <v>99</v>
      </c>
      <c r="T241" s="69"/>
      <c r="U241" s="69"/>
      <c r="V241" s="69"/>
      <c r="W241" s="69" t="s">
        <v>113</v>
      </c>
      <c r="X241" s="69" t="s">
        <v>3178</v>
      </c>
      <c r="Y241" s="69" t="s">
        <v>3178</v>
      </c>
      <c r="Z241" s="69" t="s">
        <v>1323</v>
      </c>
      <c r="AA241" s="69" t="s">
        <v>1324</v>
      </c>
      <c r="AB241" s="69" t="s">
        <v>1325</v>
      </c>
      <c r="AC241" s="69" t="s">
        <v>1326</v>
      </c>
      <c r="AD241" s="69" t="s">
        <v>105</v>
      </c>
      <c r="AE241" s="69" t="s">
        <v>106</v>
      </c>
      <c r="AF241" s="69" t="s">
        <v>107</v>
      </c>
      <c r="AG241" s="69" t="s">
        <v>107</v>
      </c>
      <c r="AH241" s="69" t="s">
        <v>1325</v>
      </c>
    </row>
    <row r="242" customFormat="false" ht="14.25" hidden="false" customHeight="false" outlineLevel="0" collapsed="false">
      <c r="B242" s="65" t="s">
        <v>36</v>
      </c>
      <c r="C242" s="66" t="n">
        <v>43627</v>
      </c>
      <c r="D242" s="65" t="s">
        <v>167</v>
      </c>
      <c r="E242" s="65"/>
      <c r="F242" s="65" t="s">
        <v>93</v>
      </c>
      <c r="G242" s="65" t="s">
        <v>94</v>
      </c>
      <c r="H242" s="65" t="s">
        <v>20</v>
      </c>
      <c r="I242" s="66" t="n">
        <v>43626</v>
      </c>
      <c r="J242" s="67" t="n">
        <v>0.576388888888889</v>
      </c>
      <c r="K242" s="66" t="n">
        <v>43630</v>
      </c>
      <c r="L242" s="65" t="s">
        <v>95</v>
      </c>
      <c r="M242" s="65"/>
      <c r="N242" s="65" t="s">
        <v>144</v>
      </c>
      <c r="O242" s="65" t="s">
        <v>145</v>
      </c>
      <c r="P242" s="65" t="s">
        <v>146</v>
      </c>
      <c r="Q242" s="65" t="s">
        <v>94</v>
      </c>
      <c r="R242" s="65" t="s">
        <v>94</v>
      </c>
      <c r="S242" s="65" t="s">
        <v>99</v>
      </c>
      <c r="T242" s="65"/>
      <c r="U242" s="65"/>
      <c r="V242" s="65"/>
      <c r="W242" s="65" t="s">
        <v>113</v>
      </c>
      <c r="X242" s="65" t="s">
        <v>3021</v>
      </c>
      <c r="Y242" s="65" t="s">
        <v>3021</v>
      </c>
      <c r="Z242" s="65" t="s">
        <v>1327</v>
      </c>
      <c r="AA242" s="65" t="s">
        <v>1328</v>
      </c>
      <c r="AB242" s="65" t="s">
        <v>1329</v>
      </c>
      <c r="AC242" s="65" t="s">
        <v>1330</v>
      </c>
      <c r="AD242" s="65" t="s">
        <v>105</v>
      </c>
      <c r="AE242" s="65" t="s">
        <v>106</v>
      </c>
      <c r="AF242" s="65" t="s">
        <v>107</v>
      </c>
      <c r="AG242" s="65" t="s">
        <v>107</v>
      </c>
      <c r="AH242" s="65" t="s">
        <v>1329</v>
      </c>
    </row>
    <row r="243" customFormat="false" ht="14.25" hidden="false" customHeight="false" outlineLevel="0" collapsed="false">
      <c r="B243" s="69" t="s">
        <v>36</v>
      </c>
      <c r="C243" s="70" t="n">
        <v>43627</v>
      </c>
      <c r="D243" s="69" t="s">
        <v>167</v>
      </c>
      <c r="E243" s="69"/>
      <c r="F243" s="69" t="s">
        <v>93</v>
      </c>
      <c r="G243" s="69" t="s">
        <v>94</v>
      </c>
      <c r="H243" s="69" t="s">
        <v>11</v>
      </c>
      <c r="I243" s="70" t="n">
        <v>43626</v>
      </c>
      <c r="J243" s="71" t="n">
        <v>0.687303240740741</v>
      </c>
      <c r="K243" s="70" t="n">
        <v>43630</v>
      </c>
      <c r="L243" s="69" t="s">
        <v>95</v>
      </c>
      <c r="M243" s="69"/>
      <c r="N243" s="69" t="s">
        <v>432</v>
      </c>
      <c r="O243" s="69" t="s">
        <v>433</v>
      </c>
      <c r="P243" s="69" t="s">
        <v>434</v>
      </c>
      <c r="Q243" s="69" t="s">
        <v>94</v>
      </c>
      <c r="R243" s="69" t="s">
        <v>94</v>
      </c>
      <c r="S243" s="69" t="s">
        <v>99</v>
      </c>
      <c r="T243" s="69"/>
      <c r="U243" s="69"/>
      <c r="V243" s="69"/>
      <c r="W243" s="69" t="s">
        <v>113</v>
      </c>
      <c r="X243" s="69" t="s">
        <v>3179</v>
      </c>
      <c r="Y243" s="69" t="s">
        <v>3179</v>
      </c>
      <c r="Z243" s="69" t="s">
        <v>1331</v>
      </c>
      <c r="AA243" s="69" t="s">
        <v>1332</v>
      </c>
      <c r="AB243" s="69" t="s">
        <v>1333</v>
      </c>
      <c r="AC243" s="69" t="s">
        <v>1334</v>
      </c>
      <c r="AD243" s="69" t="s">
        <v>105</v>
      </c>
      <c r="AE243" s="69" t="s">
        <v>106</v>
      </c>
      <c r="AF243" s="69" t="s">
        <v>107</v>
      </c>
      <c r="AG243" s="69" t="s">
        <v>107</v>
      </c>
      <c r="AH243" s="69" t="s">
        <v>1333</v>
      </c>
    </row>
    <row r="244" customFormat="false" ht="14.25" hidden="false" customHeight="false" outlineLevel="0" collapsed="false">
      <c r="B244" s="65" t="s">
        <v>36</v>
      </c>
      <c r="C244" s="66" t="n">
        <v>43627</v>
      </c>
      <c r="D244" s="65" t="s">
        <v>167</v>
      </c>
      <c r="E244" s="65"/>
      <c r="F244" s="65" t="s">
        <v>93</v>
      </c>
      <c r="G244" s="65" t="s">
        <v>94</v>
      </c>
      <c r="H244" s="65" t="s">
        <v>12</v>
      </c>
      <c r="I244" s="66" t="n">
        <v>43626</v>
      </c>
      <c r="J244" s="67" t="n">
        <v>0.490972222222222</v>
      </c>
      <c r="K244" s="66" t="n">
        <v>43630</v>
      </c>
      <c r="L244" s="65" t="s">
        <v>95</v>
      </c>
      <c r="M244" s="65"/>
      <c r="N244" s="65" t="s">
        <v>245</v>
      </c>
      <c r="O244" s="65" t="s">
        <v>246</v>
      </c>
      <c r="P244" s="65" t="s">
        <v>247</v>
      </c>
      <c r="Q244" s="65" t="s">
        <v>94</v>
      </c>
      <c r="R244" s="65" t="s">
        <v>94</v>
      </c>
      <c r="S244" s="65" t="s">
        <v>99</v>
      </c>
      <c r="T244" s="65"/>
      <c r="U244" s="65"/>
      <c r="V244" s="65"/>
      <c r="W244" s="65" t="s">
        <v>113</v>
      </c>
      <c r="X244" s="65" t="s">
        <v>3180</v>
      </c>
      <c r="Y244" s="65" t="s">
        <v>3180</v>
      </c>
      <c r="Z244" s="65" t="s">
        <v>1335</v>
      </c>
      <c r="AA244" s="65" t="s">
        <v>1336</v>
      </c>
      <c r="AB244" s="65" t="s">
        <v>1337</v>
      </c>
      <c r="AC244" s="65" t="s">
        <v>1338</v>
      </c>
      <c r="AD244" s="65" t="s">
        <v>105</v>
      </c>
      <c r="AE244" s="65" t="s">
        <v>106</v>
      </c>
      <c r="AF244" s="65" t="s">
        <v>107</v>
      </c>
      <c r="AG244" s="65" t="s">
        <v>107</v>
      </c>
      <c r="AH244" s="65" t="s">
        <v>1337</v>
      </c>
    </row>
    <row r="245" customFormat="false" ht="14.25" hidden="false" customHeight="false" outlineLevel="0" collapsed="false">
      <c r="B245" s="69" t="s">
        <v>36</v>
      </c>
      <c r="C245" s="70" t="n">
        <v>43627</v>
      </c>
      <c r="D245" s="69" t="s">
        <v>167</v>
      </c>
      <c r="E245" s="69"/>
      <c r="F245" s="69" t="s">
        <v>93</v>
      </c>
      <c r="G245" s="69" t="s">
        <v>94</v>
      </c>
      <c r="H245" s="69" t="s">
        <v>24</v>
      </c>
      <c r="I245" s="70" t="n">
        <v>43626</v>
      </c>
      <c r="J245" s="71" t="n">
        <v>0.459027777777778</v>
      </c>
      <c r="K245" s="70" t="n">
        <v>43630</v>
      </c>
      <c r="L245" s="69" t="s">
        <v>95</v>
      </c>
      <c r="M245" s="69"/>
      <c r="N245" s="69" t="s">
        <v>270</v>
      </c>
      <c r="O245" s="69" t="s">
        <v>271</v>
      </c>
      <c r="P245" s="69" t="s">
        <v>272</v>
      </c>
      <c r="Q245" s="69" t="s">
        <v>94</v>
      </c>
      <c r="R245" s="69" t="s">
        <v>94</v>
      </c>
      <c r="S245" s="69" t="s">
        <v>99</v>
      </c>
      <c r="T245" s="69"/>
      <c r="U245" s="69"/>
      <c r="V245" s="69"/>
      <c r="W245" s="69" t="s">
        <v>113</v>
      </c>
      <c r="X245" s="69" t="s">
        <v>3181</v>
      </c>
      <c r="Y245" s="69" t="s">
        <v>3181</v>
      </c>
      <c r="Z245" s="69" t="s">
        <v>1339</v>
      </c>
      <c r="AA245" s="69" t="s">
        <v>1340</v>
      </c>
      <c r="AB245" s="69" t="s">
        <v>1341</v>
      </c>
      <c r="AC245" s="69" t="s">
        <v>1342</v>
      </c>
      <c r="AD245" s="69" t="s">
        <v>105</v>
      </c>
      <c r="AE245" s="69" t="s">
        <v>106</v>
      </c>
      <c r="AF245" s="69" t="s">
        <v>107</v>
      </c>
      <c r="AG245" s="69" t="s">
        <v>107</v>
      </c>
      <c r="AH245" s="69" t="s">
        <v>1341</v>
      </c>
    </row>
    <row r="246" customFormat="false" ht="14.25" hidden="false" customHeight="false" outlineLevel="0" collapsed="false">
      <c r="B246" s="65" t="s">
        <v>36</v>
      </c>
      <c r="C246" s="66" t="n">
        <v>43627</v>
      </c>
      <c r="D246" s="65" t="s">
        <v>167</v>
      </c>
      <c r="E246" s="65"/>
      <c r="F246" s="65" t="s">
        <v>93</v>
      </c>
      <c r="G246" s="65" t="s">
        <v>94</v>
      </c>
      <c r="H246" s="65" t="s">
        <v>15</v>
      </c>
      <c r="I246" s="66" t="n">
        <v>43626</v>
      </c>
      <c r="J246" s="67" t="n">
        <v>0.657141203703704</v>
      </c>
      <c r="K246" s="66" t="n">
        <v>43630</v>
      </c>
      <c r="L246" s="65" t="s">
        <v>95</v>
      </c>
      <c r="M246" s="65"/>
      <c r="N246" s="65" t="s">
        <v>304</v>
      </c>
      <c r="O246" s="65" t="s">
        <v>305</v>
      </c>
      <c r="P246" s="65" t="s">
        <v>306</v>
      </c>
      <c r="Q246" s="65" t="s">
        <v>94</v>
      </c>
      <c r="R246" s="65" t="s">
        <v>94</v>
      </c>
      <c r="S246" s="65" t="s">
        <v>99</v>
      </c>
      <c r="T246" s="65"/>
      <c r="U246" s="65"/>
      <c r="V246" s="65"/>
      <c r="W246" s="65" t="s">
        <v>113</v>
      </c>
      <c r="X246" s="65" t="s">
        <v>3182</v>
      </c>
      <c r="Y246" s="65" t="s">
        <v>3182</v>
      </c>
      <c r="Z246" s="65" t="s">
        <v>1343</v>
      </c>
      <c r="AA246" s="65" t="s">
        <v>1344</v>
      </c>
      <c r="AB246" s="65" t="s">
        <v>1345</v>
      </c>
      <c r="AC246" s="65" t="s">
        <v>1346</v>
      </c>
      <c r="AD246" s="65" t="s">
        <v>105</v>
      </c>
      <c r="AE246" s="65" t="s">
        <v>106</v>
      </c>
      <c r="AF246" s="65" t="s">
        <v>107</v>
      </c>
      <c r="AG246" s="65" t="s">
        <v>107</v>
      </c>
      <c r="AH246" s="65" t="s">
        <v>1345</v>
      </c>
    </row>
    <row r="247" customFormat="false" ht="14.25" hidden="false" customHeight="false" outlineLevel="0" collapsed="false">
      <c r="B247" s="69" t="s">
        <v>36</v>
      </c>
      <c r="C247" s="70" t="n">
        <v>43627</v>
      </c>
      <c r="D247" s="69" t="s">
        <v>167</v>
      </c>
      <c r="E247" s="69"/>
      <c r="F247" s="69" t="s">
        <v>93</v>
      </c>
      <c r="G247" s="69" t="s">
        <v>94</v>
      </c>
      <c r="H247" s="69" t="s">
        <v>3040</v>
      </c>
      <c r="I247" s="70" t="n">
        <v>43626</v>
      </c>
      <c r="J247" s="71" t="n">
        <v>0.505358796296296</v>
      </c>
      <c r="K247" s="70" t="n">
        <v>43630</v>
      </c>
      <c r="L247" s="69" t="s">
        <v>95</v>
      </c>
      <c r="M247" s="69"/>
      <c r="N247" s="69" t="s">
        <v>388</v>
      </c>
      <c r="O247" s="69" t="s">
        <v>389</v>
      </c>
      <c r="P247" s="69" t="s">
        <v>1347</v>
      </c>
      <c r="Q247" s="69" t="s">
        <v>94</v>
      </c>
      <c r="R247" s="69" t="s">
        <v>94</v>
      </c>
      <c r="S247" s="69" t="s">
        <v>99</v>
      </c>
      <c r="T247" s="69"/>
      <c r="U247" s="69"/>
      <c r="V247" s="69"/>
      <c r="W247" s="69" t="s">
        <v>113</v>
      </c>
      <c r="X247" s="69" t="s">
        <v>3183</v>
      </c>
      <c r="Y247" s="69" t="s">
        <v>3183</v>
      </c>
      <c r="Z247" s="69" t="s">
        <v>1348</v>
      </c>
      <c r="AA247" s="69" t="s">
        <v>1349</v>
      </c>
      <c r="AB247" s="69" t="s">
        <v>1350</v>
      </c>
      <c r="AC247" s="69" t="s">
        <v>1351</v>
      </c>
      <c r="AD247" s="69" t="s">
        <v>105</v>
      </c>
      <c r="AE247" s="69" t="s">
        <v>106</v>
      </c>
      <c r="AF247" s="69" t="s">
        <v>107</v>
      </c>
      <c r="AG247" s="69" t="s">
        <v>107</v>
      </c>
      <c r="AH247" s="69" t="s">
        <v>1350</v>
      </c>
    </row>
    <row r="248" customFormat="false" ht="14.25" hidden="false" customHeight="false" outlineLevel="0" collapsed="false">
      <c r="B248" s="65" t="s">
        <v>36</v>
      </c>
      <c r="C248" s="66" t="n">
        <v>43627</v>
      </c>
      <c r="D248" s="65" t="s">
        <v>167</v>
      </c>
      <c r="E248" s="65"/>
      <c r="F248" s="65" t="s">
        <v>93</v>
      </c>
      <c r="G248" s="65" t="s">
        <v>94</v>
      </c>
      <c r="H248" s="65" t="s">
        <v>12</v>
      </c>
      <c r="I248" s="66" t="n">
        <v>43627</v>
      </c>
      <c r="J248" s="67" t="n">
        <v>0.431469907407407</v>
      </c>
      <c r="K248" s="66" t="n">
        <v>43630</v>
      </c>
      <c r="L248" s="65" t="s">
        <v>95</v>
      </c>
      <c r="M248" s="65"/>
      <c r="N248" s="65" t="s">
        <v>160</v>
      </c>
      <c r="O248" s="65" t="s">
        <v>161</v>
      </c>
      <c r="P248" s="65" t="s">
        <v>1352</v>
      </c>
      <c r="Q248" s="65" t="s">
        <v>94</v>
      </c>
      <c r="R248" s="65" t="s">
        <v>94</v>
      </c>
      <c r="S248" s="65" t="s">
        <v>99</v>
      </c>
      <c r="T248" s="65"/>
      <c r="U248" s="65"/>
      <c r="V248" s="65"/>
      <c r="W248" s="65" t="s">
        <v>113</v>
      </c>
      <c r="X248" s="65" t="s">
        <v>3184</v>
      </c>
      <c r="Y248" s="65" t="s">
        <v>3184</v>
      </c>
      <c r="Z248" s="65" t="s">
        <v>1353</v>
      </c>
      <c r="AA248" s="65" t="s">
        <v>1354</v>
      </c>
      <c r="AB248" s="65" t="s">
        <v>1355</v>
      </c>
      <c r="AC248" s="65" t="s">
        <v>1356</v>
      </c>
      <c r="AD248" s="65" t="s">
        <v>105</v>
      </c>
      <c r="AE248" s="65" t="s">
        <v>106</v>
      </c>
      <c r="AF248" s="65" t="s">
        <v>107</v>
      </c>
      <c r="AG248" s="65" t="s">
        <v>107</v>
      </c>
      <c r="AH248" s="65" t="s">
        <v>1355</v>
      </c>
    </row>
    <row r="249" customFormat="false" ht="14.25" hidden="false" customHeight="false" outlineLevel="0" collapsed="false">
      <c r="B249" s="69" t="s">
        <v>36</v>
      </c>
      <c r="C249" s="70" t="n">
        <v>43627</v>
      </c>
      <c r="D249" s="69" t="s">
        <v>167</v>
      </c>
      <c r="E249" s="69"/>
      <c r="F249" s="69" t="s">
        <v>93</v>
      </c>
      <c r="G249" s="69" t="s">
        <v>94</v>
      </c>
      <c r="H249" s="69" t="s">
        <v>11</v>
      </c>
      <c r="I249" s="70" t="n">
        <v>43627</v>
      </c>
      <c r="J249" s="71" t="n">
        <v>0.417777777777778</v>
      </c>
      <c r="K249" s="70" t="n">
        <v>43630</v>
      </c>
      <c r="L249" s="69" t="s">
        <v>95</v>
      </c>
      <c r="M249" s="69"/>
      <c r="N249" s="69" t="s">
        <v>169</v>
      </c>
      <c r="O249" s="69" t="s">
        <v>170</v>
      </c>
      <c r="P249" s="69" t="s">
        <v>171</v>
      </c>
      <c r="Q249" s="69" t="s">
        <v>94</v>
      </c>
      <c r="R249" s="69" t="s">
        <v>94</v>
      </c>
      <c r="S249" s="69" t="s">
        <v>99</v>
      </c>
      <c r="T249" s="69"/>
      <c r="U249" s="69"/>
      <c r="V249" s="69"/>
      <c r="W249" s="69" t="s">
        <v>113</v>
      </c>
      <c r="X249" s="69" t="s">
        <v>3185</v>
      </c>
      <c r="Y249" s="69" t="s">
        <v>3185</v>
      </c>
      <c r="Z249" s="69" t="s">
        <v>180</v>
      </c>
      <c r="AA249" s="69" t="s">
        <v>1357</v>
      </c>
      <c r="AB249" s="69" t="s">
        <v>1358</v>
      </c>
      <c r="AC249" s="69" t="s">
        <v>1359</v>
      </c>
      <c r="AD249" s="69" t="s">
        <v>105</v>
      </c>
      <c r="AE249" s="69" t="s">
        <v>106</v>
      </c>
      <c r="AF249" s="69" t="s">
        <v>107</v>
      </c>
      <c r="AG249" s="69" t="s">
        <v>107</v>
      </c>
      <c r="AH249" s="69" t="s">
        <v>1358</v>
      </c>
    </row>
    <row r="250" customFormat="false" ht="14.25" hidden="false" customHeight="false" outlineLevel="0" collapsed="false">
      <c r="B250" s="65" t="s">
        <v>3186</v>
      </c>
      <c r="C250" s="66" t="n">
        <v>43628</v>
      </c>
      <c r="D250" s="65" t="s">
        <v>108</v>
      </c>
      <c r="E250" s="65" t="s">
        <v>159</v>
      </c>
      <c r="F250" s="65" t="s">
        <v>93</v>
      </c>
      <c r="G250" s="65" t="s">
        <v>94</v>
      </c>
      <c r="H250" s="65" t="s">
        <v>18</v>
      </c>
      <c r="I250" s="66" t="n">
        <v>43628</v>
      </c>
      <c r="J250" s="67" t="n">
        <v>0.464884259259259</v>
      </c>
      <c r="K250" s="66" t="n">
        <v>43630</v>
      </c>
      <c r="L250" s="65" t="s">
        <v>95</v>
      </c>
      <c r="M250" s="65"/>
      <c r="N250" s="65" t="s">
        <v>169</v>
      </c>
      <c r="O250" s="65" t="s">
        <v>170</v>
      </c>
      <c r="P250" s="65" t="s">
        <v>171</v>
      </c>
      <c r="Q250" s="65" t="s">
        <v>94</v>
      </c>
      <c r="R250" s="65" t="s">
        <v>94</v>
      </c>
      <c r="S250" s="65" t="s">
        <v>99</v>
      </c>
      <c r="T250" s="65"/>
      <c r="U250" s="65"/>
      <c r="V250" s="65"/>
      <c r="W250" s="65" t="s">
        <v>113</v>
      </c>
      <c r="X250" s="65" t="s">
        <v>3187</v>
      </c>
      <c r="Y250" s="65" t="s">
        <v>3187</v>
      </c>
      <c r="Z250" s="65" t="s">
        <v>1360</v>
      </c>
      <c r="AA250" s="65" t="s">
        <v>1361</v>
      </c>
      <c r="AB250" s="65" t="s">
        <v>1362</v>
      </c>
      <c r="AC250" s="65" t="s">
        <v>1363</v>
      </c>
      <c r="AD250" s="65" t="s">
        <v>105</v>
      </c>
      <c r="AE250" s="65" t="s">
        <v>106</v>
      </c>
      <c r="AF250" s="65" t="s">
        <v>107</v>
      </c>
      <c r="AG250" s="65" t="s">
        <v>107</v>
      </c>
      <c r="AH250" s="65" t="s">
        <v>1362</v>
      </c>
    </row>
    <row r="251" customFormat="false" ht="14.25" hidden="false" customHeight="false" outlineLevel="0" collapsed="false">
      <c r="B251" s="69" t="s">
        <v>3188</v>
      </c>
      <c r="C251" s="70" t="n">
        <v>43628</v>
      </c>
      <c r="D251" s="69" t="s">
        <v>91</v>
      </c>
      <c r="E251" s="69" t="s">
        <v>109</v>
      </c>
      <c r="F251" s="69" t="s">
        <v>93</v>
      </c>
      <c r="G251" s="69" t="s">
        <v>94</v>
      </c>
      <c r="H251" s="69" t="s">
        <v>3040</v>
      </c>
      <c r="I251" s="70" t="n">
        <v>43627</v>
      </c>
      <c r="J251" s="71" t="n">
        <v>0.678854166666667</v>
      </c>
      <c r="K251" s="70" t="n">
        <v>43629</v>
      </c>
      <c r="L251" s="69" t="s">
        <v>95</v>
      </c>
      <c r="M251" s="69"/>
      <c r="N251" s="69" t="s">
        <v>388</v>
      </c>
      <c r="O251" s="69" t="s">
        <v>389</v>
      </c>
      <c r="P251" s="69" t="s">
        <v>1364</v>
      </c>
      <c r="Q251" s="69" t="s">
        <v>94</v>
      </c>
      <c r="R251" s="69" t="s">
        <v>94</v>
      </c>
      <c r="S251" s="69" t="s">
        <v>99</v>
      </c>
      <c r="T251" s="69"/>
      <c r="U251" s="69"/>
      <c r="V251" s="69"/>
      <c r="W251" s="69" t="s">
        <v>113</v>
      </c>
      <c r="X251" s="69" t="s">
        <v>3189</v>
      </c>
      <c r="Y251" s="69" t="s">
        <v>3189</v>
      </c>
      <c r="Z251" s="69" t="s">
        <v>1231</v>
      </c>
      <c r="AA251" s="69" t="s">
        <v>1365</v>
      </c>
      <c r="AB251" s="69" t="s">
        <v>1366</v>
      </c>
      <c r="AC251" s="69" t="s">
        <v>1367</v>
      </c>
      <c r="AD251" s="69" t="s">
        <v>105</v>
      </c>
      <c r="AE251" s="69" t="s">
        <v>106</v>
      </c>
      <c r="AF251" s="69" t="s">
        <v>107</v>
      </c>
      <c r="AG251" s="69" t="s">
        <v>107</v>
      </c>
      <c r="AH251" s="69" t="s">
        <v>1366</v>
      </c>
    </row>
    <row r="252" customFormat="false" ht="14.25" hidden="false" customHeight="false" outlineLevel="0" collapsed="false">
      <c r="B252" s="65" t="s">
        <v>3188</v>
      </c>
      <c r="C252" s="66" t="n">
        <v>43628</v>
      </c>
      <c r="D252" s="65" t="s">
        <v>91</v>
      </c>
      <c r="E252" s="65" t="s">
        <v>130</v>
      </c>
      <c r="F252" s="65" t="s">
        <v>93</v>
      </c>
      <c r="G252" s="65" t="s">
        <v>94</v>
      </c>
      <c r="H252" s="65" t="s">
        <v>10</v>
      </c>
      <c r="I252" s="66" t="n">
        <v>43628</v>
      </c>
      <c r="J252" s="67" t="n">
        <v>0.372141203703704</v>
      </c>
      <c r="K252" s="66" t="n">
        <v>43630</v>
      </c>
      <c r="L252" s="65" t="s">
        <v>95</v>
      </c>
      <c r="M252" s="65"/>
      <c r="N252" s="65" t="s">
        <v>1368</v>
      </c>
      <c r="O252" s="65" t="s">
        <v>1369</v>
      </c>
      <c r="P252" s="65" t="s">
        <v>1370</v>
      </c>
      <c r="Q252" s="65" t="s">
        <v>94</v>
      </c>
      <c r="R252" s="65" t="s">
        <v>94</v>
      </c>
      <c r="S252" s="65" t="s">
        <v>99</v>
      </c>
      <c r="T252" s="65"/>
      <c r="U252" s="65"/>
      <c r="V252" s="65"/>
      <c r="W252" s="65" t="s">
        <v>113</v>
      </c>
      <c r="X252" s="65" t="s">
        <v>2794</v>
      </c>
      <c r="Y252" s="65" t="s">
        <v>2794</v>
      </c>
      <c r="Z252" s="65" t="s">
        <v>1371</v>
      </c>
      <c r="AA252" s="65" t="s">
        <v>1372</v>
      </c>
      <c r="AB252" s="65" t="s">
        <v>1373</v>
      </c>
      <c r="AC252" s="65" t="s">
        <v>1374</v>
      </c>
      <c r="AD252" s="65" t="s">
        <v>105</v>
      </c>
      <c r="AE252" s="65" t="s">
        <v>106</v>
      </c>
      <c r="AF252" s="65" t="s">
        <v>107</v>
      </c>
      <c r="AG252" s="65" t="s">
        <v>107</v>
      </c>
      <c r="AH252" s="65" t="s">
        <v>1373</v>
      </c>
    </row>
    <row r="253" customFormat="false" ht="14.25" hidden="false" customHeight="false" outlineLevel="0" collapsed="false">
      <c r="B253" s="69" t="s">
        <v>36</v>
      </c>
      <c r="C253" s="70" t="n">
        <v>43628</v>
      </c>
      <c r="D253" s="69" t="s">
        <v>167</v>
      </c>
      <c r="E253" s="69" t="s">
        <v>1375</v>
      </c>
      <c r="F253" s="69" t="s">
        <v>93</v>
      </c>
      <c r="G253" s="69" t="s">
        <v>94</v>
      </c>
      <c r="H253" s="69" t="s">
        <v>11</v>
      </c>
      <c r="I253" s="70" t="n">
        <v>43628</v>
      </c>
      <c r="J253" s="71" t="n">
        <v>0.347430555555556</v>
      </c>
      <c r="K253" s="70" t="n">
        <v>43630</v>
      </c>
      <c r="L253" s="69" t="s">
        <v>95</v>
      </c>
      <c r="M253" s="69"/>
      <c r="N253" s="69" t="s">
        <v>448</v>
      </c>
      <c r="O253" s="69" t="s">
        <v>449</v>
      </c>
      <c r="P253" s="69" t="s">
        <v>450</v>
      </c>
      <c r="Q253" s="69" t="s">
        <v>94</v>
      </c>
      <c r="R253" s="69" t="s">
        <v>94</v>
      </c>
      <c r="S253" s="69" t="s">
        <v>99</v>
      </c>
      <c r="T253" s="69"/>
      <c r="U253" s="69"/>
      <c r="V253" s="69"/>
      <c r="W253" s="69" t="s">
        <v>113</v>
      </c>
      <c r="X253" s="69" t="s">
        <v>3190</v>
      </c>
      <c r="Y253" s="69" t="s">
        <v>3190</v>
      </c>
      <c r="Z253" s="69" t="s">
        <v>1376</v>
      </c>
      <c r="AA253" s="69" t="s">
        <v>1377</v>
      </c>
      <c r="AB253" s="69" t="s">
        <v>1378</v>
      </c>
      <c r="AC253" s="69" t="s">
        <v>1379</v>
      </c>
      <c r="AD253" s="69" t="s">
        <v>105</v>
      </c>
      <c r="AE253" s="69" t="s">
        <v>106</v>
      </c>
      <c r="AF253" s="69" t="s">
        <v>107</v>
      </c>
      <c r="AG253" s="69" t="s">
        <v>107</v>
      </c>
      <c r="AH253" s="69" t="s">
        <v>1378</v>
      </c>
    </row>
    <row r="254" customFormat="false" ht="14.25" hidden="false" customHeight="false" outlineLevel="0" collapsed="false">
      <c r="B254" s="65" t="s">
        <v>36</v>
      </c>
      <c r="C254" s="66" t="n">
        <v>43628</v>
      </c>
      <c r="D254" s="65" t="s">
        <v>167</v>
      </c>
      <c r="E254" s="65" t="s">
        <v>1380</v>
      </c>
      <c r="F254" s="65" t="s">
        <v>93</v>
      </c>
      <c r="G254" s="65" t="s">
        <v>94</v>
      </c>
      <c r="H254" s="65" t="s">
        <v>3032</v>
      </c>
      <c r="I254" s="66" t="n">
        <v>43628</v>
      </c>
      <c r="J254" s="67" t="n">
        <v>0.411747685185185</v>
      </c>
      <c r="K254" s="66" t="n">
        <v>43630</v>
      </c>
      <c r="L254" s="65" t="s">
        <v>95</v>
      </c>
      <c r="M254" s="65"/>
      <c r="N254" s="65" t="s">
        <v>144</v>
      </c>
      <c r="O254" s="65" t="s">
        <v>145</v>
      </c>
      <c r="P254" s="65" t="s">
        <v>1381</v>
      </c>
      <c r="Q254" s="65" t="s">
        <v>94</v>
      </c>
      <c r="R254" s="65" t="s">
        <v>94</v>
      </c>
      <c r="S254" s="65" t="s">
        <v>99</v>
      </c>
      <c r="T254" s="65"/>
      <c r="U254" s="65"/>
      <c r="V254" s="65"/>
      <c r="W254" s="65" t="s">
        <v>113</v>
      </c>
      <c r="X254" s="65" t="s">
        <v>3191</v>
      </c>
      <c r="Y254" s="65" t="s">
        <v>3191</v>
      </c>
      <c r="Z254" s="65" t="s">
        <v>1327</v>
      </c>
      <c r="AA254" s="65" t="s">
        <v>1382</v>
      </c>
      <c r="AB254" s="65" t="s">
        <v>1383</v>
      </c>
      <c r="AC254" s="65" t="s">
        <v>1384</v>
      </c>
      <c r="AD254" s="65" t="s">
        <v>105</v>
      </c>
      <c r="AE254" s="65" t="s">
        <v>106</v>
      </c>
      <c r="AF254" s="65" t="s">
        <v>107</v>
      </c>
      <c r="AG254" s="65" t="s">
        <v>107</v>
      </c>
      <c r="AH254" s="65" t="s">
        <v>1383</v>
      </c>
    </row>
    <row r="255" customFormat="false" ht="14.25" hidden="false" customHeight="false" outlineLevel="0" collapsed="false">
      <c r="B255" s="69" t="s">
        <v>3186</v>
      </c>
      <c r="C255" s="70" t="n">
        <v>43629</v>
      </c>
      <c r="D255" s="69" t="s">
        <v>108</v>
      </c>
      <c r="E255" s="69" t="s">
        <v>1385</v>
      </c>
      <c r="F255" s="69" t="s">
        <v>93</v>
      </c>
      <c r="G255" s="69" t="s">
        <v>94</v>
      </c>
      <c r="H255" s="69" t="s">
        <v>20</v>
      </c>
      <c r="I255" s="70" t="n">
        <v>43628</v>
      </c>
      <c r="J255" s="71" t="n">
        <v>0.647916666666667</v>
      </c>
      <c r="K255" s="70" t="n">
        <v>43630</v>
      </c>
      <c r="L255" s="69" t="s">
        <v>95</v>
      </c>
      <c r="M255" s="69"/>
      <c r="N255" s="69" t="s">
        <v>1268</v>
      </c>
      <c r="O255" s="69" t="s">
        <v>1269</v>
      </c>
      <c r="P255" s="69" t="s">
        <v>1386</v>
      </c>
      <c r="Q255" s="69" t="s">
        <v>94</v>
      </c>
      <c r="R255" s="69" t="s">
        <v>94</v>
      </c>
      <c r="S255" s="69" t="s">
        <v>99</v>
      </c>
      <c r="T255" s="69"/>
      <c r="U255" s="69"/>
      <c r="V255" s="69"/>
      <c r="W255" s="69" t="s">
        <v>113</v>
      </c>
      <c r="X255" s="69" t="s">
        <v>3192</v>
      </c>
      <c r="Y255" s="69" t="s">
        <v>3192</v>
      </c>
      <c r="Z255" s="69" t="s">
        <v>1387</v>
      </c>
      <c r="AA255" s="69" t="s">
        <v>1388</v>
      </c>
      <c r="AB255" s="69" t="s">
        <v>1389</v>
      </c>
      <c r="AC255" s="69" t="s">
        <v>1390</v>
      </c>
      <c r="AD255" s="69" t="s">
        <v>105</v>
      </c>
      <c r="AE255" s="69" t="s">
        <v>106</v>
      </c>
      <c r="AF255" s="69" t="s">
        <v>107</v>
      </c>
      <c r="AG255" s="69" t="s">
        <v>107</v>
      </c>
      <c r="AH255" s="69" t="s">
        <v>1389</v>
      </c>
    </row>
    <row r="256" customFormat="false" ht="14.25" hidden="false" customHeight="false" outlineLevel="0" collapsed="false">
      <c r="B256" s="65" t="s">
        <v>3186</v>
      </c>
      <c r="C256" s="66" t="n">
        <v>43629</v>
      </c>
      <c r="D256" s="65" t="s">
        <v>108</v>
      </c>
      <c r="E256" s="65" t="s">
        <v>1391</v>
      </c>
      <c r="F256" s="65" t="s">
        <v>93</v>
      </c>
      <c r="G256" s="65" t="s">
        <v>94</v>
      </c>
      <c r="H256" s="65" t="s">
        <v>14</v>
      </c>
      <c r="I256" s="66" t="n">
        <v>43628</v>
      </c>
      <c r="J256" s="67" t="n">
        <v>0.459027777777778</v>
      </c>
      <c r="K256" s="66" t="n">
        <v>43630</v>
      </c>
      <c r="L256" s="65" t="s">
        <v>95</v>
      </c>
      <c r="M256" s="65"/>
      <c r="N256" s="65" t="s">
        <v>1392</v>
      </c>
      <c r="O256" s="65" t="s">
        <v>1393</v>
      </c>
      <c r="P256" s="65" t="s">
        <v>1394</v>
      </c>
      <c r="Q256" s="65" t="s">
        <v>94</v>
      </c>
      <c r="R256" s="65" t="s">
        <v>94</v>
      </c>
      <c r="S256" s="65" t="s">
        <v>99</v>
      </c>
      <c r="T256" s="65"/>
      <c r="U256" s="65"/>
      <c r="V256" s="65"/>
      <c r="W256" s="65" t="s">
        <v>113</v>
      </c>
      <c r="X256" s="65" t="s">
        <v>3193</v>
      </c>
      <c r="Y256" s="65" t="s">
        <v>3193</v>
      </c>
      <c r="Z256" s="65" t="s">
        <v>1395</v>
      </c>
      <c r="AA256" s="65" t="s">
        <v>1396</v>
      </c>
      <c r="AB256" s="65" t="s">
        <v>1397</v>
      </c>
      <c r="AC256" s="65" t="s">
        <v>1398</v>
      </c>
      <c r="AD256" s="65" t="s">
        <v>105</v>
      </c>
      <c r="AE256" s="65" t="s">
        <v>106</v>
      </c>
      <c r="AF256" s="65" t="s">
        <v>107</v>
      </c>
      <c r="AG256" s="65" t="s">
        <v>107</v>
      </c>
      <c r="AH256" s="65" t="s">
        <v>1397</v>
      </c>
    </row>
    <row r="257" customFormat="false" ht="14.25" hidden="false" customHeight="false" outlineLevel="0" collapsed="false">
      <c r="B257" s="69" t="s">
        <v>3188</v>
      </c>
      <c r="C257" s="70" t="n">
        <v>43629</v>
      </c>
      <c r="D257" s="69" t="s">
        <v>91</v>
      </c>
      <c r="E257" s="69" t="s">
        <v>1399</v>
      </c>
      <c r="F257" s="69" t="s">
        <v>93</v>
      </c>
      <c r="G257" s="69" t="s">
        <v>94</v>
      </c>
      <c r="H257" s="69" t="s">
        <v>20</v>
      </c>
      <c r="I257" s="70" t="n">
        <v>43628</v>
      </c>
      <c r="J257" s="71" t="n">
        <v>0.647916666666667</v>
      </c>
      <c r="K257" s="70" t="n">
        <v>43630</v>
      </c>
      <c r="L257" s="69" t="s">
        <v>95</v>
      </c>
      <c r="M257" s="69"/>
      <c r="N257" s="69" t="s">
        <v>1268</v>
      </c>
      <c r="O257" s="69" t="s">
        <v>1269</v>
      </c>
      <c r="P257" s="69" t="s">
        <v>1386</v>
      </c>
      <c r="Q257" s="69" t="s">
        <v>94</v>
      </c>
      <c r="R257" s="69" t="s">
        <v>94</v>
      </c>
      <c r="S257" s="69" t="s">
        <v>99</v>
      </c>
      <c r="T257" s="69"/>
      <c r="U257" s="69"/>
      <c r="V257" s="69"/>
      <c r="W257" s="69" t="s">
        <v>113</v>
      </c>
      <c r="X257" s="69" t="s">
        <v>3194</v>
      </c>
      <c r="Y257" s="69" t="s">
        <v>3194</v>
      </c>
      <c r="Z257" s="69" t="s">
        <v>1387</v>
      </c>
      <c r="AA257" s="69" t="s">
        <v>1400</v>
      </c>
      <c r="AB257" s="69" t="s">
        <v>1401</v>
      </c>
      <c r="AC257" s="69" t="s">
        <v>1402</v>
      </c>
      <c r="AD257" s="69" t="s">
        <v>105</v>
      </c>
      <c r="AE257" s="69" t="s">
        <v>106</v>
      </c>
      <c r="AF257" s="69" t="s">
        <v>107</v>
      </c>
      <c r="AG257" s="69" t="s">
        <v>107</v>
      </c>
      <c r="AH257" s="69" t="s">
        <v>1401</v>
      </c>
    </row>
    <row r="258" customFormat="false" ht="14.25" hidden="false" customHeight="false" outlineLevel="0" collapsed="false">
      <c r="B258" s="65" t="s">
        <v>3188</v>
      </c>
      <c r="C258" s="66" t="n">
        <v>43629</v>
      </c>
      <c r="D258" s="65" t="s">
        <v>91</v>
      </c>
      <c r="E258" s="65" t="s">
        <v>1403</v>
      </c>
      <c r="F258" s="65" t="s">
        <v>93</v>
      </c>
      <c r="G258" s="65" t="s">
        <v>94</v>
      </c>
      <c r="H258" s="65" t="s">
        <v>10</v>
      </c>
      <c r="I258" s="66" t="n">
        <v>43628</v>
      </c>
      <c r="J258" s="67" t="n">
        <v>0.577800925925926</v>
      </c>
      <c r="K258" s="66" t="n">
        <v>43630</v>
      </c>
      <c r="L258" s="65" t="s">
        <v>95</v>
      </c>
      <c r="M258" s="65"/>
      <c r="N258" s="65" t="s">
        <v>110</v>
      </c>
      <c r="O258" s="65" t="s">
        <v>111</v>
      </c>
      <c r="P258" s="65" t="s">
        <v>1404</v>
      </c>
      <c r="Q258" s="65" t="s">
        <v>94</v>
      </c>
      <c r="R258" s="65" t="s">
        <v>94</v>
      </c>
      <c r="S258" s="65" t="s">
        <v>99</v>
      </c>
      <c r="T258" s="65"/>
      <c r="U258" s="65"/>
      <c r="V258" s="65"/>
      <c r="W258" s="65" t="s">
        <v>113</v>
      </c>
      <c r="X258" s="65" t="s">
        <v>3012</v>
      </c>
      <c r="Y258" s="65" t="s">
        <v>3012</v>
      </c>
      <c r="Z258" s="65" t="s">
        <v>1405</v>
      </c>
      <c r="AA258" s="65" t="s">
        <v>1406</v>
      </c>
      <c r="AB258" s="65" t="s">
        <v>1407</v>
      </c>
      <c r="AC258" s="65" t="s">
        <v>1408</v>
      </c>
      <c r="AD258" s="65" t="s">
        <v>105</v>
      </c>
      <c r="AE258" s="65" t="s">
        <v>106</v>
      </c>
      <c r="AF258" s="65" t="s">
        <v>107</v>
      </c>
      <c r="AG258" s="65" t="s">
        <v>107</v>
      </c>
      <c r="AH258" s="65" t="s">
        <v>1407</v>
      </c>
    </row>
    <row r="259" customFormat="false" ht="14.25" hidden="false" customHeight="false" outlineLevel="0" collapsed="false">
      <c r="B259" s="69" t="s">
        <v>36</v>
      </c>
      <c r="C259" s="70" t="n">
        <v>43629</v>
      </c>
      <c r="D259" s="69" t="s">
        <v>167</v>
      </c>
      <c r="E259" s="69" t="s">
        <v>1409</v>
      </c>
      <c r="F259" s="69" t="s">
        <v>93</v>
      </c>
      <c r="G259" s="69" t="s">
        <v>94</v>
      </c>
      <c r="H259" s="69" t="s">
        <v>14</v>
      </c>
      <c r="I259" s="70" t="n">
        <v>43628</v>
      </c>
      <c r="J259" s="71" t="n">
        <v>0.459027777777778</v>
      </c>
      <c r="K259" s="70" t="n">
        <v>43630</v>
      </c>
      <c r="L259" s="69" t="s">
        <v>95</v>
      </c>
      <c r="M259" s="69"/>
      <c r="N259" s="69" t="s">
        <v>1392</v>
      </c>
      <c r="O259" s="69" t="s">
        <v>1410</v>
      </c>
      <c r="P259" s="69" t="s">
        <v>1394</v>
      </c>
      <c r="Q259" s="69" t="s">
        <v>94</v>
      </c>
      <c r="R259" s="69" t="s">
        <v>94</v>
      </c>
      <c r="S259" s="69" t="s">
        <v>99</v>
      </c>
      <c r="T259" s="69"/>
      <c r="U259" s="69"/>
      <c r="V259" s="69"/>
      <c r="W259" s="69" t="s">
        <v>113</v>
      </c>
      <c r="X259" s="69" t="s">
        <v>3195</v>
      </c>
      <c r="Y259" s="69" t="s">
        <v>3195</v>
      </c>
      <c r="Z259" s="69" t="s">
        <v>1395</v>
      </c>
      <c r="AA259" s="69" t="s">
        <v>1411</v>
      </c>
      <c r="AB259" s="69" t="s">
        <v>1412</v>
      </c>
      <c r="AC259" s="69" t="s">
        <v>1413</v>
      </c>
      <c r="AD259" s="69" t="s">
        <v>105</v>
      </c>
      <c r="AE259" s="69" t="s">
        <v>106</v>
      </c>
      <c r="AF259" s="69" t="s">
        <v>107</v>
      </c>
      <c r="AG259" s="69" t="s">
        <v>107</v>
      </c>
      <c r="AH259" s="69" t="s">
        <v>1412</v>
      </c>
    </row>
    <row r="260" customFormat="false" ht="14.25" hidden="false" customHeight="false" outlineLevel="0" collapsed="false">
      <c r="B260" s="65" t="s">
        <v>36</v>
      </c>
      <c r="C260" s="66" t="n">
        <v>43629</v>
      </c>
      <c r="D260" s="65" t="s">
        <v>167</v>
      </c>
      <c r="E260" s="65" t="s">
        <v>1414</v>
      </c>
      <c r="F260" s="65" t="s">
        <v>93</v>
      </c>
      <c r="G260" s="65" t="s">
        <v>94</v>
      </c>
      <c r="H260" s="65" t="s">
        <v>11</v>
      </c>
      <c r="I260" s="66" t="n">
        <v>43628</v>
      </c>
      <c r="J260" s="67" t="n">
        <v>0.594421296296296</v>
      </c>
      <c r="K260" s="66" t="n">
        <v>43630</v>
      </c>
      <c r="L260" s="65" t="s">
        <v>95</v>
      </c>
      <c r="M260" s="65"/>
      <c r="N260" s="65" t="s">
        <v>287</v>
      </c>
      <c r="O260" s="65" t="s">
        <v>288</v>
      </c>
      <c r="P260" s="65" t="s">
        <v>1415</v>
      </c>
      <c r="Q260" s="65" t="s">
        <v>94</v>
      </c>
      <c r="R260" s="65" t="s">
        <v>94</v>
      </c>
      <c r="S260" s="65" t="s">
        <v>99</v>
      </c>
      <c r="T260" s="65"/>
      <c r="U260" s="65"/>
      <c r="V260" s="65"/>
      <c r="W260" s="65" t="s">
        <v>113</v>
      </c>
      <c r="X260" s="65" t="s">
        <v>3196</v>
      </c>
      <c r="Y260" s="65" t="s">
        <v>3196</v>
      </c>
      <c r="Z260" s="65" t="s">
        <v>1416</v>
      </c>
      <c r="AA260" s="65" t="s">
        <v>1417</v>
      </c>
      <c r="AB260" s="65" t="s">
        <v>1418</v>
      </c>
      <c r="AC260" s="65" t="s">
        <v>1419</v>
      </c>
      <c r="AD260" s="65" t="s">
        <v>105</v>
      </c>
      <c r="AE260" s="65" t="s">
        <v>106</v>
      </c>
      <c r="AF260" s="65" t="s">
        <v>107</v>
      </c>
      <c r="AG260" s="65" t="s">
        <v>107</v>
      </c>
      <c r="AH260" s="65" t="s">
        <v>1418</v>
      </c>
    </row>
    <row r="261" customFormat="false" ht="14.25" hidden="false" customHeight="false" outlineLevel="0" collapsed="false">
      <c r="B261" s="69" t="s">
        <v>36</v>
      </c>
      <c r="C261" s="70" t="n">
        <v>43629</v>
      </c>
      <c r="D261" s="69" t="s">
        <v>167</v>
      </c>
      <c r="E261" s="69" t="s">
        <v>1420</v>
      </c>
      <c r="F261" s="69" t="s">
        <v>93</v>
      </c>
      <c r="G261" s="69" t="s">
        <v>94</v>
      </c>
      <c r="H261" s="69" t="s">
        <v>15</v>
      </c>
      <c r="I261" s="70" t="n">
        <v>43629</v>
      </c>
      <c r="J261" s="71" t="n">
        <v>0.457638888888889</v>
      </c>
      <c r="K261" s="70" t="n">
        <v>43633</v>
      </c>
      <c r="L261" s="69" t="s">
        <v>95</v>
      </c>
      <c r="M261" s="69"/>
      <c r="N261" s="69" t="s">
        <v>674</v>
      </c>
      <c r="O261" s="69" t="s">
        <v>413</v>
      </c>
      <c r="P261" s="69" t="s">
        <v>675</v>
      </c>
      <c r="Q261" s="69" t="s">
        <v>94</v>
      </c>
      <c r="R261" s="69" t="s">
        <v>94</v>
      </c>
      <c r="S261" s="69" t="s">
        <v>99</v>
      </c>
      <c r="T261" s="69"/>
      <c r="U261" s="69"/>
      <c r="V261" s="69"/>
      <c r="W261" s="69" t="s">
        <v>113</v>
      </c>
      <c r="X261" s="69" t="s">
        <v>3013</v>
      </c>
      <c r="Y261" s="69" t="s">
        <v>3013</v>
      </c>
      <c r="Z261" s="69" t="s">
        <v>1421</v>
      </c>
      <c r="AA261" s="69" t="s">
        <v>1422</v>
      </c>
      <c r="AB261" s="69" t="s">
        <v>1423</v>
      </c>
      <c r="AC261" s="69" t="s">
        <v>1424</v>
      </c>
      <c r="AD261" s="69" t="s">
        <v>105</v>
      </c>
      <c r="AE261" s="69" t="s">
        <v>106</v>
      </c>
      <c r="AF261" s="69" t="s">
        <v>107</v>
      </c>
      <c r="AG261" s="69" t="s">
        <v>107</v>
      </c>
      <c r="AH261" s="69" t="s">
        <v>1423</v>
      </c>
    </row>
    <row r="262" customFormat="false" ht="14.25" hidden="false" customHeight="false" outlineLevel="0" collapsed="false">
      <c r="B262" s="65" t="s">
        <v>3186</v>
      </c>
      <c r="C262" s="66" t="n">
        <v>43630</v>
      </c>
      <c r="D262" s="65" t="s">
        <v>108</v>
      </c>
      <c r="E262" s="65" t="s">
        <v>1425</v>
      </c>
      <c r="F262" s="65" t="s">
        <v>93</v>
      </c>
      <c r="G262" s="65" t="s">
        <v>94</v>
      </c>
      <c r="H262" s="65" t="s">
        <v>14</v>
      </c>
      <c r="I262" s="66" t="n">
        <v>43629</v>
      </c>
      <c r="J262" s="67" t="n">
        <v>0.605590277777778</v>
      </c>
      <c r="K262" s="66" t="n">
        <v>43633</v>
      </c>
      <c r="L262" s="65" t="s">
        <v>95</v>
      </c>
      <c r="M262" s="65"/>
      <c r="N262" s="65" t="s">
        <v>1392</v>
      </c>
      <c r="O262" s="65" t="s">
        <v>1410</v>
      </c>
      <c r="P262" s="65" t="s">
        <v>1426</v>
      </c>
      <c r="Q262" s="65" t="s">
        <v>94</v>
      </c>
      <c r="R262" s="65" t="s">
        <v>94</v>
      </c>
      <c r="S262" s="65" t="s">
        <v>99</v>
      </c>
      <c r="T262" s="65"/>
      <c r="U262" s="65"/>
      <c r="V262" s="65"/>
      <c r="W262" s="65" t="s">
        <v>113</v>
      </c>
      <c r="X262" s="65" t="s">
        <v>3197</v>
      </c>
      <c r="Y262" s="65" t="s">
        <v>3197</v>
      </c>
      <c r="Z262" s="65" t="s">
        <v>1427</v>
      </c>
      <c r="AA262" s="65" t="s">
        <v>1428</v>
      </c>
      <c r="AB262" s="65" t="s">
        <v>1429</v>
      </c>
      <c r="AC262" s="65" t="s">
        <v>1430</v>
      </c>
      <c r="AD262" s="65" t="s">
        <v>105</v>
      </c>
      <c r="AE262" s="65" t="s">
        <v>106</v>
      </c>
      <c r="AF262" s="65" t="s">
        <v>107</v>
      </c>
      <c r="AG262" s="65" t="s">
        <v>107</v>
      </c>
      <c r="AH262" s="65" t="s">
        <v>1429</v>
      </c>
    </row>
    <row r="263" customFormat="false" ht="14.25" hidden="false" customHeight="false" outlineLevel="0" collapsed="false">
      <c r="B263" s="69" t="s">
        <v>36</v>
      </c>
      <c r="C263" s="70" t="n">
        <v>43630</v>
      </c>
      <c r="D263" s="69" t="s">
        <v>167</v>
      </c>
      <c r="E263" s="69" t="s">
        <v>1431</v>
      </c>
      <c r="F263" s="69" t="s">
        <v>93</v>
      </c>
      <c r="G263" s="69" t="s">
        <v>94</v>
      </c>
      <c r="H263" s="69" t="s">
        <v>14</v>
      </c>
      <c r="I263" s="70" t="n">
        <v>43629</v>
      </c>
      <c r="J263" s="71" t="n">
        <v>0.605590277777778</v>
      </c>
      <c r="K263" s="70" t="n">
        <v>43633</v>
      </c>
      <c r="L263" s="69" t="s">
        <v>95</v>
      </c>
      <c r="M263" s="69"/>
      <c r="N263" s="69" t="s">
        <v>1392</v>
      </c>
      <c r="O263" s="69" t="s">
        <v>1410</v>
      </c>
      <c r="P263" s="69" t="s">
        <v>1426</v>
      </c>
      <c r="Q263" s="69" t="s">
        <v>94</v>
      </c>
      <c r="R263" s="69" t="s">
        <v>94</v>
      </c>
      <c r="S263" s="69" t="s">
        <v>99</v>
      </c>
      <c r="T263" s="69"/>
      <c r="U263" s="69"/>
      <c r="V263" s="69"/>
      <c r="W263" s="69" t="s">
        <v>113</v>
      </c>
      <c r="X263" s="69" t="s">
        <v>3198</v>
      </c>
      <c r="Y263" s="69" t="s">
        <v>3198</v>
      </c>
      <c r="Z263" s="69" t="s">
        <v>1427</v>
      </c>
      <c r="AA263" s="69" t="s">
        <v>1432</v>
      </c>
      <c r="AB263" s="69" t="s">
        <v>1433</v>
      </c>
      <c r="AC263" s="69" t="s">
        <v>1434</v>
      </c>
      <c r="AD263" s="69" t="s">
        <v>105</v>
      </c>
      <c r="AE263" s="69" t="s">
        <v>106</v>
      </c>
      <c r="AF263" s="69" t="s">
        <v>107</v>
      </c>
      <c r="AG263" s="69" t="s">
        <v>107</v>
      </c>
      <c r="AH263" s="69" t="s">
        <v>1433</v>
      </c>
    </row>
    <row r="264" customFormat="false" ht="14.25" hidden="false" customHeight="false" outlineLevel="0" collapsed="false">
      <c r="B264" s="65" t="s">
        <v>3186</v>
      </c>
      <c r="C264" s="66" t="n">
        <v>43633</v>
      </c>
      <c r="D264" s="65" t="s">
        <v>108</v>
      </c>
      <c r="E264" s="65" t="s">
        <v>1385</v>
      </c>
      <c r="F264" s="65" t="s">
        <v>93</v>
      </c>
      <c r="G264" s="65" t="s">
        <v>474</v>
      </c>
      <c r="H264" s="65" t="s">
        <v>20</v>
      </c>
      <c r="I264" s="66" t="n">
        <v>43628</v>
      </c>
      <c r="J264" s="67" t="n">
        <v>0.647916666666667</v>
      </c>
      <c r="K264" s="66" t="n">
        <v>43630</v>
      </c>
      <c r="L264" s="65" t="s">
        <v>95</v>
      </c>
      <c r="M264" s="65"/>
      <c r="N264" s="65" t="s">
        <v>1268</v>
      </c>
      <c r="O264" s="65" t="s">
        <v>1269</v>
      </c>
      <c r="P264" s="65" t="s">
        <v>1386</v>
      </c>
      <c r="Q264" s="65" t="s">
        <v>94</v>
      </c>
      <c r="R264" s="65" t="s">
        <v>94</v>
      </c>
      <c r="S264" s="65" t="s">
        <v>99</v>
      </c>
      <c r="T264" s="65"/>
      <c r="U264" s="65"/>
      <c r="V264" s="65"/>
      <c r="W264" s="65" t="s">
        <v>113</v>
      </c>
      <c r="X264" s="65" t="s">
        <v>3192</v>
      </c>
      <c r="Y264" s="65" t="s">
        <v>3192</v>
      </c>
      <c r="Z264" s="65" t="s">
        <v>1387</v>
      </c>
      <c r="AA264" s="65" t="s">
        <v>1388</v>
      </c>
      <c r="AB264" s="65" t="s">
        <v>1389</v>
      </c>
      <c r="AC264" s="65" t="s">
        <v>1390</v>
      </c>
      <c r="AD264" s="65" t="s">
        <v>105</v>
      </c>
      <c r="AE264" s="65" t="s">
        <v>106</v>
      </c>
      <c r="AF264" s="65" t="s">
        <v>107</v>
      </c>
      <c r="AG264" s="65" t="s">
        <v>107</v>
      </c>
      <c r="AH264" s="65" t="s">
        <v>1389</v>
      </c>
    </row>
    <row r="265" customFormat="false" ht="14.25" hidden="false" customHeight="false" outlineLevel="0" collapsed="false">
      <c r="B265" s="69" t="s">
        <v>3186</v>
      </c>
      <c r="C265" s="70" t="n">
        <v>43633</v>
      </c>
      <c r="D265" s="69" t="s">
        <v>108</v>
      </c>
      <c r="E265" s="69" t="s">
        <v>1435</v>
      </c>
      <c r="F265" s="69" t="s">
        <v>93</v>
      </c>
      <c r="G265" s="69" t="s">
        <v>94</v>
      </c>
      <c r="H265" s="69" t="s">
        <v>20</v>
      </c>
      <c r="I265" s="70" t="n">
        <v>43628</v>
      </c>
      <c r="J265" s="71" t="n">
        <v>0.647916666666667</v>
      </c>
      <c r="K265" s="70" t="n">
        <v>43635</v>
      </c>
      <c r="L265" s="69" t="s">
        <v>95</v>
      </c>
      <c r="M265" s="69"/>
      <c r="N265" s="69" t="s">
        <v>1268</v>
      </c>
      <c r="O265" s="69" t="s">
        <v>1269</v>
      </c>
      <c r="P265" s="69" t="s">
        <v>1386</v>
      </c>
      <c r="Q265" s="69" t="s">
        <v>94</v>
      </c>
      <c r="R265" s="69" t="s">
        <v>94</v>
      </c>
      <c r="S265" s="69" t="s">
        <v>99</v>
      </c>
      <c r="T265" s="69"/>
      <c r="U265" s="69"/>
      <c r="V265" s="69"/>
      <c r="W265" s="69" t="s">
        <v>113</v>
      </c>
      <c r="X265" s="69" t="s">
        <v>3199</v>
      </c>
      <c r="Y265" s="69" t="s">
        <v>3199</v>
      </c>
      <c r="Z265" s="69" t="s">
        <v>1387</v>
      </c>
      <c r="AA265" s="69" t="s">
        <v>1436</v>
      </c>
      <c r="AB265" s="69" t="s">
        <v>1437</v>
      </c>
      <c r="AC265" s="69" t="s">
        <v>1438</v>
      </c>
      <c r="AD265" s="69" t="s">
        <v>105</v>
      </c>
      <c r="AE265" s="69" t="s">
        <v>106</v>
      </c>
      <c r="AF265" s="69" t="s">
        <v>107</v>
      </c>
      <c r="AG265" s="69" t="s">
        <v>107</v>
      </c>
      <c r="AH265" s="69" t="s">
        <v>1437</v>
      </c>
    </row>
    <row r="266" customFormat="false" ht="14.25" hidden="false" customHeight="false" outlineLevel="0" collapsed="false">
      <c r="B266" s="65" t="s">
        <v>3186</v>
      </c>
      <c r="C266" s="66" t="n">
        <v>43633</v>
      </c>
      <c r="D266" s="65" t="s">
        <v>108</v>
      </c>
      <c r="E266" s="65" t="s">
        <v>1439</v>
      </c>
      <c r="F266" s="65" t="s">
        <v>93</v>
      </c>
      <c r="G266" s="65" t="s">
        <v>94</v>
      </c>
      <c r="H266" s="65" t="s">
        <v>20</v>
      </c>
      <c r="I266" s="66" t="n">
        <v>43630</v>
      </c>
      <c r="J266" s="67" t="n">
        <v>0.601388888888889</v>
      </c>
      <c r="K266" s="66" t="n">
        <v>43634</v>
      </c>
      <c r="L266" s="65" t="s">
        <v>95</v>
      </c>
      <c r="M266" s="65"/>
      <c r="N266" s="65" t="s">
        <v>1268</v>
      </c>
      <c r="O266" s="65" t="s">
        <v>1269</v>
      </c>
      <c r="P266" s="65" t="s">
        <v>1270</v>
      </c>
      <c r="Q266" s="65" t="s">
        <v>94</v>
      </c>
      <c r="R266" s="65" t="s">
        <v>94</v>
      </c>
      <c r="S266" s="65" t="s">
        <v>99</v>
      </c>
      <c r="T266" s="65"/>
      <c r="U266" s="65"/>
      <c r="V266" s="65"/>
      <c r="W266" s="65" t="s">
        <v>113</v>
      </c>
      <c r="X266" s="65" t="s">
        <v>3200</v>
      </c>
      <c r="Y266" s="65" t="s">
        <v>3200</v>
      </c>
      <c r="Z266" s="65" t="s">
        <v>897</v>
      </c>
      <c r="AA266" s="65" t="s">
        <v>1440</v>
      </c>
      <c r="AB266" s="65" t="s">
        <v>1441</v>
      </c>
      <c r="AC266" s="65" t="s">
        <v>1442</v>
      </c>
      <c r="AD266" s="65" t="s">
        <v>105</v>
      </c>
      <c r="AE266" s="65" t="s">
        <v>106</v>
      </c>
      <c r="AF266" s="65" t="s">
        <v>107</v>
      </c>
      <c r="AG266" s="65" t="s">
        <v>107</v>
      </c>
      <c r="AH266" s="65" t="s">
        <v>1441</v>
      </c>
    </row>
    <row r="267" customFormat="false" ht="14.25" hidden="false" customHeight="false" outlineLevel="0" collapsed="false">
      <c r="B267" s="69" t="s">
        <v>3186</v>
      </c>
      <c r="C267" s="70" t="n">
        <v>43633</v>
      </c>
      <c r="D267" s="69" t="s">
        <v>108</v>
      </c>
      <c r="E267" s="69" t="s">
        <v>1443</v>
      </c>
      <c r="F267" s="69" t="s">
        <v>93</v>
      </c>
      <c r="G267" s="69" t="s">
        <v>94</v>
      </c>
      <c r="H267" s="69" t="s">
        <v>3201</v>
      </c>
      <c r="I267" s="70" t="n">
        <v>43630</v>
      </c>
      <c r="J267" s="71" t="n">
        <v>0.520833333333333</v>
      </c>
      <c r="K267" s="70" t="n">
        <v>43634</v>
      </c>
      <c r="L267" s="69" t="s">
        <v>95</v>
      </c>
      <c r="M267" s="69"/>
      <c r="N267" s="69" t="s">
        <v>1392</v>
      </c>
      <c r="O267" s="69" t="s">
        <v>1410</v>
      </c>
      <c r="P267" s="69" t="s">
        <v>1394</v>
      </c>
      <c r="Q267" s="69" t="s">
        <v>94</v>
      </c>
      <c r="R267" s="69" t="s">
        <v>94</v>
      </c>
      <c r="S267" s="69" t="s">
        <v>99</v>
      </c>
      <c r="T267" s="69"/>
      <c r="U267" s="69"/>
      <c r="V267" s="69"/>
      <c r="W267" s="69" t="s">
        <v>113</v>
      </c>
      <c r="X267" s="69" t="s">
        <v>3202</v>
      </c>
      <c r="Y267" s="69" t="s">
        <v>3202</v>
      </c>
      <c r="Z267" s="69" t="s">
        <v>1427</v>
      </c>
      <c r="AA267" s="69" t="s">
        <v>1444</v>
      </c>
      <c r="AB267" s="69" t="s">
        <v>1445</v>
      </c>
      <c r="AC267" s="69" t="s">
        <v>1446</v>
      </c>
      <c r="AD267" s="69" t="s">
        <v>105</v>
      </c>
      <c r="AE267" s="69" t="s">
        <v>106</v>
      </c>
      <c r="AF267" s="69" t="s">
        <v>107</v>
      </c>
      <c r="AG267" s="69" t="s">
        <v>107</v>
      </c>
      <c r="AH267" s="69" t="s">
        <v>1445</v>
      </c>
    </row>
    <row r="268" customFormat="false" ht="14.25" hidden="false" customHeight="false" outlineLevel="0" collapsed="false">
      <c r="B268" s="65" t="s">
        <v>3188</v>
      </c>
      <c r="C268" s="66" t="n">
        <v>43633</v>
      </c>
      <c r="D268" s="65" t="s">
        <v>91</v>
      </c>
      <c r="E268" s="65" t="s">
        <v>1399</v>
      </c>
      <c r="F268" s="65" t="s">
        <v>93</v>
      </c>
      <c r="G268" s="65" t="s">
        <v>474</v>
      </c>
      <c r="H268" s="65" t="s">
        <v>20</v>
      </c>
      <c r="I268" s="66" t="n">
        <v>43628</v>
      </c>
      <c r="J268" s="67" t="n">
        <v>0.647916666666667</v>
      </c>
      <c r="K268" s="66" t="n">
        <v>43630</v>
      </c>
      <c r="L268" s="65" t="s">
        <v>95</v>
      </c>
      <c r="M268" s="65"/>
      <c r="N268" s="65" t="s">
        <v>1268</v>
      </c>
      <c r="O268" s="65" t="s">
        <v>1269</v>
      </c>
      <c r="P268" s="65" t="s">
        <v>1386</v>
      </c>
      <c r="Q268" s="65" t="s">
        <v>94</v>
      </c>
      <c r="R268" s="65" t="s">
        <v>94</v>
      </c>
      <c r="S268" s="65" t="s">
        <v>99</v>
      </c>
      <c r="T268" s="65"/>
      <c r="U268" s="65"/>
      <c r="V268" s="65"/>
      <c r="W268" s="65" t="s">
        <v>113</v>
      </c>
      <c r="X268" s="65" t="s">
        <v>3194</v>
      </c>
      <c r="Y268" s="65" t="s">
        <v>3194</v>
      </c>
      <c r="Z268" s="65" t="s">
        <v>1387</v>
      </c>
      <c r="AA268" s="65" t="s">
        <v>1400</v>
      </c>
      <c r="AB268" s="65" t="s">
        <v>1401</v>
      </c>
      <c r="AC268" s="65" t="s">
        <v>1402</v>
      </c>
      <c r="AD268" s="65" t="s">
        <v>105</v>
      </c>
      <c r="AE268" s="65" t="s">
        <v>106</v>
      </c>
      <c r="AF268" s="65" t="s">
        <v>107</v>
      </c>
      <c r="AG268" s="65" t="s">
        <v>107</v>
      </c>
      <c r="AH268" s="65" t="s">
        <v>1401</v>
      </c>
    </row>
    <row r="269" customFormat="false" ht="14.25" hidden="false" customHeight="false" outlineLevel="0" collapsed="false">
      <c r="B269" s="69" t="s">
        <v>3188</v>
      </c>
      <c r="C269" s="70" t="n">
        <v>43633</v>
      </c>
      <c r="D269" s="69" t="s">
        <v>91</v>
      </c>
      <c r="E269" s="69" t="s">
        <v>470</v>
      </c>
      <c r="F269" s="69" t="s">
        <v>93</v>
      </c>
      <c r="G269" s="69" t="s">
        <v>94</v>
      </c>
      <c r="H269" s="69" t="s">
        <v>20</v>
      </c>
      <c r="I269" s="70" t="n">
        <v>43628</v>
      </c>
      <c r="J269" s="71" t="n">
        <v>0.647916666666667</v>
      </c>
      <c r="K269" s="70" t="n">
        <v>43635</v>
      </c>
      <c r="L269" s="69" t="s">
        <v>95</v>
      </c>
      <c r="M269" s="69"/>
      <c r="N269" s="69" t="s">
        <v>1268</v>
      </c>
      <c r="O269" s="69" t="s">
        <v>1269</v>
      </c>
      <c r="P269" s="69" t="s">
        <v>1386</v>
      </c>
      <c r="Q269" s="69" t="s">
        <v>94</v>
      </c>
      <c r="R269" s="69" t="s">
        <v>94</v>
      </c>
      <c r="S269" s="69" t="s">
        <v>99</v>
      </c>
      <c r="T269" s="69"/>
      <c r="U269" s="69"/>
      <c r="V269" s="69"/>
      <c r="W269" s="69" t="s">
        <v>113</v>
      </c>
      <c r="X269" s="69" t="s">
        <v>3203</v>
      </c>
      <c r="Y269" s="69" t="s">
        <v>3203</v>
      </c>
      <c r="Z269" s="69" t="s">
        <v>1387</v>
      </c>
      <c r="AA269" s="69" t="s">
        <v>1447</v>
      </c>
      <c r="AB269" s="69" t="s">
        <v>1448</v>
      </c>
      <c r="AC269" s="69" t="s">
        <v>1449</v>
      </c>
      <c r="AD269" s="69" t="s">
        <v>105</v>
      </c>
      <c r="AE269" s="69" t="s">
        <v>106</v>
      </c>
      <c r="AF269" s="69" t="s">
        <v>107</v>
      </c>
      <c r="AG269" s="69" t="s">
        <v>107</v>
      </c>
      <c r="AH269" s="69" t="s">
        <v>1448</v>
      </c>
    </row>
    <row r="270" customFormat="false" ht="14.25" hidden="false" customHeight="false" outlineLevel="0" collapsed="false">
      <c r="B270" s="65" t="s">
        <v>3188</v>
      </c>
      <c r="C270" s="66" t="n">
        <v>43633</v>
      </c>
      <c r="D270" s="65" t="s">
        <v>91</v>
      </c>
      <c r="E270" s="65" t="s">
        <v>477</v>
      </c>
      <c r="F270" s="65" t="s">
        <v>93</v>
      </c>
      <c r="G270" s="65" t="s">
        <v>94</v>
      </c>
      <c r="H270" s="65" t="s">
        <v>20</v>
      </c>
      <c r="I270" s="66" t="n">
        <v>43630</v>
      </c>
      <c r="J270" s="67" t="n">
        <v>0.601388888888889</v>
      </c>
      <c r="K270" s="66" t="n">
        <v>43634</v>
      </c>
      <c r="L270" s="65" t="s">
        <v>95</v>
      </c>
      <c r="M270" s="65"/>
      <c r="N270" s="65" t="s">
        <v>1268</v>
      </c>
      <c r="O270" s="65" t="s">
        <v>1269</v>
      </c>
      <c r="P270" s="65" t="s">
        <v>1270</v>
      </c>
      <c r="Q270" s="65" t="s">
        <v>94</v>
      </c>
      <c r="R270" s="65" t="s">
        <v>94</v>
      </c>
      <c r="S270" s="65" t="s">
        <v>99</v>
      </c>
      <c r="T270" s="65"/>
      <c r="U270" s="65"/>
      <c r="V270" s="65"/>
      <c r="W270" s="65" t="s">
        <v>113</v>
      </c>
      <c r="X270" s="65" t="s">
        <v>3204</v>
      </c>
      <c r="Y270" s="65" t="s">
        <v>3204</v>
      </c>
      <c r="Z270" s="65" t="s">
        <v>897</v>
      </c>
      <c r="AA270" s="65" t="s">
        <v>1450</v>
      </c>
      <c r="AB270" s="65" t="s">
        <v>1451</v>
      </c>
      <c r="AC270" s="65" t="s">
        <v>1452</v>
      </c>
      <c r="AD270" s="65" t="s">
        <v>105</v>
      </c>
      <c r="AE270" s="65" t="s">
        <v>106</v>
      </c>
      <c r="AF270" s="65" t="s">
        <v>107</v>
      </c>
      <c r="AG270" s="65" t="s">
        <v>107</v>
      </c>
      <c r="AH270" s="65" t="s">
        <v>1451</v>
      </c>
    </row>
    <row r="271" customFormat="false" ht="14.25" hidden="false" customHeight="false" outlineLevel="0" collapsed="false">
      <c r="B271" s="69" t="s">
        <v>3188</v>
      </c>
      <c r="C271" s="70" t="n">
        <v>43633</v>
      </c>
      <c r="D271" s="69" t="s">
        <v>91</v>
      </c>
      <c r="E271" s="69" t="s">
        <v>490</v>
      </c>
      <c r="F271" s="69" t="s">
        <v>93</v>
      </c>
      <c r="G271" s="69" t="s">
        <v>94</v>
      </c>
      <c r="H271" s="69" t="s">
        <v>10</v>
      </c>
      <c r="I271" s="70" t="n">
        <v>43630</v>
      </c>
      <c r="J271" s="71" t="n">
        <v>0.612777777777778</v>
      </c>
      <c r="K271" s="70" t="n">
        <v>43634</v>
      </c>
      <c r="L271" s="69" t="s">
        <v>95</v>
      </c>
      <c r="M271" s="69"/>
      <c r="N271" s="69" t="s">
        <v>110</v>
      </c>
      <c r="O271" s="69" t="s">
        <v>111</v>
      </c>
      <c r="P271" s="69" t="s">
        <v>614</v>
      </c>
      <c r="Q271" s="69" t="s">
        <v>94</v>
      </c>
      <c r="R271" s="69" t="s">
        <v>94</v>
      </c>
      <c r="S271" s="69" t="s">
        <v>99</v>
      </c>
      <c r="T271" s="69"/>
      <c r="U271" s="69"/>
      <c r="V271" s="69"/>
      <c r="W271" s="69" t="s">
        <v>113</v>
      </c>
      <c r="X271" s="69" t="s">
        <v>3121</v>
      </c>
      <c r="Y271" s="69" t="s">
        <v>3121</v>
      </c>
      <c r="Z271" s="69" t="s">
        <v>520</v>
      </c>
      <c r="AA271" s="69" t="s">
        <v>1453</v>
      </c>
      <c r="AB271" s="69" t="s">
        <v>1454</v>
      </c>
      <c r="AC271" s="69" t="s">
        <v>1455</v>
      </c>
      <c r="AD271" s="69" t="s">
        <v>105</v>
      </c>
      <c r="AE271" s="69" t="s">
        <v>106</v>
      </c>
      <c r="AF271" s="69" t="s">
        <v>107</v>
      </c>
      <c r="AG271" s="69" t="s">
        <v>107</v>
      </c>
      <c r="AH271" s="69" t="s">
        <v>1454</v>
      </c>
    </row>
    <row r="272" customFormat="false" ht="14.25" hidden="false" customHeight="false" outlineLevel="0" collapsed="false">
      <c r="B272" s="65" t="s">
        <v>3188</v>
      </c>
      <c r="C272" s="66" t="n">
        <v>43633</v>
      </c>
      <c r="D272" s="65" t="s">
        <v>91</v>
      </c>
      <c r="E272" s="65" t="s">
        <v>498</v>
      </c>
      <c r="F272" s="65" t="s">
        <v>93</v>
      </c>
      <c r="G272" s="65" t="s">
        <v>94</v>
      </c>
      <c r="H272" s="65" t="s">
        <v>11</v>
      </c>
      <c r="I272" s="66" t="n">
        <v>43630</v>
      </c>
      <c r="J272" s="67" t="n">
        <v>0.624328703703704</v>
      </c>
      <c r="K272" s="66" t="n">
        <v>43634</v>
      </c>
      <c r="L272" s="65" t="s">
        <v>95</v>
      </c>
      <c r="M272" s="65"/>
      <c r="N272" s="65" t="s">
        <v>131</v>
      </c>
      <c r="O272" s="65" t="s">
        <v>132</v>
      </c>
      <c r="P272" s="65" t="s">
        <v>133</v>
      </c>
      <c r="Q272" s="65" t="s">
        <v>94</v>
      </c>
      <c r="R272" s="65" t="s">
        <v>94</v>
      </c>
      <c r="S272" s="65" t="s">
        <v>99</v>
      </c>
      <c r="T272" s="65"/>
      <c r="U272" s="65"/>
      <c r="V272" s="65"/>
      <c r="W272" s="65" t="s">
        <v>100</v>
      </c>
      <c r="X272" s="65" t="s">
        <v>3205</v>
      </c>
      <c r="Y272" s="65" t="s">
        <v>3205</v>
      </c>
      <c r="Z272" s="65" t="s">
        <v>1456</v>
      </c>
      <c r="AA272" s="65" t="s">
        <v>1457</v>
      </c>
      <c r="AB272" s="65" t="s">
        <v>1458</v>
      </c>
      <c r="AC272" s="65" t="s">
        <v>105</v>
      </c>
      <c r="AD272" s="65" t="s">
        <v>105</v>
      </c>
      <c r="AE272" s="65" t="s">
        <v>106</v>
      </c>
      <c r="AF272" s="65" t="s">
        <v>107</v>
      </c>
      <c r="AG272" s="65" t="s">
        <v>107</v>
      </c>
      <c r="AH272" s="65" t="s">
        <v>1458</v>
      </c>
    </row>
    <row r="273" customFormat="false" ht="14.25" hidden="false" customHeight="false" outlineLevel="0" collapsed="false">
      <c r="B273" s="69" t="s">
        <v>36</v>
      </c>
      <c r="C273" s="70" t="n">
        <v>43633</v>
      </c>
      <c r="D273" s="69" t="s">
        <v>167</v>
      </c>
      <c r="E273" s="69" t="s">
        <v>1459</v>
      </c>
      <c r="F273" s="69" t="s">
        <v>93</v>
      </c>
      <c r="G273" s="69" t="s">
        <v>94</v>
      </c>
      <c r="H273" s="69" t="s">
        <v>11</v>
      </c>
      <c r="I273" s="70" t="n">
        <v>43630</v>
      </c>
      <c r="J273" s="71" t="n">
        <v>0.624328703703704</v>
      </c>
      <c r="K273" s="70" t="n">
        <v>43634</v>
      </c>
      <c r="L273" s="69" t="s">
        <v>95</v>
      </c>
      <c r="M273" s="69"/>
      <c r="N273" s="69" t="s">
        <v>131</v>
      </c>
      <c r="O273" s="69" t="s">
        <v>132</v>
      </c>
      <c r="P273" s="69" t="s">
        <v>133</v>
      </c>
      <c r="Q273" s="69" t="s">
        <v>94</v>
      </c>
      <c r="R273" s="69" t="s">
        <v>94</v>
      </c>
      <c r="S273" s="69" t="s">
        <v>99</v>
      </c>
      <c r="T273" s="69"/>
      <c r="U273" s="69"/>
      <c r="V273" s="69"/>
      <c r="W273" s="69" t="s">
        <v>113</v>
      </c>
      <c r="X273" s="69" t="s">
        <v>3205</v>
      </c>
      <c r="Y273" s="69" t="s">
        <v>3205</v>
      </c>
      <c r="Z273" s="69" t="s">
        <v>1456</v>
      </c>
      <c r="AA273" s="69" t="s">
        <v>1457</v>
      </c>
      <c r="AB273" s="69" t="s">
        <v>1460</v>
      </c>
      <c r="AC273" s="69" t="s">
        <v>105</v>
      </c>
      <c r="AD273" s="69" t="s">
        <v>105</v>
      </c>
      <c r="AE273" s="69" t="s">
        <v>106</v>
      </c>
      <c r="AF273" s="69" t="s">
        <v>107</v>
      </c>
      <c r="AG273" s="69" t="s">
        <v>107</v>
      </c>
      <c r="AH273" s="69" t="s">
        <v>1460</v>
      </c>
    </row>
    <row r="274" customFormat="false" ht="14.25" hidden="false" customHeight="false" outlineLevel="0" collapsed="false">
      <c r="B274" s="65" t="s">
        <v>3186</v>
      </c>
      <c r="C274" s="66" t="n">
        <v>43634</v>
      </c>
      <c r="D274" s="65" t="s">
        <v>108</v>
      </c>
      <c r="E274" s="65" t="s">
        <v>1461</v>
      </c>
      <c r="F274" s="65" t="s">
        <v>93</v>
      </c>
      <c r="G274" s="65" t="s">
        <v>94</v>
      </c>
      <c r="H274" s="65" t="s">
        <v>7</v>
      </c>
      <c r="I274" s="66" t="n">
        <v>43633</v>
      </c>
      <c r="J274" s="67" t="n">
        <v>0.609780092592593</v>
      </c>
      <c r="K274" s="66" t="n">
        <v>43635</v>
      </c>
      <c r="L274" s="65" t="s">
        <v>95</v>
      </c>
      <c r="M274" s="65"/>
      <c r="N274" s="65" t="s">
        <v>1067</v>
      </c>
      <c r="O274" s="65" t="s">
        <v>1068</v>
      </c>
      <c r="P274" s="65" t="s">
        <v>1069</v>
      </c>
      <c r="Q274" s="65" t="s">
        <v>94</v>
      </c>
      <c r="R274" s="65" t="s">
        <v>94</v>
      </c>
      <c r="S274" s="65" t="s">
        <v>99</v>
      </c>
      <c r="T274" s="65"/>
      <c r="U274" s="65"/>
      <c r="V274" s="65"/>
      <c r="W274" s="65" t="s">
        <v>100</v>
      </c>
      <c r="X274" s="65" t="s">
        <v>3206</v>
      </c>
      <c r="Y274" s="65" t="s">
        <v>3206</v>
      </c>
      <c r="Z274" s="65" t="s">
        <v>1462</v>
      </c>
      <c r="AA274" s="65" t="s">
        <v>1463</v>
      </c>
      <c r="AB274" s="65" t="s">
        <v>1464</v>
      </c>
      <c r="AC274" s="65" t="s">
        <v>1465</v>
      </c>
      <c r="AD274" s="65" t="s">
        <v>105</v>
      </c>
      <c r="AE274" s="65" t="s">
        <v>106</v>
      </c>
      <c r="AF274" s="65" t="s">
        <v>107</v>
      </c>
      <c r="AG274" s="65" t="s">
        <v>107</v>
      </c>
      <c r="AH274" s="65" t="s">
        <v>1464</v>
      </c>
    </row>
    <row r="275" customFormat="false" ht="14.25" hidden="false" customHeight="false" outlineLevel="0" collapsed="false">
      <c r="B275" s="69" t="s">
        <v>3188</v>
      </c>
      <c r="C275" s="70" t="n">
        <v>43635</v>
      </c>
      <c r="D275" s="69" t="s">
        <v>91</v>
      </c>
      <c r="E275" s="69" t="s">
        <v>1466</v>
      </c>
      <c r="F275" s="69" t="s">
        <v>93</v>
      </c>
      <c r="G275" s="69" t="s">
        <v>94</v>
      </c>
      <c r="H275" s="69" t="s">
        <v>10</v>
      </c>
      <c r="I275" s="70" t="n">
        <v>43634</v>
      </c>
      <c r="J275" s="71" t="n">
        <v>0.647673611111111</v>
      </c>
      <c r="K275" s="70" t="n">
        <v>43636</v>
      </c>
      <c r="L275" s="69" t="s">
        <v>95</v>
      </c>
      <c r="M275" s="69"/>
      <c r="N275" s="69" t="s">
        <v>110</v>
      </c>
      <c r="O275" s="69" t="s">
        <v>111</v>
      </c>
      <c r="P275" s="69" t="s">
        <v>614</v>
      </c>
      <c r="Q275" s="69" t="s">
        <v>94</v>
      </c>
      <c r="R275" s="69" t="s">
        <v>94</v>
      </c>
      <c r="S275" s="69" t="s">
        <v>99</v>
      </c>
      <c r="T275" s="69"/>
      <c r="U275" s="69"/>
      <c r="V275" s="69"/>
      <c r="W275" s="69" t="s">
        <v>113</v>
      </c>
      <c r="X275" s="69" t="s">
        <v>3121</v>
      </c>
      <c r="Y275" s="69" t="s">
        <v>3121</v>
      </c>
      <c r="Z275" s="69" t="s">
        <v>1467</v>
      </c>
      <c r="AA275" s="69" t="s">
        <v>1468</v>
      </c>
      <c r="AB275" s="69" t="s">
        <v>1469</v>
      </c>
      <c r="AC275" s="69" t="s">
        <v>1470</v>
      </c>
      <c r="AD275" s="69" t="s">
        <v>105</v>
      </c>
      <c r="AE275" s="69" t="s">
        <v>106</v>
      </c>
      <c r="AF275" s="69" t="s">
        <v>107</v>
      </c>
      <c r="AG275" s="69" t="s">
        <v>107</v>
      </c>
      <c r="AH275" s="69" t="s">
        <v>1469</v>
      </c>
    </row>
    <row r="276" customFormat="false" ht="14.25" hidden="false" customHeight="false" outlineLevel="0" collapsed="false">
      <c r="B276" s="65" t="s">
        <v>3186</v>
      </c>
      <c r="C276" s="66" t="n">
        <v>43636</v>
      </c>
      <c r="D276" s="65" t="s">
        <v>108</v>
      </c>
      <c r="E276" s="65" t="s">
        <v>1471</v>
      </c>
      <c r="F276" s="65" t="s">
        <v>93</v>
      </c>
      <c r="G276" s="65" t="s">
        <v>94</v>
      </c>
      <c r="H276" s="65" t="s">
        <v>7</v>
      </c>
      <c r="I276" s="66" t="n">
        <v>43635</v>
      </c>
      <c r="J276" s="67" t="n">
        <v>0.597361111111111</v>
      </c>
      <c r="K276" s="66" t="n">
        <v>43637</v>
      </c>
      <c r="L276" s="65" t="s">
        <v>95</v>
      </c>
      <c r="M276" s="65"/>
      <c r="N276" s="65" t="s">
        <v>674</v>
      </c>
      <c r="O276" s="65" t="s">
        <v>413</v>
      </c>
      <c r="P276" s="65" t="s">
        <v>675</v>
      </c>
      <c r="Q276" s="65" t="s">
        <v>94</v>
      </c>
      <c r="R276" s="65" t="s">
        <v>94</v>
      </c>
      <c r="S276" s="65" t="s">
        <v>99</v>
      </c>
      <c r="T276" s="65"/>
      <c r="U276" s="65"/>
      <c r="V276" s="65"/>
      <c r="W276" s="65" t="s">
        <v>100</v>
      </c>
      <c r="X276" s="65" t="s">
        <v>3207</v>
      </c>
      <c r="Y276" s="65" t="s">
        <v>3207</v>
      </c>
      <c r="Z276" s="65" t="s">
        <v>836</v>
      </c>
      <c r="AA276" s="65" t="s">
        <v>1472</v>
      </c>
      <c r="AB276" s="65" t="s">
        <v>1473</v>
      </c>
      <c r="AC276" s="65" t="s">
        <v>1474</v>
      </c>
      <c r="AD276" s="65" t="s">
        <v>105</v>
      </c>
      <c r="AE276" s="65" t="s">
        <v>106</v>
      </c>
      <c r="AF276" s="65" t="s">
        <v>107</v>
      </c>
      <c r="AG276" s="65" t="s">
        <v>107</v>
      </c>
      <c r="AH276" s="65" t="s">
        <v>1473</v>
      </c>
    </row>
    <row r="277" customFormat="false" ht="14.25" hidden="false" customHeight="false" outlineLevel="0" collapsed="false">
      <c r="B277" s="69" t="s">
        <v>3188</v>
      </c>
      <c r="C277" s="70" t="n">
        <v>43636</v>
      </c>
      <c r="D277" s="69" t="s">
        <v>91</v>
      </c>
      <c r="E277" s="69" t="s">
        <v>547</v>
      </c>
      <c r="F277" s="69" t="s">
        <v>93</v>
      </c>
      <c r="G277" s="69" t="s">
        <v>94</v>
      </c>
      <c r="H277" s="69" t="s">
        <v>12</v>
      </c>
      <c r="I277" s="70" t="n">
        <v>43635</v>
      </c>
      <c r="J277" s="71" t="n">
        <v>0.4625</v>
      </c>
      <c r="K277" s="70" t="n">
        <v>43637</v>
      </c>
      <c r="L277" s="69" t="s">
        <v>95</v>
      </c>
      <c r="M277" s="69"/>
      <c r="N277" s="69" t="s">
        <v>110</v>
      </c>
      <c r="O277" s="69" t="s">
        <v>111</v>
      </c>
      <c r="P277" s="69" t="s">
        <v>614</v>
      </c>
      <c r="Q277" s="69" t="s">
        <v>94</v>
      </c>
      <c r="R277" s="69" t="s">
        <v>94</v>
      </c>
      <c r="S277" s="69" t="s">
        <v>99</v>
      </c>
      <c r="T277" s="69"/>
      <c r="U277" s="69"/>
      <c r="V277" s="69"/>
      <c r="W277" s="69" t="s">
        <v>113</v>
      </c>
      <c r="X277" s="69" t="s">
        <v>3208</v>
      </c>
      <c r="Y277" s="69" t="s">
        <v>3208</v>
      </c>
      <c r="Z277" s="69" t="s">
        <v>1475</v>
      </c>
      <c r="AA277" s="69" t="s">
        <v>1476</v>
      </c>
      <c r="AB277" s="69" t="s">
        <v>1477</v>
      </c>
      <c r="AC277" s="69" t="s">
        <v>1478</v>
      </c>
      <c r="AD277" s="69" t="s">
        <v>105</v>
      </c>
      <c r="AE277" s="69" t="s">
        <v>106</v>
      </c>
      <c r="AF277" s="69" t="s">
        <v>107</v>
      </c>
      <c r="AG277" s="69" t="s">
        <v>107</v>
      </c>
      <c r="AH277" s="69" t="s">
        <v>1477</v>
      </c>
    </row>
    <row r="278" customFormat="false" ht="14.25" hidden="false" customHeight="false" outlineLevel="0" collapsed="false">
      <c r="B278" s="65" t="s">
        <v>36</v>
      </c>
      <c r="C278" s="66" t="n">
        <v>43636</v>
      </c>
      <c r="D278" s="65" t="s">
        <v>167</v>
      </c>
      <c r="E278" s="65" t="s">
        <v>1479</v>
      </c>
      <c r="F278" s="65" t="s">
        <v>93</v>
      </c>
      <c r="G278" s="65" t="s">
        <v>94</v>
      </c>
      <c r="H278" s="65" t="s">
        <v>15</v>
      </c>
      <c r="I278" s="66" t="n">
        <v>43636</v>
      </c>
      <c r="J278" s="67" t="n">
        <v>0.39224537037037</v>
      </c>
      <c r="K278" s="66" t="n">
        <v>43640</v>
      </c>
      <c r="L278" s="65" t="s">
        <v>95</v>
      </c>
      <c r="M278" s="65"/>
      <c r="N278" s="65" t="s">
        <v>262</v>
      </c>
      <c r="O278" s="65" t="s">
        <v>263</v>
      </c>
      <c r="P278" s="65" t="s">
        <v>264</v>
      </c>
      <c r="Q278" s="65" t="s">
        <v>94</v>
      </c>
      <c r="R278" s="65" t="s">
        <v>94</v>
      </c>
      <c r="S278" s="65" t="s">
        <v>99</v>
      </c>
      <c r="T278" s="65"/>
      <c r="U278" s="65"/>
      <c r="V278" s="65"/>
      <c r="W278" s="65" t="s">
        <v>113</v>
      </c>
      <c r="X278" s="65" t="s">
        <v>3094</v>
      </c>
      <c r="Y278" s="65" t="s">
        <v>3094</v>
      </c>
      <c r="Z278" s="65" t="s">
        <v>1480</v>
      </c>
      <c r="AA278" s="65" t="s">
        <v>1481</v>
      </c>
      <c r="AB278" s="65" t="s">
        <v>1482</v>
      </c>
      <c r="AC278" s="65" t="s">
        <v>1483</v>
      </c>
      <c r="AD278" s="65" t="s">
        <v>105</v>
      </c>
      <c r="AE278" s="65" t="s">
        <v>106</v>
      </c>
      <c r="AF278" s="65" t="s">
        <v>107</v>
      </c>
      <c r="AG278" s="65" t="s">
        <v>107</v>
      </c>
      <c r="AH278" s="65" t="s">
        <v>1482</v>
      </c>
    </row>
    <row r="279" customFormat="false" ht="14.25" hidden="false" customHeight="false" outlineLevel="0" collapsed="false">
      <c r="B279" s="69" t="s">
        <v>3188</v>
      </c>
      <c r="C279" s="70" t="n">
        <v>43637</v>
      </c>
      <c r="D279" s="69" t="s">
        <v>91</v>
      </c>
      <c r="E279" s="69" t="s">
        <v>556</v>
      </c>
      <c r="F279" s="69" t="s">
        <v>93</v>
      </c>
      <c r="G279" s="69" t="s">
        <v>94</v>
      </c>
      <c r="H279" s="69" t="s">
        <v>11</v>
      </c>
      <c r="I279" s="70" t="n">
        <v>43636</v>
      </c>
      <c r="J279" s="71"/>
      <c r="K279" s="70" t="n">
        <v>43640</v>
      </c>
      <c r="L279" s="69" t="s">
        <v>95</v>
      </c>
      <c r="M279" s="69"/>
      <c r="N279" s="69" t="s">
        <v>131</v>
      </c>
      <c r="O279" s="69" t="s">
        <v>1484</v>
      </c>
      <c r="P279" s="69" t="s">
        <v>133</v>
      </c>
      <c r="Q279" s="69" t="s">
        <v>94</v>
      </c>
      <c r="R279" s="69" t="s">
        <v>94</v>
      </c>
      <c r="S279" s="69" t="s">
        <v>99</v>
      </c>
      <c r="T279" s="69"/>
      <c r="U279" s="69"/>
      <c r="V279" s="69"/>
      <c r="W279" s="69" t="s">
        <v>100</v>
      </c>
      <c r="X279" s="69" t="s">
        <v>3209</v>
      </c>
      <c r="Y279" s="69" t="s">
        <v>3209</v>
      </c>
      <c r="Z279" s="69" t="s">
        <v>139</v>
      </c>
      <c r="AA279" s="69" t="s">
        <v>1485</v>
      </c>
      <c r="AB279" s="69" t="s">
        <v>1486</v>
      </c>
      <c r="AC279" s="69" t="s">
        <v>1487</v>
      </c>
      <c r="AD279" s="69" t="s">
        <v>105</v>
      </c>
      <c r="AE279" s="69" t="s">
        <v>106</v>
      </c>
      <c r="AF279" s="69" t="s">
        <v>107</v>
      </c>
      <c r="AG279" s="69" t="s">
        <v>107</v>
      </c>
      <c r="AH279" s="69" t="s">
        <v>1486</v>
      </c>
    </row>
    <row r="280" customFormat="false" ht="14.25" hidden="false" customHeight="false" outlineLevel="0" collapsed="false">
      <c r="B280" s="65" t="s">
        <v>36</v>
      </c>
      <c r="C280" s="66" t="n">
        <v>43637</v>
      </c>
      <c r="D280" s="65" t="s">
        <v>167</v>
      </c>
      <c r="E280" s="65" t="s">
        <v>1488</v>
      </c>
      <c r="F280" s="65" t="s">
        <v>93</v>
      </c>
      <c r="G280" s="65" t="s">
        <v>94</v>
      </c>
      <c r="H280" s="65" t="s">
        <v>11</v>
      </c>
      <c r="I280" s="66" t="n">
        <v>43636</v>
      </c>
      <c r="J280" s="67" t="n">
        <v>0.680856481481482</v>
      </c>
      <c r="K280" s="66" t="n">
        <v>43640</v>
      </c>
      <c r="L280" s="65" t="s">
        <v>95</v>
      </c>
      <c r="M280" s="65"/>
      <c r="N280" s="65" t="s">
        <v>432</v>
      </c>
      <c r="O280" s="65" t="s">
        <v>433</v>
      </c>
      <c r="P280" s="65" t="s">
        <v>434</v>
      </c>
      <c r="Q280" s="65" t="s">
        <v>94</v>
      </c>
      <c r="R280" s="65" t="s">
        <v>94</v>
      </c>
      <c r="S280" s="65" t="s">
        <v>99</v>
      </c>
      <c r="T280" s="65"/>
      <c r="U280" s="65"/>
      <c r="V280" s="65"/>
      <c r="W280" s="65" t="s">
        <v>113</v>
      </c>
      <c r="X280" s="65" t="s">
        <v>3210</v>
      </c>
      <c r="Y280" s="65" t="s">
        <v>3210</v>
      </c>
      <c r="Z280" s="65" t="s">
        <v>1489</v>
      </c>
      <c r="AA280" s="65" t="s">
        <v>1490</v>
      </c>
      <c r="AB280" s="65" t="s">
        <v>1491</v>
      </c>
      <c r="AC280" s="65" t="s">
        <v>1492</v>
      </c>
      <c r="AD280" s="65" t="s">
        <v>105</v>
      </c>
      <c r="AE280" s="65" t="s">
        <v>106</v>
      </c>
      <c r="AF280" s="65" t="s">
        <v>107</v>
      </c>
      <c r="AG280" s="65" t="s">
        <v>107</v>
      </c>
      <c r="AH280" s="65" t="s">
        <v>1491</v>
      </c>
    </row>
    <row r="281" customFormat="false" ht="14.25" hidden="false" customHeight="false" outlineLevel="0" collapsed="false">
      <c r="B281" s="69" t="s">
        <v>3186</v>
      </c>
      <c r="C281" s="70" t="n">
        <v>43641</v>
      </c>
      <c r="D281" s="69" t="s">
        <v>108</v>
      </c>
      <c r="E281" s="69" t="s">
        <v>1493</v>
      </c>
      <c r="F281" s="69" t="s">
        <v>93</v>
      </c>
      <c r="G281" s="69" t="s">
        <v>94</v>
      </c>
      <c r="H281" s="69" t="s">
        <v>7</v>
      </c>
      <c r="I281" s="70" t="n">
        <v>43640</v>
      </c>
      <c r="J281" s="71" t="n">
        <v>0.688726851851852</v>
      </c>
      <c r="K281" s="70" t="n">
        <v>43642</v>
      </c>
      <c r="L281" s="69" t="s">
        <v>95</v>
      </c>
      <c r="M281" s="69"/>
      <c r="N281" s="69" t="s">
        <v>674</v>
      </c>
      <c r="O281" s="69" t="s">
        <v>413</v>
      </c>
      <c r="P281" s="69" t="s">
        <v>675</v>
      </c>
      <c r="Q281" s="69" t="s">
        <v>94</v>
      </c>
      <c r="R281" s="69" t="s">
        <v>94</v>
      </c>
      <c r="S281" s="69" t="s">
        <v>99</v>
      </c>
      <c r="T281" s="69"/>
      <c r="U281" s="69"/>
      <c r="V281" s="69"/>
      <c r="W281" s="69" t="s">
        <v>100</v>
      </c>
      <c r="X281" s="69" t="s">
        <v>3021</v>
      </c>
      <c r="Y281" s="69" t="s">
        <v>3021</v>
      </c>
      <c r="Z281" s="69" t="s">
        <v>134</v>
      </c>
      <c r="AA281" s="69" t="s">
        <v>1058</v>
      </c>
      <c r="AB281" s="69" t="s">
        <v>1059</v>
      </c>
      <c r="AC281" s="69" t="s">
        <v>1060</v>
      </c>
      <c r="AD281" s="69" t="s">
        <v>105</v>
      </c>
      <c r="AE281" s="69" t="s">
        <v>106</v>
      </c>
      <c r="AF281" s="69" t="s">
        <v>107</v>
      </c>
      <c r="AG281" s="69" t="s">
        <v>107</v>
      </c>
      <c r="AH281" s="69" t="s">
        <v>1059</v>
      </c>
    </row>
    <row r="282" customFormat="false" ht="14.25" hidden="false" customHeight="false" outlineLevel="0" collapsed="false">
      <c r="B282" s="65" t="s">
        <v>3186</v>
      </c>
      <c r="C282" s="66" t="n">
        <v>43643</v>
      </c>
      <c r="D282" s="65" t="s">
        <v>108</v>
      </c>
      <c r="E282" s="65" t="s">
        <v>1494</v>
      </c>
      <c r="F282" s="65" t="s">
        <v>93</v>
      </c>
      <c r="G282" s="65" t="s">
        <v>94</v>
      </c>
      <c r="H282" s="65" t="s">
        <v>7</v>
      </c>
      <c r="I282" s="66" t="n">
        <v>43642</v>
      </c>
      <c r="J282" s="67" t="n">
        <v>0.624479166666667</v>
      </c>
      <c r="K282" s="66" t="n">
        <v>43644</v>
      </c>
      <c r="L282" s="65" t="s">
        <v>95</v>
      </c>
      <c r="M282" s="65"/>
      <c r="N282" s="65" t="s">
        <v>674</v>
      </c>
      <c r="O282" s="65" t="s">
        <v>413</v>
      </c>
      <c r="P282" s="65" t="s">
        <v>675</v>
      </c>
      <c r="Q282" s="65" t="s">
        <v>94</v>
      </c>
      <c r="R282" s="65" t="s">
        <v>94</v>
      </c>
      <c r="S282" s="65" t="s">
        <v>99</v>
      </c>
      <c r="T282" s="65"/>
      <c r="U282" s="65"/>
      <c r="V282" s="65"/>
      <c r="W282" s="65" t="s">
        <v>100</v>
      </c>
      <c r="X282" s="65" t="s">
        <v>3033</v>
      </c>
      <c r="Y282" s="65" t="s">
        <v>3033</v>
      </c>
      <c r="Z282" s="65" t="s">
        <v>139</v>
      </c>
      <c r="AA282" s="65" t="s">
        <v>1495</v>
      </c>
      <c r="AB282" s="65" t="s">
        <v>1496</v>
      </c>
      <c r="AC282" s="65" t="s">
        <v>1497</v>
      </c>
      <c r="AD282" s="65" t="s">
        <v>105</v>
      </c>
      <c r="AE282" s="65" t="s">
        <v>106</v>
      </c>
      <c r="AF282" s="65" t="s">
        <v>107</v>
      </c>
      <c r="AG282" s="65" t="s">
        <v>107</v>
      </c>
      <c r="AH282" s="65" t="s">
        <v>1496</v>
      </c>
    </row>
    <row r="283" customFormat="false" ht="14.25" hidden="false" customHeight="false" outlineLevel="0" collapsed="false">
      <c r="B283" s="69" t="s">
        <v>3186</v>
      </c>
      <c r="C283" s="70" t="n">
        <v>43643</v>
      </c>
      <c r="D283" s="69" t="s">
        <v>108</v>
      </c>
      <c r="E283" s="69" t="s">
        <v>1498</v>
      </c>
      <c r="F283" s="69" t="s">
        <v>93</v>
      </c>
      <c r="G283" s="69" t="s">
        <v>94</v>
      </c>
      <c r="H283" s="69" t="s">
        <v>7</v>
      </c>
      <c r="I283" s="70" t="n">
        <v>43642</v>
      </c>
      <c r="J283" s="71" t="n">
        <v>0.690671296296296</v>
      </c>
      <c r="K283" s="70" t="n">
        <v>43644</v>
      </c>
      <c r="L283" s="69" t="s">
        <v>95</v>
      </c>
      <c r="M283" s="69"/>
      <c r="N283" s="69" t="s">
        <v>674</v>
      </c>
      <c r="O283" s="69" t="s">
        <v>413</v>
      </c>
      <c r="P283" s="69" t="s">
        <v>675</v>
      </c>
      <c r="Q283" s="69" t="s">
        <v>94</v>
      </c>
      <c r="R283" s="69" t="s">
        <v>94</v>
      </c>
      <c r="S283" s="69" t="s">
        <v>99</v>
      </c>
      <c r="T283" s="69"/>
      <c r="U283" s="69"/>
      <c r="V283" s="69"/>
      <c r="W283" s="69" t="s">
        <v>100</v>
      </c>
      <c r="X283" s="69" t="s">
        <v>3033</v>
      </c>
      <c r="Y283" s="69" t="s">
        <v>3033</v>
      </c>
      <c r="Z283" s="69" t="s">
        <v>139</v>
      </c>
      <c r="AA283" s="69" t="s">
        <v>1495</v>
      </c>
      <c r="AB283" s="69" t="s">
        <v>1496</v>
      </c>
      <c r="AC283" s="69" t="s">
        <v>1497</v>
      </c>
      <c r="AD283" s="69" t="s">
        <v>105</v>
      </c>
      <c r="AE283" s="69" t="s">
        <v>106</v>
      </c>
      <c r="AF283" s="69" t="s">
        <v>107</v>
      </c>
      <c r="AG283" s="69" t="s">
        <v>107</v>
      </c>
      <c r="AH283" s="69" t="s">
        <v>1496</v>
      </c>
    </row>
    <row r="284" customFormat="false" ht="14.25" hidden="false" customHeight="false" outlineLevel="0" collapsed="false">
      <c r="B284" s="65" t="s">
        <v>3186</v>
      </c>
      <c r="C284" s="66" t="n">
        <v>43643</v>
      </c>
      <c r="D284" s="65" t="s">
        <v>108</v>
      </c>
      <c r="E284" s="65" t="s">
        <v>1499</v>
      </c>
      <c r="F284" s="65" t="s">
        <v>93</v>
      </c>
      <c r="G284" s="65" t="s">
        <v>94</v>
      </c>
      <c r="H284" s="65" t="s">
        <v>7</v>
      </c>
      <c r="I284" s="66" t="n">
        <v>43643</v>
      </c>
      <c r="J284" s="67" t="n">
        <v>0.400266203703704</v>
      </c>
      <c r="K284" s="66" t="n">
        <v>43647</v>
      </c>
      <c r="L284" s="65" t="s">
        <v>95</v>
      </c>
      <c r="M284" s="65"/>
      <c r="N284" s="65" t="s">
        <v>773</v>
      </c>
      <c r="O284" s="65" t="s">
        <v>349</v>
      </c>
      <c r="P284" s="65" t="s">
        <v>350</v>
      </c>
      <c r="Q284" s="65" t="s">
        <v>94</v>
      </c>
      <c r="R284" s="65" t="s">
        <v>94</v>
      </c>
      <c r="S284" s="65" t="s">
        <v>99</v>
      </c>
      <c r="T284" s="65"/>
      <c r="U284" s="65"/>
      <c r="V284" s="65"/>
      <c r="W284" s="65" t="s">
        <v>100</v>
      </c>
      <c r="X284" s="65" t="s">
        <v>3211</v>
      </c>
      <c r="Y284" s="65" t="s">
        <v>3211</v>
      </c>
      <c r="Z284" s="65" t="s">
        <v>1500</v>
      </c>
      <c r="AA284" s="65" t="s">
        <v>1501</v>
      </c>
      <c r="AB284" s="65" t="s">
        <v>1502</v>
      </c>
      <c r="AC284" s="65" t="s">
        <v>1503</v>
      </c>
      <c r="AD284" s="65" t="s">
        <v>105</v>
      </c>
      <c r="AE284" s="65" t="s">
        <v>106</v>
      </c>
      <c r="AF284" s="65" t="s">
        <v>107</v>
      </c>
      <c r="AG284" s="65" t="s">
        <v>107</v>
      </c>
      <c r="AH284" s="65" t="s">
        <v>1502</v>
      </c>
    </row>
    <row r="285" customFormat="false" ht="14.25" hidden="false" customHeight="false" outlineLevel="0" collapsed="false">
      <c r="B285" s="69" t="s">
        <v>3188</v>
      </c>
      <c r="C285" s="70" t="n">
        <v>43643</v>
      </c>
      <c r="D285" s="69" t="s">
        <v>91</v>
      </c>
      <c r="E285" s="69" t="s">
        <v>624</v>
      </c>
      <c r="F285" s="69" t="s">
        <v>93</v>
      </c>
      <c r="G285" s="69" t="s">
        <v>94</v>
      </c>
      <c r="H285" s="69" t="s">
        <v>7</v>
      </c>
      <c r="I285" s="70" t="n">
        <v>43643</v>
      </c>
      <c r="J285" s="71" t="n">
        <v>0.400266203703704</v>
      </c>
      <c r="K285" s="70" t="n">
        <v>43647</v>
      </c>
      <c r="L285" s="69" t="s">
        <v>95</v>
      </c>
      <c r="M285" s="69"/>
      <c r="N285" s="69" t="s">
        <v>773</v>
      </c>
      <c r="O285" s="69" t="s">
        <v>349</v>
      </c>
      <c r="P285" s="69" t="s">
        <v>350</v>
      </c>
      <c r="Q285" s="69" t="s">
        <v>94</v>
      </c>
      <c r="R285" s="69" t="s">
        <v>94</v>
      </c>
      <c r="S285" s="69" t="s">
        <v>99</v>
      </c>
      <c r="T285" s="69"/>
      <c r="U285" s="69"/>
      <c r="V285" s="69"/>
      <c r="W285" s="69" t="s">
        <v>100</v>
      </c>
      <c r="X285" s="69" t="s">
        <v>3212</v>
      </c>
      <c r="Y285" s="69" t="s">
        <v>3212</v>
      </c>
      <c r="Z285" s="69" t="s">
        <v>1500</v>
      </c>
      <c r="AA285" s="69" t="s">
        <v>1504</v>
      </c>
      <c r="AB285" s="69" t="s">
        <v>1505</v>
      </c>
      <c r="AC285" s="69" t="s">
        <v>1506</v>
      </c>
      <c r="AD285" s="69" t="s">
        <v>105</v>
      </c>
      <c r="AE285" s="69" t="s">
        <v>106</v>
      </c>
      <c r="AF285" s="69" t="s">
        <v>107</v>
      </c>
      <c r="AG285" s="69" t="s">
        <v>107</v>
      </c>
      <c r="AH285" s="69" t="s">
        <v>1505</v>
      </c>
    </row>
    <row r="286" customFormat="false" ht="14.25" hidden="false" customHeight="false" outlineLevel="0" collapsed="false">
      <c r="B286" s="65" t="s">
        <v>36</v>
      </c>
      <c r="C286" s="66" t="n">
        <v>43643</v>
      </c>
      <c r="D286" s="65" t="s">
        <v>167</v>
      </c>
      <c r="E286" s="65" t="s">
        <v>1507</v>
      </c>
      <c r="F286" s="65" t="s">
        <v>93</v>
      </c>
      <c r="G286" s="65" t="s">
        <v>94</v>
      </c>
      <c r="H286" s="65" t="s">
        <v>7</v>
      </c>
      <c r="I286" s="66" t="n">
        <v>43643</v>
      </c>
      <c r="J286" s="67" t="n">
        <v>0.400266203703704</v>
      </c>
      <c r="K286" s="66" t="n">
        <v>43647</v>
      </c>
      <c r="L286" s="65" t="s">
        <v>95</v>
      </c>
      <c r="M286" s="65"/>
      <c r="N286" s="65" t="s">
        <v>773</v>
      </c>
      <c r="O286" s="65" t="s">
        <v>349</v>
      </c>
      <c r="P286" s="65" t="s">
        <v>350</v>
      </c>
      <c r="Q286" s="65" t="s">
        <v>94</v>
      </c>
      <c r="R286" s="65" t="s">
        <v>94</v>
      </c>
      <c r="S286" s="65" t="s">
        <v>99</v>
      </c>
      <c r="T286" s="65"/>
      <c r="U286" s="65"/>
      <c r="V286" s="65"/>
      <c r="W286" s="65" t="s">
        <v>100</v>
      </c>
      <c r="X286" s="65" t="s">
        <v>3213</v>
      </c>
      <c r="Y286" s="65" t="s">
        <v>3213</v>
      </c>
      <c r="Z286" s="65" t="s">
        <v>1500</v>
      </c>
      <c r="AA286" s="65" t="s">
        <v>1508</v>
      </c>
      <c r="AB286" s="65" t="s">
        <v>1509</v>
      </c>
      <c r="AC286" s="65" t="s">
        <v>1510</v>
      </c>
      <c r="AD286" s="65" t="s">
        <v>105</v>
      </c>
      <c r="AE286" s="65" t="s">
        <v>106</v>
      </c>
      <c r="AF286" s="65" t="s">
        <v>107</v>
      </c>
      <c r="AG286" s="65" t="s">
        <v>107</v>
      </c>
      <c r="AH286" s="65" t="s">
        <v>1509</v>
      </c>
    </row>
    <row r="287" customFormat="false" ht="14.25" hidden="false" customHeight="false" outlineLevel="0" collapsed="false">
      <c r="B287" s="69" t="s">
        <v>3188</v>
      </c>
      <c r="C287" s="70" t="n">
        <v>43644</v>
      </c>
      <c r="D287" s="69" t="s">
        <v>91</v>
      </c>
      <c r="E287" s="69" t="s">
        <v>794</v>
      </c>
      <c r="F287" s="69" t="s">
        <v>93</v>
      </c>
      <c r="G287" s="69" t="s">
        <v>94</v>
      </c>
      <c r="H287" s="69" t="s">
        <v>13</v>
      </c>
      <c r="I287" s="70" t="n">
        <v>43644</v>
      </c>
      <c r="J287" s="71" t="n">
        <v>0.445833333333333</v>
      </c>
      <c r="K287" s="70" t="n">
        <v>43648</v>
      </c>
      <c r="L287" s="69" t="s">
        <v>95</v>
      </c>
      <c r="M287" s="69"/>
      <c r="N287" s="69" t="s">
        <v>253</v>
      </c>
      <c r="O287" s="69" t="s">
        <v>254</v>
      </c>
      <c r="P287" s="69" t="s">
        <v>255</v>
      </c>
      <c r="Q287" s="69" t="s">
        <v>94</v>
      </c>
      <c r="R287" s="69" t="s">
        <v>94</v>
      </c>
      <c r="S287" s="69" t="s">
        <v>99</v>
      </c>
      <c r="T287" s="69"/>
      <c r="U287" s="69"/>
      <c r="V287" s="69"/>
      <c r="W287" s="69" t="s">
        <v>100</v>
      </c>
      <c r="X287" s="69" t="s">
        <v>3214</v>
      </c>
      <c r="Y287" s="69" t="s">
        <v>3214</v>
      </c>
      <c r="Z287" s="69" t="s">
        <v>1511</v>
      </c>
      <c r="AA287" s="69" t="s">
        <v>1512</v>
      </c>
      <c r="AB287" s="69" t="s">
        <v>1513</v>
      </c>
      <c r="AC287" s="69" t="s">
        <v>1514</v>
      </c>
      <c r="AD287" s="69" t="s">
        <v>105</v>
      </c>
      <c r="AE287" s="69" t="s">
        <v>106</v>
      </c>
      <c r="AF287" s="69" t="s">
        <v>107</v>
      </c>
      <c r="AG287" s="69" t="s">
        <v>107</v>
      </c>
      <c r="AH287" s="69" t="s">
        <v>1513</v>
      </c>
    </row>
    <row r="288" customFormat="false" ht="14.25" hidden="false" customHeight="false" outlineLevel="0" collapsed="false">
      <c r="B288" s="65" t="s">
        <v>36</v>
      </c>
      <c r="C288" s="66" t="n">
        <v>43644</v>
      </c>
      <c r="D288" s="65" t="s">
        <v>167</v>
      </c>
      <c r="E288" s="65" t="s">
        <v>1515</v>
      </c>
      <c r="F288" s="65" t="s">
        <v>93</v>
      </c>
      <c r="G288" s="65" t="s">
        <v>94</v>
      </c>
      <c r="H288" s="65" t="s">
        <v>13</v>
      </c>
      <c r="I288" s="66" t="n">
        <v>43644</v>
      </c>
      <c r="J288" s="67" t="n">
        <v>0.445833333333333</v>
      </c>
      <c r="K288" s="66" t="n">
        <v>43648</v>
      </c>
      <c r="L288" s="65" t="s">
        <v>95</v>
      </c>
      <c r="M288" s="65"/>
      <c r="N288" s="65" t="s">
        <v>253</v>
      </c>
      <c r="O288" s="65" t="s">
        <v>254</v>
      </c>
      <c r="P288" s="65" t="s">
        <v>255</v>
      </c>
      <c r="Q288" s="65" t="s">
        <v>94</v>
      </c>
      <c r="R288" s="65" t="s">
        <v>94</v>
      </c>
      <c r="S288" s="65" t="s">
        <v>99</v>
      </c>
      <c r="T288" s="65"/>
      <c r="U288" s="65"/>
      <c r="V288" s="65"/>
      <c r="W288" s="65" t="s">
        <v>100</v>
      </c>
      <c r="X288" s="65" t="s">
        <v>3215</v>
      </c>
      <c r="Y288" s="65" t="s">
        <v>3215</v>
      </c>
      <c r="Z288" s="65" t="s">
        <v>1511</v>
      </c>
      <c r="AA288" s="65" t="s">
        <v>1516</v>
      </c>
      <c r="AB288" s="65" t="s">
        <v>1517</v>
      </c>
      <c r="AC288" s="65" t="s">
        <v>1518</v>
      </c>
      <c r="AD288" s="65" t="s">
        <v>105</v>
      </c>
      <c r="AE288" s="65" t="s">
        <v>106</v>
      </c>
      <c r="AF288" s="65" t="s">
        <v>107</v>
      </c>
      <c r="AG288" s="65" t="s">
        <v>107</v>
      </c>
      <c r="AH288" s="65" t="s">
        <v>1517</v>
      </c>
    </row>
    <row r="289" customFormat="false" ht="14.25" hidden="false" customHeight="false" outlineLevel="0" collapsed="false">
      <c r="B289" s="69" t="s">
        <v>3188</v>
      </c>
      <c r="C289" s="70" t="n">
        <v>43642</v>
      </c>
      <c r="D289" s="69" t="s">
        <v>91</v>
      </c>
      <c r="E289" s="69" t="s">
        <v>591</v>
      </c>
      <c r="F289" s="69" t="s">
        <v>93</v>
      </c>
      <c r="G289" s="69" t="s">
        <v>94</v>
      </c>
      <c r="H289" s="69" t="s">
        <v>11</v>
      </c>
      <c r="I289" s="70" t="n">
        <v>43641</v>
      </c>
      <c r="J289" s="71" t="n">
        <v>0.562268518518519</v>
      </c>
      <c r="K289" s="70" t="n">
        <v>43643</v>
      </c>
      <c r="L289" s="69" t="s">
        <v>95</v>
      </c>
      <c r="M289" s="69"/>
      <c r="N289" s="69" t="s">
        <v>131</v>
      </c>
      <c r="O289" s="69" t="s">
        <v>132</v>
      </c>
      <c r="P289" s="69" t="s">
        <v>133</v>
      </c>
      <c r="Q289" s="69" t="s">
        <v>94</v>
      </c>
      <c r="R289" s="69" t="s">
        <v>94</v>
      </c>
      <c r="S289" s="69" t="s">
        <v>94</v>
      </c>
      <c r="T289" s="69"/>
      <c r="U289" s="69"/>
      <c r="V289" s="69"/>
      <c r="W289" s="69" t="s">
        <v>100</v>
      </c>
      <c r="X289" s="69" t="s">
        <v>3216</v>
      </c>
      <c r="Y289" s="69" t="s">
        <v>3216</v>
      </c>
      <c r="Z289" s="69" t="s">
        <v>139</v>
      </c>
      <c r="AA289" s="69" t="s">
        <v>1519</v>
      </c>
      <c r="AB289" s="69" t="s">
        <v>1520</v>
      </c>
      <c r="AC289" s="69" t="s">
        <v>1521</v>
      </c>
      <c r="AD289" s="69" t="s">
        <v>105</v>
      </c>
      <c r="AE289" s="69" t="s">
        <v>106</v>
      </c>
      <c r="AF289" s="69" t="s">
        <v>107</v>
      </c>
      <c r="AG289" s="69" t="s">
        <v>107</v>
      </c>
      <c r="AH289" s="69" t="s">
        <v>1520</v>
      </c>
    </row>
    <row r="290" customFormat="false" ht="14.25" hidden="false" customHeight="false" outlineLevel="0" collapsed="false">
      <c r="B290" s="65" t="s">
        <v>3188</v>
      </c>
      <c r="C290" s="66" t="n">
        <v>43642</v>
      </c>
      <c r="D290" s="65" t="s">
        <v>91</v>
      </c>
      <c r="E290" s="65" t="s">
        <v>1522</v>
      </c>
      <c r="F290" s="65" t="s">
        <v>93</v>
      </c>
      <c r="G290" s="65" t="s">
        <v>94</v>
      </c>
      <c r="H290" s="65" t="s">
        <v>11</v>
      </c>
      <c r="I290" s="66" t="n">
        <v>43642</v>
      </c>
      <c r="J290" s="67" t="n">
        <v>0.355219907407407</v>
      </c>
      <c r="K290" s="66" t="n">
        <v>43644</v>
      </c>
      <c r="L290" s="65" t="s">
        <v>95</v>
      </c>
      <c r="M290" s="65"/>
      <c r="N290" s="65" t="s">
        <v>131</v>
      </c>
      <c r="O290" s="65" t="s">
        <v>132</v>
      </c>
      <c r="P290" s="65" t="s">
        <v>133</v>
      </c>
      <c r="Q290" s="65" t="s">
        <v>94</v>
      </c>
      <c r="R290" s="65" t="s">
        <v>94</v>
      </c>
      <c r="S290" s="65" t="s">
        <v>94</v>
      </c>
      <c r="T290" s="65"/>
      <c r="U290" s="65"/>
      <c r="V290" s="65"/>
      <c r="W290" s="65" t="s">
        <v>100</v>
      </c>
      <c r="X290" s="65" t="s">
        <v>3217</v>
      </c>
      <c r="Y290" s="65" t="s">
        <v>3217</v>
      </c>
      <c r="Z290" s="65" t="s">
        <v>338</v>
      </c>
      <c r="AA290" s="65" t="s">
        <v>1523</v>
      </c>
      <c r="AB290" s="65" t="s">
        <v>1524</v>
      </c>
      <c r="AC290" s="65" t="s">
        <v>1525</v>
      </c>
      <c r="AD290" s="65" t="s">
        <v>105</v>
      </c>
      <c r="AE290" s="65" t="s">
        <v>106</v>
      </c>
      <c r="AF290" s="65" t="s">
        <v>107</v>
      </c>
      <c r="AG290" s="65" t="s">
        <v>107</v>
      </c>
      <c r="AH290" s="65" t="s">
        <v>1524</v>
      </c>
    </row>
    <row r="291" customFormat="false" ht="14.25" hidden="false" customHeight="false" outlineLevel="0" collapsed="false">
      <c r="B291" s="69" t="s">
        <v>35</v>
      </c>
      <c r="C291" s="70" t="n">
        <v>43616</v>
      </c>
      <c r="D291" s="69" t="s">
        <v>91</v>
      </c>
      <c r="E291" s="69" t="s">
        <v>1187</v>
      </c>
      <c r="F291" s="69" t="s">
        <v>93</v>
      </c>
      <c r="G291" s="69" t="s">
        <v>94</v>
      </c>
      <c r="H291" s="69" t="s">
        <v>11</v>
      </c>
      <c r="I291" s="70" t="n">
        <v>43616</v>
      </c>
      <c r="J291" s="71" t="n">
        <v>0.370138888888889</v>
      </c>
      <c r="K291" s="70" t="n">
        <v>43620</v>
      </c>
      <c r="L291" s="69" t="s">
        <v>95</v>
      </c>
      <c r="M291" s="69"/>
      <c r="N291" s="69" t="s">
        <v>202</v>
      </c>
      <c r="O291" s="69" t="s">
        <v>203</v>
      </c>
      <c r="P291" s="69" t="s">
        <v>204</v>
      </c>
      <c r="Q291" s="69" t="s">
        <v>94</v>
      </c>
      <c r="R291" s="69" t="s">
        <v>94</v>
      </c>
      <c r="S291" s="69" t="s">
        <v>99</v>
      </c>
      <c r="T291" s="69"/>
      <c r="U291" s="69"/>
      <c r="V291" s="69"/>
      <c r="W291" s="69" t="s">
        <v>113</v>
      </c>
      <c r="X291" s="69" t="s">
        <v>3157</v>
      </c>
      <c r="Y291" s="69" t="s">
        <v>3157</v>
      </c>
      <c r="Z291" s="69" t="s">
        <v>1188</v>
      </c>
      <c r="AA291" s="69" t="s">
        <v>1189</v>
      </c>
      <c r="AB291" s="69" t="s">
        <v>1190</v>
      </c>
      <c r="AC291" s="69" t="s">
        <v>1191</v>
      </c>
      <c r="AD291" s="69" t="s">
        <v>105</v>
      </c>
      <c r="AE291" s="69" t="s">
        <v>1192</v>
      </c>
      <c r="AF291" s="69" t="s">
        <v>107</v>
      </c>
      <c r="AG291" s="69" t="s">
        <v>107</v>
      </c>
      <c r="AH291" s="69" t="s">
        <v>1190</v>
      </c>
    </row>
    <row r="292" customFormat="false" ht="14.25" hidden="false" customHeight="false" outlineLevel="0" collapsed="false">
      <c r="B292" s="65" t="s">
        <v>35</v>
      </c>
      <c r="C292" s="66" t="n">
        <v>43616</v>
      </c>
      <c r="D292" s="65" t="s">
        <v>91</v>
      </c>
      <c r="E292" s="65" t="s">
        <v>1193</v>
      </c>
      <c r="F292" s="65" t="s">
        <v>93</v>
      </c>
      <c r="G292" s="65" t="s">
        <v>94</v>
      </c>
      <c r="H292" s="65" t="s">
        <v>11</v>
      </c>
      <c r="I292" s="66" t="n">
        <v>43616</v>
      </c>
      <c r="J292" s="67" t="n">
        <v>0.383946759259259</v>
      </c>
      <c r="K292" s="66" t="n">
        <v>43620</v>
      </c>
      <c r="L292" s="65" t="s">
        <v>95</v>
      </c>
      <c r="M292" s="65"/>
      <c r="N292" s="65" t="s">
        <v>220</v>
      </c>
      <c r="O292" s="65" t="s">
        <v>221</v>
      </c>
      <c r="P292" s="65" t="s">
        <v>222</v>
      </c>
      <c r="Q292" s="65" t="s">
        <v>94</v>
      </c>
      <c r="R292" s="65" t="s">
        <v>94</v>
      </c>
      <c r="S292" s="65" t="s">
        <v>99</v>
      </c>
      <c r="T292" s="65"/>
      <c r="U292" s="65"/>
      <c r="V292" s="65"/>
      <c r="W292" s="65" t="s">
        <v>113</v>
      </c>
      <c r="X292" s="65" t="s">
        <v>3158</v>
      </c>
      <c r="Y292" s="65" t="s">
        <v>3158</v>
      </c>
      <c r="Z292" s="65" t="s">
        <v>1194</v>
      </c>
      <c r="AA292" s="65" t="s">
        <v>1195</v>
      </c>
      <c r="AB292" s="65" t="s">
        <v>1196</v>
      </c>
      <c r="AC292" s="65" t="s">
        <v>1197</v>
      </c>
      <c r="AD292" s="65" t="s">
        <v>105</v>
      </c>
      <c r="AE292" s="65" t="s">
        <v>1198</v>
      </c>
      <c r="AF292" s="65" t="s">
        <v>107</v>
      </c>
      <c r="AG292" s="65" t="s">
        <v>107</v>
      </c>
      <c r="AH292" s="65" t="s">
        <v>1196</v>
      </c>
    </row>
    <row r="293" customFormat="false" ht="14.25" hidden="false" customHeight="false" outlineLevel="0" collapsed="false">
      <c r="B293" s="69" t="s">
        <v>35</v>
      </c>
      <c r="C293" s="70" t="n">
        <v>43616</v>
      </c>
      <c r="D293" s="69" t="s">
        <v>91</v>
      </c>
      <c r="E293" s="69" t="s">
        <v>1199</v>
      </c>
      <c r="F293" s="69" t="s">
        <v>93</v>
      </c>
      <c r="G293" s="69" t="s">
        <v>94</v>
      </c>
      <c r="H293" s="69" t="s">
        <v>11</v>
      </c>
      <c r="I293" s="70" t="n">
        <v>43616</v>
      </c>
      <c r="J293" s="71" t="n">
        <v>0.354398148148148</v>
      </c>
      <c r="K293" s="70" t="n">
        <v>43620</v>
      </c>
      <c r="L293" s="69" t="s">
        <v>95</v>
      </c>
      <c r="M293" s="69"/>
      <c r="N293" s="69" t="s">
        <v>631</v>
      </c>
      <c r="O293" s="69" t="s">
        <v>632</v>
      </c>
      <c r="P293" s="69" t="s">
        <v>633</v>
      </c>
      <c r="Q293" s="69" t="s">
        <v>94</v>
      </c>
      <c r="R293" s="69" t="s">
        <v>94</v>
      </c>
      <c r="S293" s="69" t="s">
        <v>99</v>
      </c>
      <c r="T293" s="69"/>
      <c r="U293" s="69"/>
      <c r="V293" s="69"/>
      <c r="W293" s="69" t="s">
        <v>113</v>
      </c>
      <c r="X293" s="69" t="s">
        <v>3159</v>
      </c>
      <c r="Y293" s="69" t="s">
        <v>3159</v>
      </c>
      <c r="Z293" s="69" t="s">
        <v>1200</v>
      </c>
      <c r="AA293" s="69" t="s">
        <v>1201</v>
      </c>
      <c r="AB293" s="69" t="s">
        <v>1202</v>
      </c>
      <c r="AC293" s="69" t="s">
        <v>1203</v>
      </c>
      <c r="AD293" s="69" t="s">
        <v>105</v>
      </c>
      <c r="AE293" s="69" t="s">
        <v>1204</v>
      </c>
      <c r="AF293" s="69" t="s">
        <v>107</v>
      </c>
      <c r="AG293" s="69" t="s">
        <v>107</v>
      </c>
      <c r="AH293" s="69" t="s">
        <v>1202</v>
      </c>
    </row>
    <row r="294" customFormat="false" ht="14.25" hidden="false" customHeight="false" outlineLevel="0" collapsed="false">
      <c r="B294" s="65" t="s">
        <v>35</v>
      </c>
      <c r="C294" s="66" t="n">
        <v>43616</v>
      </c>
      <c r="D294" s="65" t="s">
        <v>91</v>
      </c>
      <c r="E294" s="65" t="s">
        <v>1209</v>
      </c>
      <c r="F294" s="65" t="s">
        <v>93</v>
      </c>
      <c r="G294" s="65" t="s">
        <v>94</v>
      </c>
      <c r="H294" s="65" t="s">
        <v>11</v>
      </c>
      <c r="I294" s="66" t="n">
        <v>43616</v>
      </c>
      <c r="J294" s="67" t="n">
        <v>0.370810185185185</v>
      </c>
      <c r="K294" s="66" t="n">
        <v>43620</v>
      </c>
      <c r="L294" s="65" t="s">
        <v>95</v>
      </c>
      <c r="M294" s="65"/>
      <c r="N294" s="65" t="s">
        <v>152</v>
      </c>
      <c r="O294" s="65" t="s">
        <v>153</v>
      </c>
      <c r="P294" s="65" t="s">
        <v>154</v>
      </c>
      <c r="Q294" s="65" t="s">
        <v>94</v>
      </c>
      <c r="R294" s="65" t="s">
        <v>94</v>
      </c>
      <c r="S294" s="65" t="s">
        <v>99</v>
      </c>
      <c r="T294" s="65"/>
      <c r="U294" s="65"/>
      <c r="V294" s="65"/>
      <c r="W294" s="65" t="s">
        <v>113</v>
      </c>
      <c r="X294" s="65" t="s">
        <v>3161</v>
      </c>
      <c r="Y294" s="65" t="s">
        <v>3161</v>
      </c>
      <c r="Z294" s="65" t="s">
        <v>1210</v>
      </c>
      <c r="AA294" s="65" t="s">
        <v>1211</v>
      </c>
      <c r="AB294" s="65" t="s">
        <v>1212</v>
      </c>
      <c r="AC294" s="65" t="s">
        <v>1213</v>
      </c>
      <c r="AD294" s="65" t="s">
        <v>105</v>
      </c>
      <c r="AE294" s="65" t="s">
        <v>105</v>
      </c>
      <c r="AF294" s="65" t="s">
        <v>107</v>
      </c>
      <c r="AG294" s="65" t="s">
        <v>107</v>
      </c>
      <c r="AH294" s="65" t="s">
        <v>1212</v>
      </c>
    </row>
    <row r="295" customFormat="false" ht="14.25" hidden="false" customHeight="false" outlineLevel="0" collapsed="false">
      <c r="B295" s="69" t="s">
        <v>35</v>
      </c>
      <c r="C295" s="70" t="n">
        <v>43616</v>
      </c>
      <c r="D295" s="69" t="s">
        <v>91</v>
      </c>
      <c r="E295" s="69" t="s">
        <v>1214</v>
      </c>
      <c r="F295" s="69" t="s">
        <v>93</v>
      </c>
      <c r="G295" s="69" t="s">
        <v>94</v>
      </c>
      <c r="H295" s="69" t="s">
        <v>11</v>
      </c>
      <c r="I295" s="70" t="n">
        <v>43616</v>
      </c>
      <c r="J295" s="71" t="n">
        <v>0.426018518518519</v>
      </c>
      <c r="K295" s="70" t="n">
        <v>43620</v>
      </c>
      <c r="L295" s="69" t="s">
        <v>95</v>
      </c>
      <c r="M295" s="69"/>
      <c r="N295" s="69" t="s">
        <v>211</v>
      </c>
      <c r="O295" s="69" t="s">
        <v>212</v>
      </c>
      <c r="P295" s="69" t="s">
        <v>213</v>
      </c>
      <c r="Q295" s="69" t="s">
        <v>94</v>
      </c>
      <c r="R295" s="69" t="s">
        <v>94</v>
      </c>
      <c r="S295" s="69" t="s">
        <v>99</v>
      </c>
      <c r="T295" s="69"/>
      <c r="U295" s="69"/>
      <c r="V295" s="69"/>
      <c r="W295" s="69" t="s">
        <v>113</v>
      </c>
      <c r="X295" s="69" t="s">
        <v>3162</v>
      </c>
      <c r="Y295" s="69" t="s">
        <v>3162</v>
      </c>
      <c r="Z295" s="69" t="s">
        <v>139</v>
      </c>
      <c r="AA295" s="69" t="s">
        <v>1215</v>
      </c>
      <c r="AB295" s="69" t="s">
        <v>1216</v>
      </c>
      <c r="AC295" s="69" t="s">
        <v>1217</v>
      </c>
      <c r="AD295" s="69" t="s">
        <v>105</v>
      </c>
      <c r="AE295" s="69" t="s">
        <v>1218</v>
      </c>
      <c r="AF295" s="69" t="s">
        <v>107</v>
      </c>
      <c r="AG295" s="69" t="s">
        <v>107</v>
      </c>
      <c r="AH295" s="69" t="s">
        <v>1216</v>
      </c>
    </row>
    <row r="296" customFormat="false" ht="14.25" hidden="false" customHeight="false" outlineLevel="0" collapsed="false">
      <c r="B296" s="65" t="s">
        <v>35</v>
      </c>
      <c r="C296" s="66" t="n">
        <v>43616</v>
      </c>
      <c r="D296" s="65" t="s">
        <v>91</v>
      </c>
      <c r="E296" s="65" t="s">
        <v>1224</v>
      </c>
      <c r="F296" s="65" t="s">
        <v>93</v>
      </c>
      <c r="G296" s="65" t="s">
        <v>94</v>
      </c>
      <c r="H296" s="65" t="s">
        <v>13</v>
      </c>
      <c r="I296" s="66" t="n">
        <v>43616</v>
      </c>
      <c r="J296" s="67" t="n">
        <v>0.452777777777778</v>
      </c>
      <c r="K296" s="66" t="n">
        <v>43620</v>
      </c>
      <c r="L296" s="65" t="s">
        <v>95</v>
      </c>
      <c r="M296" s="65"/>
      <c r="N296" s="65" t="s">
        <v>253</v>
      </c>
      <c r="O296" s="65" t="s">
        <v>254</v>
      </c>
      <c r="P296" s="65" t="s">
        <v>255</v>
      </c>
      <c r="Q296" s="65" t="s">
        <v>94</v>
      </c>
      <c r="R296" s="65" t="s">
        <v>94</v>
      </c>
      <c r="S296" s="65" t="s">
        <v>99</v>
      </c>
      <c r="T296" s="65"/>
      <c r="U296" s="65"/>
      <c r="V296" s="65"/>
      <c r="W296" s="65" t="s">
        <v>113</v>
      </c>
      <c r="X296" s="65" t="s">
        <v>3164</v>
      </c>
      <c r="Y296" s="65" t="s">
        <v>3164</v>
      </c>
      <c r="Z296" s="65" t="s">
        <v>1225</v>
      </c>
      <c r="AA296" s="65" t="s">
        <v>1226</v>
      </c>
      <c r="AB296" s="65" t="s">
        <v>1227</v>
      </c>
      <c r="AC296" s="65" t="s">
        <v>1228</v>
      </c>
      <c r="AD296" s="65" t="s">
        <v>105</v>
      </c>
      <c r="AE296" s="65" t="s">
        <v>1229</v>
      </c>
      <c r="AF296" s="65" t="s">
        <v>107</v>
      </c>
      <c r="AG296" s="65" t="s">
        <v>107</v>
      </c>
      <c r="AH296" s="65" t="s">
        <v>1227</v>
      </c>
    </row>
    <row r="297" customFormat="false" ht="14.25" hidden="false" customHeight="false" outlineLevel="0" collapsed="false">
      <c r="B297" s="69" t="s">
        <v>35</v>
      </c>
      <c r="C297" s="70" t="n">
        <v>43616</v>
      </c>
      <c r="D297" s="69" t="s">
        <v>91</v>
      </c>
      <c r="E297" s="69" t="s">
        <v>1235</v>
      </c>
      <c r="F297" s="69" t="s">
        <v>93</v>
      </c>
      <c r="G297" s="69" t="s">
        <v>94</v>
      </c>
      <c r="H297" s="69" t="s">
        <v>13</v>
      </c>
      <c r="I297" s="70" t="n">
        <v>43616</v>
      </c>
      <c r="J297" s="71" t="n">
        <v>0.450694444444444</v>
      </c>
      <c r="K297" s="70" t="n">
        <v>43620</v>
      </c>
      <c r="L297" s="69" t="s">
        <v>95</v>
      </c>
      <c r="M297" s="69"/>
      <c r="N297" s="69" t="s">
        <v>311</v>
      </c>
      <c r="O297" s="69" t="s">
        <v>312</v>
      </c>
      <c r="P297" s="69" t="s">
        <v>313</v>
      </c>
      <c r="Q297" s="69" t="s">
        <v>94</v>
      </c>
      <c r="R297" s="69" t="s">
        <v>94</v>
      </c>
      <c r="S297" s="69" t="s">
        <v>99</v>
      </c>
      <c r="T297" s="69"/>
      <c r="U297" s="69"/>
      <c r="V297" s="69"/>
      <c r="W297" s="69" t="s">
        <v>113</v>
      </c>
      <c r="X297" s="69" t="s">
        <v>3166</v>
      </c>
      <c r="Y297" s="69" t="s">
        <v>3166</v>
      </c>
      <c r="Z297" s="69" t="s">
        <v>1236</v>
      </c>
      <c r="AA297" s="69" t="s">
        <v>1237</v>
      </c>
      <c r="AB297" s="69" t="s">
        <v>1238</v>
      </c>
      <c r="AC297" s="69" t="s">
        <v>1239</v>
      </c>
      <c r="AD297" s="69" t="s">
        <v>105</v>
      </c>
      <c r="AE297" s="69" t="s">
        <v>1240</v>
      </c>
      <c r="AF297" s="69" t="s">
        <v>107</v>
      </c>
      <c r="AG297" s="69" t="s">
        <v>107</v>
      </c>
      <c r="AH297" s="69" t="s">
        <v>1238</v>
      </c>
    </row>
    <row r="298" customFormat="false" ht="14.25" hidden="false" customHeight="false" outlineLevel="0" collapsed="false">
      <c r="B298" s="65" t="s">
        <v>35</v>
      </c>
      <c r="C298" s="66" t="n">
        <v>43616</v>
      </c>
      <c r="D298" s="65" t="s">
        <v>91</v>
      </c>
      <c r="E298" s="65" t="s">
        <v>1241</v>
      </c>
      <c r="F298" s="65" t="s">
        <v>93</v>
      </c>
      <c r="G298" s="65" t="s">
        <v>94</v>
      </c>
      <c r="H298" s="65" t="s">
        <v>11</v>
      </c>
      <c r="I298" s="66" t="n">
        <v>43616</v>
      </c>
      <c r="J298" s="67" t="n">
        <v>0.450983796296296</v>
      </c>
      <c r="K298" s="66" t="n">
        <v>43620</v>
      </c>
      <c r="L298" s="65" t="s">
        <v>95</v>
      </c>
      <c r="M298" s="65"/>
      <c r="N298" s="65" t="s">
        <v>229</v>
      </c>
      <c r="O298" s="65" t="s">
        <v>230</v>
      </c>
      <c r="P298" s="65" t="s">
        <v>231</v>
      </c>
      <c r="Q298" s="65" t="s">
        <v>94</v>
      </c>
      <c r="R298" s="65" t="s">
        <v>94</v>
      </c>
      <c r="S298" s="65" t="s">
        <v>99</v>
      </c>
      <c r="T298" s="65"/>
      <c r="U298" s="65"/>
      <c r="V298" s="65"/>
      <c r="W298" s="65" t="s">
        <v>113</v>
      </c>
      <c r="X298" s="65" t="s">
        <v>3167</v>
      </c>
      <c r="Y298" s="65" t="s">
        <v>3167</v>
      </c>
      <c r="Z298" s="65" t="s">
        <v>1242</v>
      </c>
      <c r="AA298" s="65" t="s">
        <v>1243</v>
      </c>
      <c r="AB298" s="65" t="s">
        <v>1244</v>
      </c>
      <c r="AC298" s="65" t="s">
        <v>1245</v>
      </c>
      <c r="AD298" s="65" t="s">
        <v>105</v>
      </c>
      <c r="AE298" s="65" t="s">
        <v>1246</v>
      </c>
      <c r="AF298" s="65" t="s">
        <v>107</v>
      </c>
      <c r="AG298" s="65" t="s">
        <v>107</v>
      </c>
      <c r="AH298" s="65" t="s">
        <v>1244</v>
      </c>
    </row>
    <row r="299" customFormat="false" ht="14.25" hidden="false" customHeight="false" outlineLevel="0" collapsed="false">
      <c r="B299" s="69" t="s">
        <v>35</v>
      </c>
      <c r="C299" s="70" t="n">
        <v>43616</v>
      </c>
      <c r="D299" s="69" t="s">
        <v>91</v>
      </c>
      <c r="E299" s="69" t="s">
        <v>1247</v>
      </c>
      <c r="F299" s="69" t="s">
        <v>93</v>
      </c>
      <c r="G299" s="69" t="s">
        <v>94</v>
      </c>
      <c r="H299" s="69" t="s">
        <v>24</v>
      </c>
      <c r="I299" s="70" t="n">
        <v>43616</v>
      </c>
      <c r="J299" s="71" t="n">
        <v>0.366666666666667</v>
      </c>
      <c r="K299" s="70" t="n">
        <v>43620</v>
      </c>
      <c r="L299" s="69" t="s">
        <v>95</v>
      </c>
      <c r="M299" s="69"/>
      <c r="N299" s="69" t="s">
        <v>370</v>
      </c>
      <c r="O299" s="69" t="s">
        <v>371</v>
      </c>
      <c r="P299" s="69" t="s">
        <v>1248</v>
      </c>
      <c r="Q299" s="69" t="s">
        <v>94</v>
      </c>
      <c r="R299" s="69" t="s">
        <v>94</v>
      </c>
      <c r="S299" s="69" t="s">
        <v>99</v>
      </c>
      <c r="T299" s="69"/>
      <c r="U299" s="69"/>
      <c r="V299" s="69"/>
      <c r="W299" s="69" t="s">
        <v>113</v>
      </c>
      <c r="X299" s="69" t="s">
        <v>3017</v>
      </c>
      <c r="Y299" s="69" t="s">
        <v>3017</v>
      </c>
      <c r="Z299" s="69" t="s">
        <v>1249</v>
      </c>
      <c r="AA299" s="69" t="s">
        <v>1250</v>
      </c>
      <c r="AB299" s="69" t="s">
        <v>1251</v>
      </c>
      <c r="AC299" s="69" t="s">
        <v>1252</v>
      </c>
      <c r="AD299" s="69" t="s">
        <v>105</v>
      </c>
      <c r="AE299" s="69" t="s">
        <v>1253</v>
      </c>
      <c r="AF299" s="69" t="s">
        <v>107</v>
      </c>
      <c r="AG299" s="69" t="s">
        <v>107</v>
      </c>
      <c r="AH299" s="69" t="s">
        <v>1251</v>
      </c>
    </row>
    <row r="300" customFormat="false" ht="14.25" hidden="false" customHeight="false" outlineLevel="0" collapsed="false">
      <c r="B300" s="65" t="s">
        <v>35</v>
      </c>
      <c r="C300" s="66" t="n">
        <v>43619</v>
      </c>
      <c r="D300" s="65" t="s">
        <v>91</v>
      </c>
      <c r="E300" s="65" t="s">
        <v>1526</v>
      </c>
      <c r="F300" s="65" t="s">
        <v>93</v>
      </c>
      <c r="G300" s="65" t="s">
        <v>94</v>
      </c>
      <c r="H300" s="65" t="s">
        <v>13</v>
      </c>
      <c r="I300" s="66" t="n">
        <v>43616</v>
      </c>
      <c r="J300" s="67" t="n">
        <v>0.465972222222222</v>
      </c>
      <c r="K300" s="66" t="n">
        <v>43620</v>
      </c>
      <c r="L300" s="65" t="s">
        <v>95</v>
      </c>
      <c r="M300" s="65"/>
      <c r="N300" s="65" t="s">
        <v>311</v>
      </c>
      <c r="O300" s="65" t="s">
        <v>312</v>
      </c>
      <c r="P300" s="65" t="s">
        <v>313</v>
      </c>
      <c r="Q300" s="65" t="s">
        <v>94</v>
      </c>
      <c r="R300" s="65" t="s">
        <v>94</v>
      </c>
      <c r="S300" s="65" t="s">
        <v>99</v>
      </c>
      <c r="T300" s="65"/>
      <c r="U300" s="65"/>
      <c r="V300" s="65"/>
      <c r="W300" s="65" t="s">
        <v>113</v>
      </c>
      <c r="X300" s="65" t="s">
        <v>3218</v>
      </c>
      <c r="Y300" s="65" t="s">
        <v>3218</v>
      </c>
      <c r="Z300" s="65" t="s">
        <v>1236</v>
      </c>
      <c r="AA300" s="65" t="s">
        <v>1527</v>
      </c>
      <c r="AB300" s="65" t="s">
        <v>1528</v>
      </c>
      <c r="AC300" s="65" t="s">
        <v>1529</v>
      </c>
      <c r="AD300" s="65" t="s">
        <v>105</v>
      </c>
      <c r="AE300" s="65" t="s">
        <v>1530</v>
      </c>
      <c r="AF300" s="65" t="s">
        <v>107</v>
      </c>
      <c r="AG300" s="65" t="s">
        <v>107</v>
      </c>
      <c r="AH300" s="65" t="s">
        <v>1528</v>
      </c>
    </row>
    <row r="301" customFormat="false" ht="14.25" hidden="false" customHeight="false" outlineLevel="0" collapsed="false">
      <c r="B301" s="69" t="s">
        <v>35</v>
      </c>
      <c r="C301" s="70" t="n">
        <v>43619</v>
      </c>
      <c r="D301" s="69" t="s">
        <v>91</v>
      </c>
      <c r="E301" s="69" t="s">
        <v>1531</v>
      </c>
      <c r="F301" s="69" t="s">
        <v>93</v>
      </c>
      <c r="G301" s="69" t="s">
        <v>94</v>
      </c>
      <c r="H301" s="69" t="s">
        <v>11</v>
      </c>
      <c r="I301" s="70" t="n">
        <v>43616</v>
      </c>
      <c r="J301" s="71" t="n">
        <v>0.486261574074074</v>
      </c>
      <c r="K301" s="70" t="n">
        <v>43620</v>
      </c>
      <c r="L301" s="69" t="s">
        <v>95</v>
      </c>
      <c r="M301" s="69"/>
      <c r="N301" s="69" t="s">
        <v>278</v>
      </c>
      <c r="O301" s="69" t="s">
        <v>279</v>
      </c>
      <c r="P301" s="69" t="s">
        <v>280</v>
      </c>
      <c r="Q301" s="69" t="s">
        <v>94</v>
      </c>
      <c r="R301" s="69" t="s">
        <v>94</v>
      </c>
      <c r="S301" s="69" t="s">
        <v>99</v>
      </c>
      <c r="T301" s="69"/>
      <c r="U301" s="69"/>
      <c r="V301" s="69"/>
      <c r="W301" s="69" t="s">
        <v>113</v>
      </c>
      <c r="X301" s="69" t="s">
        <v>3219</v>
      </c>
      <c r="Y301" s="69" t="s">
        <v>3219</v>
      </c>
      <c r="Z301" s="69" t="s">
        <v>1532</v>
      </c>
      <c r="AA301" s="69" t="s">
        <v>1533</v>
      </c>
      <c r="AB301" s="69" t="s">
        <v>1534</v>
      </c>
      <c r="AC301" s="69" t="s">
        <v>1535</v>
      </c>
      <c r="AD301" s="69" t="s">
        <v>105</v>
      </c>
      <c r="AE301" s="69" t="s">
        <v>1536</v>
      </c>
      <c r="AF301" s="69" t="s">
        <v>107</v>
      </c>
      <c r="AG301" s="69" t="s">
        <v>107</v>
      </c>
      <c r="AH301" s="69" t="s">
        <v>1534</v>
      </c>
    </row>
    <row r="302" customFormat="false" ht="14.25" hidden="false" customHeight="false" outlineLevel="0" collapsed="false">
      <c r="B302" s="65" t="s">
        <v>36</v>
      </c>
      <c r="C302" s="66" t="n">
        <v>43621</v>
      </c>
      <c r="D302" s="65" t="s">
        <v>167</v>
      </c>
      <c r="E302" s="65" t="s">
        <v>1537</v>
      </c>
      <c r="F302" s="65" t="s">
        <v>93</v>
      </c>
      <c r="G302" s="65" t="s">
        <v>94</v>
      </c>
      <c r="H302" s="65" t="s">
        <v>11</v>
      </c>
      <c r="I302" s="66" t="n">
        <v>43620</v>
      </c>
      <c r="J302" s="67" t="n">
        <v>0.604085648148148</v>
      </c>
      <c r="K302" s="66" t="n">
        <v>43622</v>
      </c>
      <c r="L302" s="65" t="s">
        <v>95</v>
      </c>
      <c r="M302" s="65"/>
      <c r="N302" s="65" t="s">
        <v>152</v>
      </c>
      <c r="O302" s="65" t="s">
        <v>153</v>
      </c>
      <c r="P302" s="65" t="s">
        <v>154</v>
      </c>
      <c r="Q302" s="65" t="s">
        <v>94</v>
      </c>
      <c r="R302" s="65" t="s">
        <v>94</v>
      </c>
      <c r="S302" s="65" t="s">
        <v>99</v>
      </c>
      <c r="T302" s="65"/>
      <c r="U302" s="65"/>
      <c r="V302" s="65"/>
      <c r="W302" s="65" t="s">
        <v>113</v>
      </c>
      <c r="X302" s="65" t="s">
        <v>3024</v>
      </c>
      <c r="Y302" s="65" t="s">
        <v>3024</v>
      </c>
      <c r="Z302" s="65" t="s">
        <v>1538</v>
      </c>
      <c r="AA302" s="65" t="s">
        <v>1539</v>
      </c>
      <c r="AB302" s="65" t="s">
        <v>1540</v>
      </c>
      <c r="AC302" s="65" t="s">
        <v>1541</v>
      </c>
      <c r="AD302" s="65" t="s">
        <v>105</v>
      </c>
      <c r="AE302" s="65" t="s">
        <v>105</v>
      </c>
      <c r="AF302" s="65" t="s">
        <v>107</v>
      </c>
      <c r="AG302" s="65" t="s">
        <v>107</v>
      </c>
      <c r="AH302" s="65" t="s">
        <v>1540</v>
      </c>
    </row>
    <row r="303" customFormat="false" ht="14.25" hidden="false" customHeight="false" outlineLevel="0" collapsed="false">
      <c r="B303" s="69" t="s">
        <v>34</v>
      </c>
      <c r="C303" s="70" t="n">
        <v>43623</v>
      </c>
      <c r="D303" s="69" t="s">
        <v>108</v>
      </c>
      <c r="E303" s="69" t="s">
        <v>1542</v>
      </c>
      <c r="F303" s="69" t="s">
        <v>93</v>
      </c>
      <c r="G303" s="69" t="s">
        <v>94</v>
      </c>
      <c r="H303" s="69" t="s">
        <v>13</v>
      </c>
      <c r="I303" s="70" t="n">
        <v>43622</v>
      </c>
      <c r="J303" s="71" t="n">
        <v>0.634027777777778</v>
      </c>
      <c r="K303" s="70" t="n">
        <v>43626</v>
      </c>
      <c r="L303" s="69" t="s">
        <v>95</v>
      </c>
      <c r="M303" s="69"/>
      <c r="N303" s="69" t="s">
        <v>229</v>
      </c>
      <c r="O303" s="69" t="s">
        <v>230</v>
      </c>
      <c r="P303" s="69" t="s">
        <v>231</v>
      </c>
      <c r="Q303" s="69" t="s">
        <v>94</v>
      </c>
      <c r="R303" s="69" t="s">
        <v>94</v>
      </c>
      <c r="S303" s="69" t="s">
        <v>99</v>
      </c>
      <c r="T303" s="69"/>
      <c r="U303" s="69"/>
      <c r="V303" s="69"/>
      <c r="W303" s="69" t="s">
        <v>113</v>
      </c>
      <c r="X303" s="69" t="s">
        <v>3220</v>
      </c>
      <c r="Y303" s="69" t="s">
        <v>3220</v>
      </c>
      <c r="Z303" s="69" t="s">
        <v>1543</v>
      </c>
      <c r="AA303" s="69" t="s">
        <v>1544</v>
      </c>
      <c r="AB303" s="69" t="s">
        <v>1545</v>
      </c>
      <c r="AC303" s="69" t="s">
        <v>1546</v>
      </c>
      <c r="AD303" s="69" t="s">
        <v>105</v>
      </c>
      <c r="AE303" s="69" t="s">
        <v>1547</v>
      </c>
      <c r="AF303" s="69" t="s">
        <v>107</v>
      </c>
      <c r="AG303" s="69" t="s">
        <v>107</v>
      </c>
      <c r="AH303" s="69" t="s">
        <v>1545</v>
      </c>
    </row>
    <row r="304" customFormat="false" ht="14.25" hidden="false" customHeight="false" outlineLevel="0" collapsed="false">
      <c r="B304" s="65" t="s">
        <v>35</v>
      </c>
      <c r="C304" s="66" t="n">
        <v>43623</v>
      </c>
      <c r="D304" s="65" t="s">
        <v>91</v>
      </c>
      <c r="E304" s="65" t="s">
        <v>1548</v>
      </c>
      <c r="F304" s="65" t="s">
        <v>93</v>
      </c>
      <c r="G304" s="65" t="s">
        <v>94</v>
      </c>
      <c r="H304" s="65" t="s">
        <v>13</v>
      </c>
      <c r="I304" s="66" t="n">
        <v>43622</v>
      </c>
      <c r="J304" s="67" t="n">
        <v>0.634027777777778</v>
      </c>
      <c r="K304" s="66" t="n">
        <v>43626</v>
      </c>
      <c r="L304" s="65" t="s">
        <v>95</v>
      </c>
      <c r="M304" s="65"/>
      <c r="N304" s="65" t="s">
        <v>229</v>
      </c>
      <c r="O304" s="65" t="s">
        <v>230</v>
      </c>
      <c r="P304" s="65" t="s">
        <v>231</v>
      </c>
      <c r="Q304" s="65" t="s">
        <v>94</v>
      </c>
      <c r="R304" s="65" t="s">
        <v>94</v>
      </c>
      <c r="S304" s="65" t="s">
        <v>99</v>
      </c>
      <c r="T304" s="65"/>
      <c r="U304" s="65"/>
      <c r="V304" s="65"/>
      <c r="W304" s="65" t="s">
        <v>113</v>
      </c>
      <c r="X304" s="65" t="s">
        <v>3221</v>
      </c>
      <c r="Y304" s="65" t="s">
        <v>3221</v>
      </c>
      <c r="Z304" s="65" t="s">
        <v>1543</v>
      </c>
      <c r="AA304" s="65" t="s">
        <v>1549</v>
      </c>
      <c r="AB304" s="65" t="s">
        <v>1550</v>
      </c>
      <c r="AC304" s="65" t="s">
        <v>1551</v>
      </c>
      <c r="AD304" s="65" t="s">
        <v>105</v>
      </c>
      <c r="AE304" s="65" t="s">
        <v>1552</v>
      </c>
      <c r="AF304" s="65" t="s">
        <v>107</v>
      </c>
      <c r="AG304" s="65" t="s">
        <v>107</v>
      </c>
      <c r="AH304" s="65" t="s">
        <v>1550</v>
      </c>
    </row>
    <row r="305" customFormat="false" ht="14.25" hidden="false" customHeight="false" outlineLevel="0" collapsed="false">
      <c r="B305" s="69" t="s">
        <v>35</v>
      </c>
      <c r="C305" s="70" t="n">
        <v>43623</v>
      </c>
      <c r="D305" s="69" t="s">
        <v>91</v>
      </c>
      <c r="E305" s="69" t="s">
        <v>1553</v>
      </c>
      <c r="F305" s="69" t="s">
        <v>93</v>
      </c>
      <c r="G305" s="69" t="s">
        <v>94</v>
      </c>
      <c r="H305" s="69" t="s">
        <v>11</v>
      </c>
      <c r="I305" s="70" t="n">
        <v>43622</v>
      </c>
      <c r="J305" s="71" t="n">
        <v>0.634224537037037</v>
      </c>
      <c r="K305" s="70" t="n">
        <v>43626</v>
      </c>
      <c r="L305" s="69" t="s">
        <v>95</v>
      </c>
      <c r="M305" s="69"/>
      <c r="N305" s="69" t="s">
        <v>823</v>
      </c>
      <c r="O305" s="69" t="s">
        <v>824</v>
      </c>
      <c r="P305" s="69" t="s">
        <v>825</v>
      </c>
      <c r="Q305" s="69" t="s">
        <v>94</v>
      </c>
      <c r="R305" s="69" t="s">
        <v>94</v>
      </c>
      <c r="S305" s="69" t="s">
        <v>99</v>
      </c>
      <c r="T305" s="69"/>
      <c r="U305" s="69"/>
      <c r="V305" s="69"/>
      <c r="W305" s="69" t="s">
        <v>113</v>
      </c>
      <c r="X305" s="69" t="s">
        <v>3222</v>
      </c>
      <c r="Y305" s="69" t="s">
        <v>3222</v>
      </c>
      <c r="Z305" s="69" t="s">
        <v>1554</v>
      </c>
      <c r="AA305" s="69" t="s">
        <v>1555</v>
      </c>
      <c r="AB305" s="69" t="s">
        <v>1556</v>
      </c>
      <c r="AC305" s="69" t="s">
        <v>1557</v>
      </c>
      <c r="AD305" s="69" t="s">
        <v>105</v>
      </c>
      <c r="AE305" s="69" t="s">
        <v>1558</v>
      </c>
      <c r="AF305" s="69" t="s">
        <v>107</v>
      </c>
      <c r="AG305" s="69" t="s">
        <v>107</v>
      </c>
      <c r="AH305" s="69" t="s">
        <v>1556</v>
      </c>
    </row>
    <row r="306" customFormat="false" ht="14.25" hidden="false" customHeight="false" outlineLevel="0" collapsed="false">
      <c r="B306" s="65" t="s">
        <v>36</v>
      </c>
      <c r="C306" s="66" t="n">
        <v>43623</v>
      </c>
      <c r="D306" s="65" t="s">
        <v>167</v>
      </c>
      <c r="E306" s="65" t="s">
        <v>1559</v>
      </c>
      <c r="F306" s="65" t="s">
        <v>93</v>
      </c>
      <c r="G306" s="65" t="s">
        <v>94</v>
      </c>
      <c r="H306" s="65" t="s">
        <v>13</v>
      </c>
      <c r="I306" s="66" t="n">
        <v>43622</v>
      </c>
      <c r="J306" s="67" t="n">
        <v>0.634027777777778</v>
      </c>
      <c r="K306" s="66" t="n">
        <v>43626</v>
      </c>
      <c r="L306" s="65" t="s">
        <v>95</v>
      </c>
      <c r="M306" s="65"/>
      <c r="N306" s="65" t="s">
        <v>229</v>
      </c>
      <c r="O306" s="65" t="s">
        <v>230</v>
      </c>
      <c r="P306" s="65" t="s">
        <v>231</v>
      </c>
      <c r="Q306" s="65" t="s">
        <v>94</v>
      </c>
      <c r="R306" s="65" t="s">
        <v>94</v>
      </c>
      <c r="S306" s="65" t="s">
        <v>99</v>
      </c>
      <c r="T306" s="65"/>
      <c r="U306" s="65"/>
      <c r="V306" s="65"/>
      <c r="W306" s="65" t="s">
        <v>113</v>
      </c>
      <c r="X306" s="65" t="s">
        <v>3223</v>
      </c>
      <c r="Y306" s="65" t="s">
        <v>3223</v>
      </c>
      <c r="Z306" s="65" t="s">
        <v>1543</v>
      </c>
      <c r="AA306" s="65" t="s">
        <v>1560</v>
      </c>
      <c r="AB306" s="65" t="s">
        <v>1561</v>
      </c>
      <c r="AC306" s="65" t="s">
        <v>1562</v>
      </c>
      <c r="AD306" s="65" t="s">
        <v>105</v>
      </c>
      <c r="AE306" s="65" t="s">
        <v>1563</v>
      </c>
      <c r="AF306" s="65" t="s">
        <v>107</v>
      </c>
      <c r="AG306" s="65" t="s">
        <v>107</v>
      </c>
      <c r="AH306" s="65" t="s">
        <v>1561</v>
      </c>
    </row>
    <row r="307" customFormat="false" ht="14.25" hidden="false" customHeight="false" outlineLevel="0" collapsed="false">
      <c r="B307" s="69" t="s">
        <v>36</v>
      </c>
      <c r="C307" s="70" t="n">
        <v>43627</v>
      </c>
      <c r="D307" s="69" t="s">
        <v>167</v>
      </c>
      <c r="E307" s="69"/>
      <c r="F307" s="69" t="s">
        <v>93</v>
      </c>
      <c r="G307" s="69" t="s">
        <v>94</v>
      </c>
      <c r="H307" s="69" t="s">
        <v>11</v>
      </c>
      <c r="I307" s="70" t="n">
        <v>43626</v>
      </c>
      <c r="J307" s="71" t="n">
        <v>0.476006944444444</v>
      </c>
      <c r="K307" s="70" t="n">
        <v>43630</v>
      </c>
      <c r="L307" s="69" t="s">
        <v>95</v>
      </c>
      <c r="M307" s="69"/>
      <c r="N307" s="69" t="s">
        <v>152</v>
      </c>
      <c r="O307" s="69" t="s">
        <v>153</v>
      </c>
      <c r="P307" s="69" t="s">
        <v>154</v>
      </c>
      <c r="Q307" s="69" t="s">
        <v>94</v>
      </c>
      <c r="R307" s="69" t="s">
        <v>94</v>
      </c>
      <c r="S307" s="69" t="s">
        <v>99</v>
      </c>
      <c r="T307" s="69"/>
      <c r="U307" s="69"/>
      <c r="V307" s="69"/>
      <c r="W307" s="69" t="s">
        <v>113</v>
      </c>
      <c r="X307" s="69" t="s">
        <v>3137</v>
      </c>
      <c r="Y307" s="69" t="s">
        <v>3137</v>
      </c>
      <c r="Z307" s="69" t="s">
        <v>1564</v>
      </c>
      <c r="AA307" s="69" t="s">
        <v>1565</v>
      </c>
      <c r="AB307" s="69" t="s">
        <v>1566</v>
      </c>
      <c r="AC307" s="69" t="s">
        <v>1567</v>
      </c>
      <c r="AD307" s="69" t="s">
        <v>105</v>
      </c>
      <c r="AE307" s="69" t="s">
        <v>105</v>
      </c>
      <c r="AF307" s="69" t="s">
        <v>107</v>
      </c>
      <c r="AG307" s="69" t="s">
        <v>107</v>
      </c>
      <c r="AH307" s="69" t="s">
        <v>1566</v>
      </c>
    </row>
    <row r="308" customFormat="false" ht="14.25" hidden="false" customHeight="false" outlineLevel="0" collapsed="false">
      <c r="B308" s="65" t="s">
        <v>36</v>
      </c>
      <c r="C308" s="66" t="n">
        <v>43627</v>
      </c>
      <c r="D308" s="65" t="s">
        <v>167</v>
      </c>
      <c r="E308" s="65"/>
      <c r="F308" s="65" t="s">
        <v>93</v>
      </c>
      <c r="G308" s="65" t="s">
        <v>94</v>
      </c>
      <c r="H308" s="65" t="s">
        <v>11</v>
      </c>
      <c r="I308" s="66" t="n">
        <v>43626</v>
      </c>
      <c r="J308" s="67" t="n">
        <v>0.550868055555556</v>
      </c>
      <c r="K308" s="66" t="n">
        <v>43630</v>
      </c>
      <c r="L308" s="65" t="s">
        <v>95</v>
      </c>
      <c r="M308" s="65"/>
      <c r="N308" s="65" t="s">
        <v>202</v>
      </c>
      <c r="O308" s="65" t="s">
        <v>203</v>
      </c>
      <c r="P308" s="65" t="s">
        <v>204</v>
      </c>
      <c r="Q308" s="65" t="s">
        <v>94</v>
      </c>
      <c r="R308" s="65" t="s">
        <v>94</v>
      </c>
      <c r="S308" s="65" t="s">
        <v>99</v>
      </c>
      <c r="T308" s="65"/>
      <c r="U308" s="65"/>
      <c r="V308" s="65"/>
      <c r="W308" s="65" t="s">
        <v>113</v>
      </c>
      <c r="X308" s="65" t="s">
        <v>3224</v>
      </c>
      <c r="Y308" s="65" t="s">
        <v>3224</v>
      </c>
      <c r="Z308" s="65" t="s">
        <v>1568</v>
      </c>
      <c r="AA308" s="65" t="s">
        <v>1569</v>
      </c>
      <c r="AB308" s="65" t="s">
        <v>1570</v>
      </c>
      <c r="AC308" s="65" t="s">
        <v>1571</v>
      </c>
      <c r="AD308" s="65" t="s">
        <v>105</v>
      </c>
      <c r="AE308" s="65" t="s">
        <v>1572</v>
      </c>
      <c r="AF308" s="65" t="s">
        <v>107</v>
      </c>
      <c r="AG308" s="65" t="s">
        <v>107</v>
      </c>
      <c r="AH308" s="65" t="s">
        <v>1570</v>
      </c>
    </row>
    <row r="309" customFormat="false" ht="14.25" hidden="false" customHeight="false" outlineLevel="0" collapsed="false">
      <c r="B309" s="69" t="s">
        <v>36</v>
      </c>
      <c r="C309" s="70" t="n">
        <v>43627</v>
      </c>
      <c r="D309" s="69" t="s">
        <v>167</v>
      </c>
      <c r="E309" s="69"/>
      <c r="F309" s="69" t="s">
        <v>93</v>
      </c>
      <c r="G309" s="69" t="s">
        <v>94</v>
      </c>
      <c r="H309" s="69" t="s">
        <v>11</v>
      </c>
      <c r="I309" s="70" t="n">
        <v>43626</v>
      </c>
      <c r="J309" s="71" t="n">
        <v>0.476643518518519</v>
      </c>
      <c r="K309" s="70" t="n">
        <v>43630</v>
      </c>
      <c r="L309" s="69" t="s">
        <v>95</v>
      </c>
      <c r="M309" s="69"/>
      <c r="N309" s="69" t="s">
        <v>211</v>
      </c>
      <c r="O309" s="69" t="s">
        <v>212</v>
      </c>
      <c r="P309" s="69" t="s">
        <v>213</v>
      </c>
      <c r="Q309" s="69" t="s">
        <v>94</v>
      </c>
      <c r="R309" s="69" t="s">
        <v>94</v>
      </c>
      <c r="S309" s="69" t="s">
        <v>99</v>
      </c>
      <c r="T309" s="69"/>
      <c r="U309" s="69"/>
      <c r="V309" s="69"/>
      <c r="W309" s="69" t="s">
        <v>113</v>
      </c>
      <c r="X309" s="69" t="s">
        <v>3225</v>
      </c>
      <c r="Y309" s="69" t="s">
        <v>3225</v>
      </c>
      <c r="Z309" s="69" t="s">
        <v>1573</v>
      </c>
      <c r="AA309" s="69" t="s">
        <v>1574</v>
      </c>
      <c r="AB309" s="69" t="s">
        <v>1575</v>
      </c>
      <c r="AC309" s="69" t="s">
        <v>1576</v>
      </c>
      <c r="AD309" s="69" t="s">
        <v>105</v>
      </c>
      <c r="AE309" s="69" t="s">
        <v>1577</v>
      </c>
      <c r="AF309" s="69" t="s">
        <v>107</v>
      </c>
      <c r="AG309" s="69" t="s">
        <v>107</v>
      </c>
      <c r="AH309" s="69" t="s">
        <v>1575</v>
      </c>
    </row>
    <row r="310" customFormat="false" ht="14.25" hidden="false" customHeight="false" outlineLevel="0" collapsed="false">
      <c r="B310" s="65" t="s">
        <v>36</v>
      </c>
      <c r="C310" s="66" t="n">
        <v>43627</v>
      </c>
      <c r="D310" s="65" t="s">
        <v>167</v>
      </c>
      <c r="E310" s="65"/>
      <c r="F310" s="65" t="s">
        <v>93</v>
      </c>
      <c r="G310" s="65" t="s">
        <v>94</v>
      </c>
      <c r="H310" s="65" t="s">
        <v>11</v>
      </c>
      <c r="I310" s="66" t="n">
        <v>43626</v>
      </c>
      <c r="J310" s="67" t="n">
        <v>0.548101851851852</v>
      </c>
      <c r="K310" s="66" t="n">
        <v>43630</v>
      </c>
      <c r="L310" s="65" t="s">
        <v>95</v>
      </c>
      <c r="M310" s="65"/>
      <c r="N310" s="65" t="s">
        <v>253</v>
      </c>
      <c r="O310" s="65" t="s">
        <v>254</v>
      </c>
      <c r="P310" s="65" t="s">
        <v>255</v>
      </c>
      <c r="Q310" s="65" t="s">
        <v>94</v>
      </c>
      <c r="R310" s="65" t="s">
        <v>94</v>
      </c>
      <c r="S310" s="65" t="s">
        <v>99</v>
      </c>
      <c r="T310" s="65"/>
      <c r="U310" s="65"/>
      <c r="V310" s="65"/>
      <c r="W310" s="65" t="s">
        <v>113</v>
      </c>
      <c r="X310" s="65" t="s">
        <v>3226</v>
      </c>
      <c r="Y310" s="65" t="s">
        <v>3226</v>
      </c>
      <c r="Z310" s="65" t="s">
        <v>1578</v>
      </c>
      <c r="AA310" s="65" t="s">
        <v>1579</v>
      </c>
      <c r="AB310" s="65" t="s">
        <v>1580</v>
      </c>
      <c r="AC310" s="65" t="s">
        <v>1581</v>
      </c>
      <c r="AD310" s="65" t="s">
        <v>105</v>
      </c>
      <c r="AE310" s="65" t="s">
        <v>1582</v>
      </c>
      <c r="AF310" s="65" t="s">
        <v>107</v>
      </c>
      <c r="AG310" s="65" t="s">
        <v>107</v>
      </c>
      <c r="AH310" s="65" t="s">
        <v>1580</v>
      </c>
    </row>
    <row r="311" customFormat="false" ht="14.25" hidden="false" customHeight="false" outlineLevel="0" collapsed="false">
      <c r="B311" s="69" t="s">
        <v>36</v>
      </c>
      <c r="C311" s="70" t="n">
        <v>43627</v>
      </c>
      <c r="D311" s="69" t="s">
        <v>167</v>
      </c>
      <c r="E311" s="69"/>
      <c r="F311" s="69" t="s">
        <v>93</v>
      </c>
      <c r="G311" s="69" t="s">
        <v>94</v>
      </c>
      <c r="H311" s="69" t="s">
        <v>11</v>
      </c>
      <c r="I311" s="70" t="n">
        <v>43626</v>
      </c>
      <c r="J311" s="71" t="n">
        <v>0.524525462962963</v>
      </c>
      <c r="K311" s="70" t="n">
        <v>43630</v>
      </c>
      <c r="L311" s="69" t="s">
        <v>95</v>
      </c>
      <c r="M311" s="69"/>
      <c r="N311" s="69" t="s">
        <v>278</v>
      </c>
      <c r="O311" s="69" t="s">
        <v>279</v>
      </c>
      <c r="P311" s="69" t="s">
        <v>280</v>
      </c>
      <c r="Q311" s="69" t="s">
        <v>94</v>
      </c>
      <c r="R311" s="69" t="s">
        <v>94</v>
      </c>
      <c r="S311" s="69" t="s">
        <v>99</v>
      </c>
      <c r="T311" s="69"/>
      <c r="U311" s="69"/>
      <c r="V311" s="69"/>
      <c r="W311" s="69" t="s">
        <v>113</v>
      </c>
      <c r="X311" s="69" t="s">
        <v>3227</v>
      </c>
      <c r="Y311" s="69" t="s">
        <v>3227</v>
      </c>
      <c r="Z311" s="69" t="s">
        <v>1583</v>
      </c>
      <c r="AA311" s="69" t="s">
        <v>1584</v>
      </c>
      <c r="AB311" s="69" t="s">
        <v>1585</v>
      </c>
      <c r="AC311" s="69" t="s">
        <v>1586</v>
      </c>
      <c r="AD311" s="69" t="s">
        <v>105</v>
      </c>
      <c r="AE311" s="69" t="s">
        <v>1587</v>
      </c>
      <c r="AF311" s="69" t="s">
        <v>107</v>
      </c>
      <c r="AG311" s="69" t="s">
        <v>107</v>
      </c>
      <c r="AH311" s="69" t="s">
        <v>1585</v>
      </c>
    </row>
    <row r="312" customFormat="false" ht="14.25" hidden="false" customHeight="false" outlineLevel="0" collapsed="false">
      <c r="B312" s="65" t="s">
        <v>36</v>
      </c>
      <c r="C312" s="66" t="n">
        <v>43627</v>
      </c>
      <c r="D312" s="65" t="s">
        <v>167</v>
      </c>
      <c r="E312" s="65"/>
      <c r="F312" s="65" t="s">
        <v>93</v>
      </c>
      <c r="G312" s="65" t="s">
        <v>94</v>
      </c>
      <c r="H312" s="65" t="s">
        <v>14</v>
      </c>
      <c r="I312" s="66" t="n">
        <v>43626</v>
      </c>
      <c r="J312" s="67" t="n">
        <v>0.65125</v>
      </c>
      <c r="K312" s="66" t="n">
        <v>43630</v>
      </c>
      <c r="L312" s="65" t="s">
        <v>95</v>
      </c>
      <c r="M312" s="65"/>
      <c r="N312" s="65" t="s">
        <v>193</v>
      </c>
      <c r="O312" s="65" t="s">
        <v>194</v>
      </c>
      <c r="P312" s="65" t="s">
        <v>195</v>
      </c>
      <c r="Q312" s="65" t="s">
        <v>94</v>
      </c>
      <c r="R312" s="65" t="s">
        <v>94</v>
      </c>
      <c r="S312" s="65" t="s">
        <v>99</v>
      </c>
      <c r="T312" s="65"/>
      <c r="U312" s="65"/>
      <c r="V312" s="65"/>
      <c r="W312" s="65" t="s">
        <v>113</v>
      </c>
      <c r="X312" s="65" t="s">
        <v>3228</v>
      </c>
      <c r="Y312" s="65" t="s">
        <v>3228</v>
      </c>
      <c r="Z312" s="65" t="s">
        <v>1588</v>
      </c>
      <c r="AA312" s="65" t="s">
        <v>1589</v>
      </c>
      <c r="AB312" s="65" t="s">
        <v>1590</v>
      </c>
      <c r="AC312" s="65" t="s">
        <v>1591</v>
      </c>
      <c r="AD312" s="65" t="s">
        <v>105</v>
      </c>
      <c r="AE312" s="65" t="s">
        <v>1592</v>
      </c>
      <c r="AF312" s="65" t="s">
        <v>107</v>
      </c>
      <c r="AG312" s="65" t="s">
        <v>107</v>
      </c>
      <c r="AH312" s="65" t="s">
        <v>1590</v>
      </c>
    </row>
    <row r="313" customFormat="false" ht="14.25" hidden="false" customHeight="false" outlineLevel="0" collapsed="false">
      <c r="B313" s="69" t="s">
        <v>36</v>
      </c>
      <c r="C313" s="70" t="n">
        <v>43627</v>
      </c>
      <c r="D313" s="69" t="s">
        <v>167</v>
      </c>
      <c r="E313" s="69"/>
      <c r="F313" s="69" t="s">
        <v>93</v>
      </c>
      <c r="G313" s="69" t="s">
        <v>94</v>
      </c>
      <c r="H313" s="69" t="s">
        <v>13</v>
      </c>
      <c r="I313" s="70" t="n">
        <v>43626</v>
      </c>
      <c r="J313" s="71" t="n">
        <v>0.470138888888889</v>
      </c>
      <c r="K313" s="70" t="n">
        <v>43630</v>
      </c>
      <c r="L313" s="69" t="s">
        <v>95</v>
      </c>
      <c r="M313" s="69"/>
      <c r="N313" s="69" t="s">
        <v>329</v>
      </c>
      <c r="O313" s="69" t="s">
        <v>330</v>
      </c>
      <c r="P313" s="69" t="s">
        <v>331</v>
      </c>
      <c r="Q313" s="69" t="s">
        <v>94</v>
      </c>
      <c r="R313" s="69" t="s">
        <v>94</v>
      </c>
      <c r="S313" s="69" t="s">
        <v>99</v>
      </c>
      <c r="T313" s="69"/>
      <c r="U313" s="69"/>
      <c r="V313" s="69"/>
      <c r="W313" s="69" t="s">
        <v>113</v>
      </c>
      <c r="X313" s="69" t="s">
        <v>3229</v>
      </c>
      <c r="Y313" s="69" t="s">
        <v>3229</v>
      </c>
      <c r="Z313" s="69" t="s">
        <v>1593</v>
      </c>
      <c r="AA313" s="69" t="s">
        <v>1594</v>
      </c>
      <c r="AB313" s="69" t="s">
        <v>1595</v>
      </c>
      <c r="AC313" s="69" t="s">
        <v>1596</v>
      </c>
      <c r="AD313" s="69" t="s">
        <v>105</v>
      </c>
      <c r="AE313" s="69" t="s">
        <v>1597</v>
      </c>
      <c r="AF313" s="69" t="s">
        <v>107</v>
      </c>
      <c r="AG313" s="69" t="s">
        <v>107</v>
      </c>
      <c r="AH313" s="69" t="s">
        <v>1595</v>
      </c>
    </row>
    <row r="314" customFormat="false" ht="14.25" hidden="false" customHeight="false" outlineLevel="0" collapsed="false">
      <c r="B314" s="65" t="s">
        <v>36</v>
      </c>
      <c r="C314" s="66" t="n">
        <v>43627</v>
      </c>
      <c r="D314" s="65" t="s">
        <v>167</v>
      </c>
      <c r="E314" s="65"/>
      <c r="F314" s="65" t="s">
        <v>93</v>
      </c>
      <c r="G314" s="65" t="s">
        <v>94</v>
      </c>
      <c r="H314" s="65" t="s">
        <v>13</v>
      </c>
      <c r="I314" s="66" t="n">
        <v>43626</v>
      </c>
      <c r="J314" s="67" t="n">
        <v>0.691666666666667</v>
      </c>
      <c r="K314" s="66" t="n">
        <v>43630</v>
      </c>
      <c r="L314" s="65" t="s">
        <v>95</v>
      </c>
      <c r="M314" s="65"/>
      <c r="N314" s="65" t="s">
        <v>379</v>
      </c>
      <c r="O314" s="65" t="s">
        <v>380</v>
      </c>
      <c r="P314" s="65" t="s">
        <v>662</v>
      </c>
      <c r="Q314" s="65" t="s">
        <v>94</v>
      </c>
      <c r="R314" s="65" t="s">
        <v>94</v>
      </c>
      <c r="S314" s="65" t="s">
        <v>99</v>
      </c>
      <c r="T314" s="65"/>
      <c r="U314" s="65"/>
      <c r="V314" s="65"/>
      <c r="W314" s="65" t="s">
        <v>113</v>
      </c>
      <c r="X314" s="65" t="s">
        <v>3230</v>
      </c>
      <c r="Y314" s="65" t="s">
        <v>3230</v>
      </c>
      <c r="Z314" s="65" t="s">
        <v>1598</v>
      </c>
      <c r="AA314" s="65" t="s">
        <v>1599</v>
      </c>
      <c r="AB314" s="65" t="s">
        <v>1600</v>
      </c>
      <c r="AC314" s="65" t="s">
        <v>1601</v>
      </c>
      <c r="AD314" s="65" t="s">
        <v>105</v>
      </c>
      <c r="AE314" s="65" t="s">
        <v>1602</v>
      </c>
      <c r="AF314" s="65" t="s">
        <v>107</v>
      </c>
      <c r="AG314" s="65" t="s">
        <v>107</v>
      </c>
      <c r="AH314" s="65" t="s">
        <v>1600</v>
      </c>
    </row>
    <row r="315" customFormat="false" ht="14.25" hidden="false" customHeight="false" outlineLevel="0" collapsed="false">
      <c r="B315" s="69" t="s">
        <v>36</v>
      </c>
      <c r="C315" s="70" t="n">
        <v>43627</v>
      </c>
      <c r="D315" s="69" t="s">
        <v>167</v>
      </c>
      <c r="E315" s="69"/>
      <c r="F315" s="69" t="s">
        <v>93</v>
      </c>
      <c r="G315" s="69" t="s">
        <v>94</v>
      </c>
      <c r="H315" s="69" t="s">
        <v>11</v>
      </c>
      <c r="I315" s="70" t="n">
        <v>43626</v>
      </c>
      <c r="J315" s="71" t="n">
        <v>0.686516203703704</v>
      </c>
      <c r="K315" s="70" t="n">
        <v>43630</v>
      </c>
      <c r="L315" s="69" t="s">
        <v>95</v>
      </c>
      <c r="M315" s="69"/>
      <c r="N315" s="69" t="s">
        <v>894</v>
      </c>
      <c r="O315" s="69" t="s">
        <v>895</v>
      </c>
      <c r="P315" s="69" t="s">
        <v>896</v>
      </c>
      <c r="Q315" s="69" t="s">
        <v>94</v>
      </c>
      <c r="R315" s="69" t="s">
        <v>94</v>
      </c>
      <c r="S315" s="69" t="s">
        <v>99</v>
      </c>
      <c r="T315" s="69"/>
      <c r="U315" s="69"/>
      <c r="V315" s="69"/>
      <c r="W315" s="69" t="s">
        <v>113</v>
      </c>
      <c r="X315" s="69" t="s">
        <v>3231</v>
      </c>
      <c r="Y315" s="69" t="s">
        <v>3231</v>
      </c>
      <c r="Z315" s="69" t="s">
        <v>1603</v>
      </c>
      <c r="AA315" s="69" t="s">
        <v>1604</v>
      </c>
      <c r="AB315" s="69" t="s">
        <v>1605</v>
      </c>
      <c r="AC315" s="69" t="s">
        <v>1606</v>
      </c>
      <c r="AD315" s="69" t="s">
        <v>105</v>
      </c>
      <c r="AE315" s="69" t="s">
        <v>1607</v>
      </c>
      <c r="AF315" s="69" t="s">
        <v>107</v>
      </c>
      <c r="AG315" s="69" t="s">
        <v>107</v>
      </c>
      <c r="AH315" s="69" t="s">
        <v>1605</v>
      </c>
    </row>
    <row r="316" customFormat="false" ht="14.25" hidden="false" customHeight="false" outlineLevel="0" collapsed="false">
      <c r="B316" s="65" t="s">
        <v>36</v>
      </c>
      <c r="C316" s="66" t="n">
        <v>43627</v>
      </c>
      <c r="D316" s="65" t="s">
        <v>167</v>
      </c>
      <c r="E316" s="65"/>
      <c r="F316" s="65" t="s">
        <v>93</v>
      </c>
      <c r="G316" s="65" t="s">
        <v>94</v>
      </c>
      <c r="H316" s="65" t="s">
        <v>11</v>
      </c>
      <c r="I316" s="66" t="n">
        <v>43626</v>
      </c>
      <c r="J316" s="67" t="n">
        <v>0.624965277777778</v>
      </c>
      <c r="K316" s="66" t="n">
        <v>43630</v>
      </c>
      <c r="L316" s="65" t="s">
        <v>95</v>
      </c>
      <c r="M316" s="65"/>
      <c r="N316" s="65" t="s">
        <v>131</v>
      </c>
      <c r="O316" s="65" t="s">
        <v>132</v>
      </c>
      <c r="P316" s="65" t="s">
        <v>133</v>
      </c>
      <c r="Q316" s="65" t="s">
        <v>94</v>
      </c>
      <c r="R316" s="65" t="s">
        <v>94</v>
      </c>
      <c r="S316" s="65" t="s">
        <v>99</v>
      </c>
      <c r="T316" s="65"/>
      <c r="U316" s="65"/>
      <c r="V316" s="65"/>
      <c r="W316" s="65" t="s">
        <v>113</v>
      </c>
      <c r="X316" s="65" t="s">
        <v>3232</v>
      </c>
      <c r="Y316" s="65" t="s">
        <v>3232</v>
      </c>
      <c r="Z316" s="65" t="s">
        <v>1582</v>
      </c>
      <c r="AA316" s="65" t="s">
        <v>1608</v>
      </c>
      <c r="AB316" s="65" t="s">
        <v>1609</v>
      </c>
      <c r="AC316" s="65" t="s">
        <v>1610</v>
      </c>
      <c r="AD316" s="65" t="s">
        <v>105</v>
      </c>
      <c r="AE316" s="65" t="s">
        <v>105</v>
      </c>
      <c r="AF316" s="65" t="s">
        <v>107</v>
      </c>
      <c r="AG316" s="65" t="s">
        <v>107</v>
      </c>
      <c r="AH316" s="65" t="s">
        <v>1609</v>
      </c>
    </row>
    <row r="317" customFormat="false" ht="14.25" hidden="false" customHeight="false" outlineLevel="0" collapsed="false">
      <c r="B317" s="69" t="s">
        <v>36</v>
      </c>
      <c r="C317" s="70" t="n">
        <v>43627</v>
      </c>
      <c r="D317" s="69" t="s">
        <v>167</v>
      </c>
      <c r="E317" s="69"/>
      <c r="F317" s="69" t="s">
        <v>93</v>
      </c>
      <c r="G317" s="69" t="s">
        <v>94</v>
      </c>
      <c r="H317" s="69" t="s">
        <v>11</v>
      </c>
      <c r="I317" s="70" t="n">
        <v>43626</v>
      </c>
      <c r="J317" s="71" t="n">
        <v>0.485104166666667</v>
      </c>
      <c r="K317" s="70" t="n">
        <v>43630</v>
      </c>
      <c r="L317" s="69" t="s">
        <v>95</v>
      </c>
      <c r="M317" s="69"/>
      <c r="N317" s="69" t="s">
        <v>220</v>
      </c>
      <c r="O317" s="69" t="s">
        <v>221</v>
      </c>
      <c r="P317" s="69" t="s">
        <v>222</v>
      </c>
      <c r="Q317" s="69" t="s">
        <v>94</v>
      </c>
      <c r="R317" s="69" t="s">
        <v>94</v>
      </c>
      <c r="S317" s="69" t="s">
        <v>99</v>
      </c>
      <c r="T317" s="69"/>
      <c r="U317" s="69"/>
      <c r="V317" s="69"/>
      <c r="W317" s="69" t="s">
        <v>113</v>
      </c>
      <c r="X317" s="69" t="s">
        <v>3233</v>
      </c>
      <c r="Y317" s="69" t="s">
        <v>3233</v>
      </c>
      <c r="Z317" s="69" t="s">
        <v>1611</v>
      </c>
      <c r="AA317" s="69" t="s">
        <v>1612</v>
      </c>
      <c r="AB317" s="69" t="s">
        <v>1613</v>
      </c>
      <c r="AC317" s="69" t="s">
        <v>1614</v>
      </c>
      <c r="AD317" s="69" t="s">
        <v>105</v>
      </c>
      <c r="AE317" s="69" t="s">
        <v>1615</v>
      </c>
      <c r="AF317" s="69" t="s">
        <v>107</v>
      </c>
      <c r="AG317" s="69" t="s">
        <v>107</v>
      </c>
      <c r="AH317" s="69" t="s">
        <v>1613</v>
      </c>
    </row>
    <row r="318" customFormat="false" ht="14.25" hidden="false" customHeight="false" outlineLevel="0" collapsed="false">
      <c r="B318" s="65" t="s">
        <v>36</v>
      </c>
      <c r="C318" s="66" t="n">
        <v>43627</v>
      </c>
      <c r="D318" s="65" t="s">
        <v>167</v>
      </c>
      <c r="E318" s="65"/>
      <c r="F318" s="65" t="s">
        <v>93</v>
      </c>
      <c r="G318" s="65" t="s">
        <v>94</v>
      </c>
      <c r="H318" s="65" t="s">
        <v>15</v>
      </c>
      <c r="I318" s="66" t="n">
        <v>43626</v>
      </c>
      <c r="J318" s="67" t="n">
        <v>0.6571875</v>
      </c>
      <c r="K318" s="66" t="n">
        <v>43630</v>
      </c>
      <c r="L318" s="65" t="s">
        <v>95</v>
      </c>
      <c r="M318" s="65"/>
      <c r="N318" s="65" t="s">
        <v>320</v>
      </c>
      <c r="O318" s="65" t="s">
        <v>321</v>
      </c>
      <c r="P318" s="65" t="s">
        <v>322</v>
      </c>
      <c r="Q318" s="65" t="s">
        <v>94</v>
      </c>
      <c r="R318" s="65" t="s">
        <v>94</v>
      </c>
      <c r="S318" s="65" t="s">
        <v>99</v>
      </c>
      <c r="T318" s="65"/>
      <c r="U318" s="65"/>
      <c r="V318" s="65"/>
      <c r="W318" s="65" t="s">
        <v>113</v>
      </c>
      <c r="X318" s="65" t="s">
        <v>3234</v>
      </c>
      <c r="Y318" s="65" t="s">
        <v>3234</v>
      </c>
      <c r="Z318" s="65" t="s">
        <v>1616</v>
      </c>
      <c r="AA318" s="65" t="s">
        <v>1617</v>
      </c>
      <c r="AB318" s="65" t="s">
        <v>1618</v>
      </c>
      <c r="AC318" s="65" t="s">
        <v>1619</v>
      </c>
      <c r="AD318" s="65" t="s">
        <v>105</v>
      </c>
      <c r="AE318" s="65" t="s">
        <v>1620</v>
      </c>
      <c r="AF318" s="65" t="s">
        <v>107</v>
      </c>
      <c r="AG318" s="65" t="s">
        <v>107</v>
      </c>
      <c r="AH318" s="65" t="s">
        <v>1618</v>
      </c>
    </row>
    <row r="319" customFormat="false" ht="14.25" hidden="false" customHeight="false" outlineLevel="0" collapsed="false">
      <c r="B319" s="69" t="s">
        <v>36</v>
      </c>
      <c r="C319" s="70" t="n">
        <v>43627</v>
      </c>
      <c r="D319" s="69" t="s">
        <v>167</v>
      </c>
      <c r="E319" s="69"/>
      <c r="F319" s="69" t="s">
        <v>93</v>
      </c>
      <c r="G319" s="69" t="s">
        <v>94</v>
      </c>
      <c r="H319" s="69" t="s">
        <v>11</v>
      </c>
      <c r="I319" s="70" t="n">
        <v>43626</v>
      </c>
      <c r="J319" s="71" t="n">
        <v>0.624108796296296</v>
      </c>
      <c r="K319" s="70" t="n">
        <v>43630</v>
      </c>
      <c r="L319" s="69" t="s">
        <v>95</v>
      </c>
      <c r="M319" s="69"/>
      <c r="N319" s="69" t="s">
        <v>229</v>
      </c>
      <c r="O319" s="69" t="s">
        <v>230</v>
      </c>
      <c r="P319" s="69" t="s">
        <v>231</v>
      </c>
      <c r="Q319" s="69" t="s">
        <v>94</v>
      </c>
      <c r="R319" s="69" t="s">
        <v>94</v>
      </c>
      <c r="S319" s="69" t="s">
        <v>99</v>
      </c>
      <c r="T319" s="69"/>
      <c r="U319" s="69"/>
      <c r="V319" s="69"/>
      <c r="W319" s="69" t="s">
        <v>113</v>
      </c>
      <c r="X319" s="69" t="s">
        <v>527</v>
      </c>
      <c r="Y319" s="69" t="s">
        <v>527</v>
      </c>
      <c r="Z319" s="69" t="s">
        <v>1621</v>
      </c>
      <c r="AA319" s="69" t="s">
        <v>1622</v>
      </c>
      <c r="AB319" s="69" t="s">
        <v>1623</v>
      </c>
      <c r="AC319" s="69" t="s">
        <v>1624</v>
      </c>
      <c r="AD319" s="69" t="s">
        <v>105</v>
      </c>
      <c r="AE319" s="69" t="s">
        <v>1625</v>
      </c>
      <c r="AF319" s="69" t="s">
        <v>107</v>
      </c>
      <c r="AG319" s="69" t="s">
        <v>107</v>
      </c>
      <c r="AH319" s="69" t="s">
        <v>1623</v>
      </c>
    </row>
    <row r="320" customFormat="false" ht="14.25" hidden="false" customHeight="false" outlineLevel="0" collapsed="false">
      <c r="B320" s="65" t="s">
        <v>36</v>
      </c>
      <c r="C320" s="66" t="n">
        <v>43627</v>
      </c>
      <c r="D320" s="65" t="s">
        <v>167</v>
      </c>
      <c r="E320" s="65"/>
      <c r="F320" s="65" t="s">
        <v>93</v>
      </c>
      <c r="G320" s="65" t="s">
        <v>94</v>
      </c>
      <c r="H320" s="65" t="s">
        <v>11</v>
      </c>
      <c r="I320" s="66" t="n">
        <v>43626</v>
      </c>
      <c r="J320" s="67" t="n">
        <v>0.644328703703704</v>
      </c>
      <c r="K320" s="66" t="n">
        <v>43630</v>
      </c>
      <c r="L320" s="65" t="s">
        <v>95</v>
      </c>
      <c r="M320" s="65"/>
      <c r="N320" s="65" t="s">
        <v>295</v>
      </c>
      <c r="O320" s="65" t="s">
        <v>296</v>
      </c>
      <c r="P320" s="65" t="s">
        <v>297</v>
      </c>
      <c r="Q320" s="65" t="s">
        <v>94</v>
      </c>
      <c r="R320" s="65" t="s">
        <v>94</v>
      </c>
      <c r="S320" s="65" t="s">
        <v>99</v>
      </c>
      <c r="T320" s="65"/>
      <c r="U320" s="65"/>
      <c r="V320" s="65"/>
      <c r="W320" s="65" t="s">
        <v>113</v>
      </c>
      <c r="X320" s="65" t="s">
        <v>3235</v>
      </c>
      <c r="Y320" s="65" t="s">
        <v>3235</v>
      </c>
      <c r="Z320" s="65" t="s">
        <v>1626</v>
      </c>
      <c r="AA320" s="65" t="s">
        <v>1627</v>
      </c>
      <c r="AB320" s="65" t="s">
        <v>1628</v>
      </c>
      <c r="AC320" s="65" t="s">
        <v>1629</v>
      </c>
      <c r="AD320" s="65" t="s">
        <v>105</v>
      </c>
      <c r="AE320" s="65" t="s">
        <v>1630</v>
      </c>
      <c r="AF320" s="65" t="s">
        <v>107</v>
      </c>
      <c r="AG320" s="65" t="s">
        <v>107</v>
      </c>
      <c r="AH320" s="65" t="s">
        <v>1628</v>
      </c>
    </row>
    <row r="321" customFormat="false" ht="14.25" hidden="false" customHeight="false" outlineLevel="0" collapsed="false">
      <c r="B321" s="69" t="s">
        <v>36</v>
      </c>
      <c r="C321" s="70" t="n">
        <v>43627</v>
      </c>
      <c r="D321" s="69" t="s">
        <v>167</v>
      </c>
      <c r="E321" s="69"/>
      <c r="F321" s="69" t="s">
        <v>93</v>
      </c>
      <c r="G321" s="69" t="s">
        <v>94</v>
      </c>
      <c r="H321" s="69" t="s">
        <v>24</v>
      </c>
      <c r="I321" s="70" t="n">
        <v>43626</v>
      </c>
      <c r="J321" s="71" t="n">
        <v>0.459027777777778</v>
      </c>
      <c r="K321" s="70" t="n">
        <v>43630</v>
      </c>
      <c r="L321" s="69" t="s">
        <v>95</v>
      </c>
      <c r="M321" s="69"/>
      <c r="N321" s="69" t="s">
        <v>370</v>
      </c>
      <c r="O321" s="69" t="s">
        <v>371</v>
      </c>
      <c r="P321" s="69" t="s">
        <v>1248</v>
      </c>
      <c r="Q321" s="69" t="s">
        <v>94</v>
      </c>
      <c r="R321" s="69" t="s">
        <v>94</v>
      </c>
      <c r="S321" s="69" t="s">
        <v>99</v>
      </c>
      <c r="T321" s="69"/>
      <c r="U321" s="69"/>
      <c r="V321" s="69"/>
      <c r="W321" s="69" t="s">
        <v>113</v>
      </c>
      <c r="X321" s="69" t="s">
        <v>3236</v>
      </c>
      <c r="Y321" s="69" t="s">
        <v>3236</v>
      </c>
      <c r="Z321" s="69" t="s">
        <v>1631</v>
      </c>
      <c r="AA321" s="69" t="s">
        <v>1632</v>
      </c>
      <c r="AB321" s="69" t="s">
        <v>1633</v>
      </c>
      <c r="AC321" s="69" t="s">
        <v>1634</v>
      </c>
      <c r="AD321" s="69" t="s">
        <v>105</v>
      </c>
      <c r="AE321" s="69" t="s">
        <v>1635</v>
      </c>
      <c r="AF321" s="69" t="s">
        <v>107</v>
      </c>
      <c r="AG321" s="69" t="s">
        <v>107</v>
      </c>
      <c r="AH321" s="69" t="s">
        <v>1633</v>
      </c>
    </row>
    <row r="322" customFormat="false" ht="14.25" hidden="false" customHeight="false" outlineLevel="0" collapsed="false">
      <c r="B322" s="65" t="s">
        <v>36</v>
      </c>
      <c r="C322" s="66" t="n">
        <v>43627</v>
      </c>
      <c r="D322" s="65" t="s">
        <v>167</v>
      </c>
      <c r="E322" s="65"/>
      <c r="F322" s="65" t="s">
        <v>93</v>
      </c>
      <c r="G322" s="65" t="s">
        <v>94</v>
      </c>
      <c r="H322" s="65" t="s">
        <v>11</v>
      </c>
      <c r="I322" s="66" t="n">
        <v>43626</v>
      </c>
      <c r="J322" s="67" t="n">
        <v>0.540439814814815</v>
      </c>
      <c r="K322" s="66" t="n">
        <v>43630</v>
      </c>
      <c r="L322" s="65" t="s">
        <v>95</v>
      </c>
      <c r="M322" s="65"/>
      <c r="N322" s="65" t="s">
        <v>311</v>
      </c>
      <c r="O322" s="65" t="s">
        <v>312</v>
      </c>
      <c r="P322" s="65" t="s">
        <v>313</v>
      </c>
      <c r="Q322" s="65" t="s">
        <v>94</v>
      </c>
      <c r="R322" s="65" t="s">
        <v>94</v>
      </c>
      <c r="S322" s="65" t="s">
        <v>99</v>
      </c>
      <c r="T322" s="65"/>
      <c r="U322" s="65"/>
      <c r="V322" s="65"/>
      <c r="W322" s="65" t="s">
        <v>113</v>
      </c>
      <c r="X322" s="65" t="s">
        <v>3237</v>
      </c>
      <c r="Y322" s="65" t="s">
        <v>3237</v>
      </c>
      <c r="Z322" s="65" t="s">
        <v>1636</v>
      </c>
      <c r="AA322" s="65" t="s">
        <v>1637</v>
      </c>
      <c r="AB322" s="65" t="s">
        <v>1638</v>
      </c>
      <c r="AC322" s="65" t="s">
        <v>1639</v>
      </c>
      <c r="AD322" s="65" t="s">
        <v>105</v>
      </c>
      <c r="AE322" s="65" t="s">
        <v>1640</v>
      </c>
      <c r="AF322" s="65" t="s">
        <v>107</v>
      </c>
      <c r="AG322" s="65" t="s">
        <v>107</v>
      </c>
      <c r="AH322" s="65" t="s">
        <v>1638</v>
      </c>
    </row>
    <row r="323" customFormat="false" ht="14.25" hidden="false" customHeight="false" outlineLevel="0" collapsed="false">
      <c r="B323" s="69" t="s">
        <v>36</v>
      </c>
      <c r="C323" s="70" t="n">
        <v>43627</v>
      </c>
      <c r="D323" s="69" t="s">
        <v>167</v>
      </c>
      <c r="E323" s="69"/>
      <c r="F323" s="69" t="s">
        <v>93</v>
      </c>
      <c r="G323" s="69" t="s">
        <v>94</v>
      </c>
      <c r="H323" s="69" t="s">
        <v>11</v>
      </c>
      <c r="I323" s="70" t="n">
        <v>43627</v>
      </c>
      <c r="J323" s="71" t="n">
        <v>0.443657407407407</v>
      </c>
      <c r="K323" s="70" t="n">
        <v>43630</v>
      </c>
      <c r="L323" s="69" t="s">
        <v>95</v>
      </c>
      <c r="M323" s="69"/>
      <c r="N323" s="69" t="s">
        <v>894</v>
      </c>
      <c r="O323" s="69" t="s">
        <v>895</v>
      </c>
      <c r="P323" s="69" t="s">
        <v>896</v>
      </c>
      <c r="Q323" s="69" t="s">
        <v>94</v>
      </c>
      <c r="R323" s="69" t="s">
        <v>94</v>
      </c>
      <c r="S323" s="69" t="s">
        <v>99</v>
      </c>
      <c r="T323" s="69"/>
      <c r="U323" s="69"/>
      <c r="V323" s="69"/>
      <c r="W323" s="69" t="s">
        <v>113</v>
      </c>
      <c r="X323" s="69" t="s">
        <v>3238</v>
      </c>
      <c r="Y323" s="69" t="s">
        <v>3238</v>
      </c>
      <c r="Z323" s="69" t="s">
        <v>1641</v>
      </c>
      <c r="AA323" s="69" t="s">
        <v>1642</v>
      </c>
      <c r="AB323" s="69" t="s">
        <v>1643</v>
      </c>
      <c r="AC323" s="69" t="s">
        <v>1644</v>
      </c>
      <c r="AD323" s="69" t="s">
        <v>105</v>
      </c>
      <c r="AE323" s="69" t="s">
        <v>1645</v>
      </c>
      <c r="AF323" s="69" t="s">
        <v>107</v>
      </c>
      <c r="AG323" s="69" t="s">
        <v>107</v>
      </c>
      <c r="AH323" s="69" t="s">
        <v>1643</v>
      </c>
    </row>
    <row r="324" customFormat="false" ht="14.25" hidden="false" customHeight="false" outlineLevel="0" collapsed="false">
      <c r="B324" s="65" t="s">
        <v>3188</v>
      </c>
      <c r="C324" s="66" t="n">
        <v>43628</v>
      </c>
      <c r="D324" s="65" t="s">
        <v>91</v>
      </c>
      <c r="E324" s="65" t="s">
        <v>138</v>
      </c>
      <c r="F324" s="65" t="s">
        <v>93</v>
      </c>
      <c r="G324" s="65" t="s">
        <v>94</v>
      </c>
      <c r="H324" s="65" t="s">
        <v>11</v>
      </c>
      <c r="I324" s="66" t="n">
        <v>43628</v>
      </c>
      <c r="J324" s="67" t="n">
        <v>0.446377314814815</v>
      </c>
      <c r="K324" s="66" t="n">
        <v>43630</v>
      </c>
      <c r="L324" s="65" t="s">
        <v>95</v>
      </c>
      <c r="M324" s="65"/>
      <c r="N324" s="65" t="s">
        <v>152</v>
      </c>
      <c r="O324" s="65" t="s">
        <v>153</v>
      </c>
      <c r="P324" s="65" t="s">
        <v>1646</v>
      </c>
      <c r="Q324" s="65" t="s">
        <v>94</v>
      </c>
      <c r="R324" s="65" t="s">
        <v>94</v>
      </c>
      <c r="S324" s="65" t="s">
        <v>99</v>
      </c>
      <c r="T324" s="65"/>
      <c r="U324" s="65"/>
      <c r="V324" s="65"/>
      <c r="W324" s="65" t="s">
        <v>113</v>
      </c>
      <c r="X324" s="65" t="s">
        <v>3124</v>
      </c>
      <c r="Y324" s="65" t="s">
        <v>3124</v>
      </c>
      <c r="Z324" s="65" t="s">
        <v>1647</v>
      </c>
      <c r="AA324" s="65" t="s">
        <v>1648</v>
      </c>
      <c r="AB324" s="65" t="s">
        <v>1649</v>
      </c>
      <c r="AC324" s="65" t="s">
        <v>1650</v>
      </c>
      <c r="AD324" s="65" t="s">
        <v>105</v>
      </c>
      <c r="AE324" s="65" t="s">
        <v>105</v>
      </c>
      <c r="AF324" s="65" t="s">
        <v>107</v>
      </c>
      <c r="AG324" s="65" t="s">
        <v>107</v>
      </c>
      <c r="AH324" s="65" t="s">
        <v>1649</v>
      </c>
    </row>
    <row r="325" customFormat="false" ht="14.25" hidden="false" customHeight="false" outlineLevel="0" collapsed="false">
      <c r="B325" s="69" t="s">
        <v>36</v>
      </c>
      <c r="C325" s="70" t="n">
        <v>43628</v>
      </c>
      <c r="D325" s="69" t="s">
        <v>167</v>
      </c>
      <c r="E325" s="69" t="s">
        <v>1651</v>
      </c>
      <c r="F325" s="69" t="s">
        <v>93</v>
      </c>
      <c r="G325" s="69" t="s">
        <v>94</v>
      </c>
      <c r="H325" s="69" t="s">
        <v>11</v>
      </c>
      <c r="I325" s="70" t="n">
        <v>43627</v>
      </c>
      <c r="J325" s="71" t="n">
        <v>0.555115740740741</v>
      </c>
      <c r="K325" s="70" t="n">
        <v>43630</v>
      </c>
      <c r="L325" s="69" t="s">
        <v>95</v>
      </c>
      <c r="M325" s="69"/>
      <c r="N325" s="69" t="s">
        <v>253</v>
      </c>
      <c r="O325" s="69" t="s">
        <v>254</v>
      </c>
      <c r="P325" s="69" t="s">
        <v>1652</v>
      </c>
      <c r="Q325" s="69" t="s">
        <v>94</v>
      </c>
      <c r="R325" s="69" t="s">
        <v>94</v>
      </c>
      <c r="S325" s="69" t="s">
        <v>99</v>
      </c>
      <c r="T325" s="69"/>
      <c r="U325" s="69"/>
      <c r="V325" s="69"/>
      <c r="W325" s="69" t="s">
        <v>113</v>
      </c>
      <c r="X325" s="69" t="s">
        <v>3239</v>
      </c>
      <c r="Y325" s="69" t="s">
        <v>3239</v>
      </c>
      <c r="Z325" s="69" t="s">
        <v>1653</v>
      </c>
      <c r="AA325" s="69" t="s">
        <v>1654</v>
      </c>
      <c r="AB325" s="69" t="s">
        <v>1655</v>
      </c>
      <c r="AC325" s="69" t="s">
        <v>1656</v>
      </c>
      <c r="AD325" s="69" t="s">
        <v>105</v>
      </c>
      <c r="AE325" s="69" t="s">
        <v>1657</v>
      </c>
      <c r="AF325" s="69" t="s">
        <v>107</v>
      </c>
      <c r="AG325" s="69" t="s">
        <v>107</v>
      </c>
      <c r="AH325" s="69" t="s">
        <v>1655</v>
      </c>
    </row>
    <row r="326" customFormat="false" ht="14.25" hidden="false" customHeight="false" outlineLevel="0" collapsed="false">
      <c r="B326" s="65" t="s">
        <v>36</v>
      </c>
      <c r="C326" s="66" t="n">
        <v>43629</v>
      </c>
      <c r="D326" s="65" t="s">
        <v>167</v>
      </c>
      <c r="E326" s="65" t="s">
        <v>1658</v>
      </c>
      <c r="F326" s="65" t="s">
        <v>93</v>
      </c>
      <c r="G326" s="65" t="s">
        <v>94</v>
      </c>
      <c r="H326" s="65" t="s">
        <v>20</v>
      </c>
      <c r="I326" s="66" t="n">
        <v>43628</v>
      </c>
      <c r="J326" s="67" t="n">
        <v>0.647916666666667</v>
      </c>
      <c r="K326" s="66" t="n">
        <v>43630</v>
      </c>
      <c r="L326" s="65" t="s">
        <v>95</v>
      </c>
      <c r="M326" s="65"/>
      <c r="N326" s="65" t="s">
        <v>1268</v>
      </c>
      <c r="O326" s="65" t="s">
        <v>1269</v>
      </c>
      <c r="P326" s="65" t="s">
        <v>1386</v>
      </c>
      <c r="Q326" s="65" t="s">
        <v>94</v>
      </c>
      <c r="R326" s="65" t="s">
        <v>94</v>
      </c>
      <c r="S326" s="65" t="s">
        <v>99</v>
      </c>
      <c r="T326" s="65"/>
      <c r="U326" s="65"/>
      <c r="V326" s="65"/>
      <c r="W326" s="65" t="s">
        <v>113</v>
      </c>
      <c r="X326" s="65" t="s">
        <v>3240</v>
      </c>
      <c r="Y326" s="65" t="s">
        <v>3240</v>
      </c>
      <c r="Z326" s="65" t="s">
        <v>1387</v>
      </c>
      <c r="AA326" s="65" t="s">
        <v>1659</v>
      </c>
      <c r="AB326" s="65" t="s">
        <v>1660</v>
      </c>
      <c r="AC326" s="65" t="s">
        <v>1661</v>
      </c>
      <c r="AD326" s="65" t="s">
        <v>105</v>
      </c>
      <c r="AE326" s="65" t="s">
        <v>105</v>
      </c>
      <c r="AF326" s="65" t="s">
        <v>107</v>
      </c>
      <c r="AG326" s="65" t="s">
        <v>107</v>
      </c>
      <c r="AH326" s="65" t="s">
        <v>1660</v>
      </c>
    </row>
    <row r="327" customFormat="false" ht="14.25" hidden="false" customHeight="false" outlineLevel="0" collapsed="false">
      <c r="B327" s="69" t="s">
        <v>3188</v>
      </c>
      <c r="C327" s="70" t="n">
        <v>43630</v>
      </c>
      <c r="D327" s="69" t="s">
        <v>91</v>
      </c>
      <c r="E327" s="69" t="s">
        <v>419</v>
      </c>
      <c r="F327" s="69" t="s">
        <v>93</v>
      </c>
      <c r="G327" s="69" t="s">
        <v>94</v>
      </c>
      <c r="H327" s="69" t="s">
        <v>3241</v>
      </c>
      <c r="I327" s="70" t="n">
        <v>43629</v>
      </c>
      <c r="J327" s="71" t="n">
        <v>0.475034722222222</v>
      </c>
      <c r="K327" s="70" t="n">
        <v>43633</v>
      </c>
      <c r="L327" s="69" t="s">
        <v>95</v>
      </c>
      <c r="M327" s="69"/>
      <c r="N327" s="69" t="s">
        <v>311</v>
      </c>
      <c r="O327" s="69" t="s">
        <v>312</v>
      </c>
      <c r="P327" s="69" t="s">
        <v>1662</v>
      </c>
      <c r="Q327" s="69" t="s">
        <v>94</v>
      </c>
      <c r="R327" s="69" t="s">
        <v>94</v>
      </c>
      <c r="S327" s="69" t="s">
        <v>99</v>
      </c>
      <c r="T327" s="69"/>
      <c r="U327" s="69"/>
      <c r="V327" s="69"/>
      <c r="W327" s="69" t="s">
        <v>113</v>
      </c>
      <c r="X327" s="69" t="s">
        <v>3242</v>
      </c>
      <c r="Y327" s="69" t="s">
        <v>3242</v>
      </c>
      <c r="Z327" s="69" t="s">
        <v>1663</v>
      </c>
      <c r="AA327" s="69" t="s">
        <v>1664</v>
      </c>
      <c r="AB327" s="69" t="s">
        <v>1665</v>
      </c>
      <c r="AC327" s="69" t="s">
        <v>1666</v>
      </c>
      <c r="AD327" s="69" t="s">
        <v>105</v>
      </c>
      <c r="AE327" s="69" t="s">
        <v>1667</v>
      </c>
      <c r="AF327" s="69" t="s">
        <v>107</v>
      </c>
      <c r="AG327" s="69" t="s">
        <v>107</v>
      </c>
      <c r="AH327" s="69" t="s">
        <v>1665</v>
      </c>
    </row>
    <row r="328" customFormat="false" ht="14.25" hidden="false" customHeight="false" outlineLevel="0" collapsed="false">
      <c r="B328" s="65" t="s">
        <v>3188</v>
      </c>
      <c r="C328" s="66" t="n">
        <v>43633</v>
      </c>
      <c r="D328" s="65" t="s">
        <v>91</v>
      </c>
      <c r="E328" s="65" t="s">
        <v>419</v>
      </c>
      <c r="F328" s="65" t="s">
        <v>93</v>
      </c>
      <c r="G328" s="65" t="s">
        <v>474</v>
      </c>
      <c r="H328" s="65" t="s">
        <v>3241</v>
      </c>
      <c r="I328" s="66" t="n">
        <v>43629</v>
      </c>
      <c r="J328" s="67" t="n">
        <v>0.475034722222222</v>
      </c>
      <c r="K328" s="66" t="n">
        <v>43633</v>
      </c>
      <c r="L328" s="65" t="s">
        <v>95</v>
      </c>
      <c r="M328" s="65"/>
      <c r="N328" s="65" t="s">
        <v>311</v>
      </c>
      <c r="O328" s="65" t="s">
        <v>312</v>
      </c>
      <c r="P328" s="65" t="s">
        <v>1662</v>
      </c>
      <c r="Q328" s="65" t="s">
        <v>94</v>
      </c>
      <c r="R328" s="65" t="s">
        <v>94</v>
      </c>
      <c r="S328" s="65" t="s">
        <v>99</v>
      </c>
      <c r="T328" s="65"/>
      <c r="U328" s="65"/>
      <c r="V328" s="65"/>
      <c r="W328" s="65" t="s">
        <v>113</v>
      </c>
      <c r="X328" s="65" t="s">
        <v>3242</v>
      </c>
      <c r="Y328" s="65" t="s">
        <v>3242</v>
      </c>
      <c r="Z328" s="65" t="s">
        <v>1663</v>
      </c>
      <c r="AA328" s="65" t="s">
        <v>1664</v>
      </c>
      <c r="AB328" s="65" t="s">
        <v>1665</v>
      </c>
      <c r="AC328" s="65" t="s">
        <v>1666</v>
      </c>
      <c r="AD328" s="65" t="s">
        <v>105</v>
      </c>
      <c r="AE328" s="65" t="s">
        <v>1667</v>
      </c>
      <c r="AF328" s="65" t="s">
        <v>107</v>
      </c>
      <c r="AG328" s="65" t="s">
        <v>107</v>
      </c>
      <c r="AH328" s="65" t="s">
        <v>1665</v>
      </c>
    </row>
    <row r="329" customFormat="false" ht="14.25" hidden="false" customHeight="false" outlineLevel="0" collapsed="false">
      <c r="B329" s="69" t="s">
        <v>3188</v>
      </c>
      <c r="C329" s="70" t="n">
        <v>43633</v>
      </c>
      <c r="D329" s="69" t="s">
        <v>91</v>
      </c>
      <c r="E329" s="69" t="s">
        <v>466</v>
      </c>
      <c r="F329" s="69" t="s">
        <v>93</v>
      </c>
      <c r="G329" s="69" t="s">
        <v>94</v>
      </c>
      <c r="H329" s="69" t="s">
        <v>3241</v>
      </c>
      <c r="I329" s="70" t="n">
        <v>43629</v>
      </c>
      <c r="J329" s="71" t="n">
        <v>0.475034722222222</v>
      </c>
      <c r="K329" s="70" t="n">
        <v>43633</v>
      </c>
      <c r="L329" s="69" t="s">
        <v>95</v>
      </c>
      <c r="M329" s="69"/>
      <c r="N329" s="69" t="s">
        <v>311</v>
      </c>
      <c r="O329" s="69" t="s">
        <v>312</v>
      </c>
      <c r="P329" s="69" t="s">
        <v>1662</v>
      </c>
      <c r="Q329" s="69" t="s">
        <v>94</v>
      </c>
      <c r="R329" s="69" t="s">
        <v>94</v>
      </c>
      <c r="S329" s="69" t="s">
        <v>99</v>
      </c>
      <c r="T329" s="69"/>
      <c r="U329" s="69"/>
      <c r="V329" s="69"/>
      <c r="W329" s="69" t="s">
        <v>113</v>
      </c>
      <c r="X329" s="69" t="s">
        <v>3243</v>
      </c>
      <c r="Y329" s="69" t="s">
        <v>3243</v>
      </c>
      <c r="Z329" s="69" t="s">
        <v>1663</v>
      </c>
      <c r="AA329" s="69" t="s">
        <v>1668</v>
      </c>
      <c r="AB329" s="69" t="s">
        <v>1669</v>
      </c>
      <c r="AC329" s="69" t="s">
        <v>1670</v>
      </c>
      <c r="AD329" s="69" t="s">
        <v>105</v>
      </c>
      <c r="AE329" s="69" t="s">
        <v>1671</v>
      </c>
      <c r="AF329" s="69" t="s">
        <v>107</v>
      </c>
      <c r="AG329" s="69" t="s">
        <v>107</v>
      </c>
      <c r="AH329" s="69" t="s">
        <v>1669</v>
      </c>
    </row>
    <row r="330" customFormat="false" ht="14.25" hidden="false" customHeight="false" outlineLevel="0" collapsed="false">
      <c r="B330" s="65" t="s">
        <v>3188</v>
      </c>
      <c r="C330" s="66" t="n">
        <v>43633</v>
      </c>
      <c r="D330" s="65" t="s">
        <v>91</v>
      </c>
      <c r="E330" s="65" t="s">
        <v>507</v>
      </c>
      <c r="F330" s="65" t="s">
        <v>93</v>
      </c>
      <c r="G330" s="65" t="s">
        <v>94</v>
      </c>
      <c r="H330" s="65" t="s">
        <v>7</v>
      </c>
      <c r="I330" s="66" t="n">
        <v>43630</v>
      </c>
      <c r="J330" s="67" t="n">
        <v>0.6875</v>
      </c>
      <c r="K330" s="66" t="n">
        <v>43634</v>
      </c>
      <c r="L330" s="65" t="s">
        <v>95</v>
      </c>
      <c r="M330" s="65"/>
      <c r="N330" s="65" t="s">
        <v>311</v>
      </c>
      <c r="O330" s="65" t="s">
        <v>312</v>
      </c>
      <c r="P330" s="65" t="s">
        <v>313</v>
      </c>
      <c r="Q330" s="65" t="s">
        <v>94</v>
      </c>
      <c r="R330" s="65" t="s">
        <v>94</v>
      </c>
      <c r="S330" s="65" t="s">
        <v>99</v>
      </c>
      <c r="T330" s="65"/>
      <c r="U330" s="65"/>
      <c r="V330" s="65"/>
      <c r="W330" s="65" t="s">
        <v>113</v>
      </c>
      <c r="X330" s="65" t="s">
        <v>3244</v>
      </c>
      <c r="Y330" s="65" t="s">
        <v>3244</v>
      </c>
      <c r="Z330" s="65" t="s">
        <v>1672</v>
      </c>
      <c r="AA330" s="65" t="s">
        <v>1673</v>
      </c>
      <c r="AB330" s="65" t="s">
        <v>1674</v>
      </c>
      <c r="AC330" s="65" t="s">
        <v>1675</v>
      </c>
      <c r="AD330" s="65" t="s">
        <v>105</v>
      </c>
      <c r="AE330" s="65" t="s">
        <v>1676</v>
      </c>
      <c r="AF330" s="65" t="s">
        <v>107</v>
      </c>
      <c r="AG330" s="65" t="s">
        <v>107</v>
      </c>
      <c r="AH330" s="65" t="s">
        <v>1674</v>
      </c>
    </row>
    <row r="331" customFormat="false" ht="14.25" hidden="false" customHeight="false" outlineLevel="0" collapsed="false">
      <c r="B331" s="69" t="s">
        <v>36</v>
      </c>
      <c r="C331" s="70" t="n">
        <v>43633</v>
      </c>
      <c r="D331" s="69" t="s">
        <v>167</v>
      </c>
      <c r="E331" s="69" t="s">
        <v>1658</v>
      </c>
      <c r="F331" s="69" t="s">
        <v>93</v>
      </c>
      <c r="G331" s="69" t="s">
        <v>474</v>
      </c>
      <c r="H331" s="69" t="s">
        <v>20</v>
      </c>
      <c r="I331" s="70" t="n">
        <v>43628</v>
      </c>
      <c r="J331" s="71" t="n">
        <v>0.647916666666667</v>
      </c>
      <c r="K331" s="70" t="n">
        <v>43630</v>
      </c>
      <c r="L331" s="69" t="s">
        <v>95</v>
      </c>
      <c r="M331" s="69"/>
      <c r="N331" s="69" t="s">
        <v>1268</v>
      </c>
      <c r="O331" s="69" t="s">
        <v>1269</v>
      </c>
      <c r="P331" s="69" t="s">
        <v>1386</v>
      </c>
      <c r="Q331" s="69" t="s">
        <v>94</v>
      </c>
      <c r="R331" s="69" t="s">
        <v>94</v>
      </c>
      <c r="S331" s="69" t="s">
        <v>99</v>
      </c>
      <c r="T331" s="69"/>
      <c r="U331" s="69"/>
      <c r="V331" s="69"/>
      <c r="W331" s="69" t="s">
        <v>113</v>
      </c>
      <c r="X331" s="69" t="s">
        <v>3240</v>
      </c>
      <c r="Y331" s="69" t="s">
        <v>3240</v>
      </c>
      <c r="Z331" s="69" t="s">
        <v>1387</v>
      </c>
      <c r="AA331" s="69" t="s">
        <v>1659</v>
      </c>
      <c r="AB331" s="69" t="s">
        <v>1660</v>
      </c>
      <c r="AC331" s="69" t="s">
        <v>1661</v>
      </c>
      <c r="AD331" s="69" t="s">
        <v>105</v>
      </c>
      <c r="AE331" s="69" t="s">
        <v>105</v>
      </c>
      <c r="AF331" s="69" t="s">
        <v>107</v>
      </c>
      <c r="AG331" s="69" t="s">
        <v>107</v>
      </c>
      <c r="AH331" s="69" t="s">
        <v>1660</v>
      </c>
    </row>
    <row r="332" customFormat="false" ht="14.25" hidden="false" customHeight="false" outlineLevel="0" collapsed="false">
      <c r="B332" s="65" t="s">
        <v>36</v>
      </c>
      <c r="C332" s="66" t="n">
        <v>43633</v>
      </c>
      <c r="D332" s="65" t="s">
        <v>167</v>
      </c>
      <c r="E332" s="65" t="s">
        <v>1431</v>
      </c>
      <c r="F332" s="65" t="s">
        <v>93</v>
      </c>
      <c r="G332" s="65" t="s">
        <v>94</v>
      </c>
      <c r="H332" s="65" t="s">
        <v>3201</v>
      </c>
      <c r="I332" s="66" t="n">
        <v>43630</v>
      </c>
      <c r="J332" s="67" t="n">
        <v>0.520833333333333</v>
      </c>
      <c r="K332" s="66" t="n">
        <v>43634</v>
      </c>
      <c r="L332" s="65" t="s">
        <v>95</v>
      </c>
      <c r="M332" s="65"/>
      <c r="N332" s="65" t="s">
        <v>1392</v>
      </c>
      <c r="O332" s="65" t="s">
        <v>1410</v>
      </c>
      <c r="P332" s="65" t="s">
        <v>1394</v>
      </c>
      <c r="Q332" s="65" t="s">
        <v>94</v>
      </c>
      <c r="R332" s="65" t="s">
        <v>94</v>
      </c>
      <c r="S332" s="65" t="s">
        <v>99</v>
      </c>
      <c r="T332" s="65"/>
      <c r="U332" s="65"/>
      <c r="V332" s="65"/>
      <c r="W332" s="65" t="s">
        <v>113</v>
      </c>
      <c r="X332" s="65" t="s">
        <v>3245</v>
      </c>
      <c r="Y332" s="65" t="s">
        <v>3245</v>
      </c>
      <c r="Z332" s="65" t="s">
        <v>1427</v>
      </c>
      <c r="AA332" s="65" t="s">
        <v>1677</v>
      </c>
      <c r="AB332" s="65" t="s">
        <v>1678</v>
      </c>
      <c r="AC332" s="65" t="s">
        <v>1679</v>
      </c>
      <c r="AD332" s="65" t="s">
        <v>105</v>
      </c>
      <c r="AE332" s="65" t="s">
        <v>105</v>
      </c>
      <c r="AF332" s="65" t="s">
        <v>107</v>
      </c>
      <c r="AG332" s="65" t="s">
        <v>107</v>
      </c>
      <c r="AH332" s="65" t="s">
        <v>1678</v>
      </c>
    </row>
    <row r="333" customFormat="false" ht="14.25" hidden="false" customHeight="false" outlineLevel="0" collapsed="false">
      <c r="B333" s="69" t="s">
        <v>36</v>
      </c>
      <c r="C333" s="70" t="n">
        <v>43633</v>
      </c>
      <c r="D333" s="69" t="s">
        <v>167</v>
      </c>
      <c r="E333" s="69" t="s">
        <v>1680</v>
      </c>
      <c r="F333" s="69" t="s">
        <v>93</v>
      </c>
      <c r="G333" s="69" t="s">
        <v>94</v>
      </c>
      <c r="H333" s="69" t="s">
        <v>11</v>
      </c>
      <c r="I333" s="70" t="n">
        <v>43630</v>
      </c>
      <c r="J333" s="71" t="n">
        <v>0.685509259259259</v>
      </c>
      <c r="K333" s="70" t="n">
        <v>43634</v>
      </c>
      <c r="L333" s="69" t="s">
        <v>95</v>
      </c>
      <c r="M333" s="69"/>
      <c r="N333" s="69" t="s">
        <v>432</v>
      </c>
      <c r="O333" s="69" t="s">
        <v>1681</v>
      </c>
      <c r="P333" s="69" t="s">
        <v>434</v>
      </c>
      <c r="Q333" s="69" t="s">
        <v>94</v>
      </c>
      <c r="R333" s="69" t="s">
        <v>94</v>
      </c>
      <c r="S333" s="69" t="s">
        <v>99</v>
      </c>
      <c r="T333" s="69"/>
      <c r="U333" s="69"/>
      <c r="V333" s="69"/>
      <c r="W333" s="69" t="s">
        <v>113</v>
      </c>
      <c r="X333" s="69" t="s">
        <v>1408</v>
      </c>
      <c r="Y333" s="69" t="s">
        <v>1408</v>
      </c>
      <c r="Z333" s="69" t="s">
        <v>1376</v>
      </c>
      <c r="AA333" s="69" t="s">
        <v>1682</v>
      </c>
      <c r="AB333" s="69" t="s">
        <v>1683</v>
      </c>
      <c r="AC333" s="69" t="s">
        <v>1684</v>
      </c>
      <c r="AD333" s="69" t="s">
        <v>105</v>
      </c>
      <c r="AE333" s="69" t="s">
        <v>105</v>
      </c>
      <c r="AF333" s="69" t="s">
        <v>107</v>
      </c>
      <c r="AG333" s="69" t="s">
        <v>107</v>
      </c>
      <c r="AH333" s="69" t="s">
        <v>1683</v>
      </c>
    </row>
    <row r="334" customFormat="false" ht="14.25" hidden="false" customHeight="false" outlineLevel="0" collapsed="false">
      <c r="B334" s="65" t="s">
        <v>36</v>
      </c>
      <c r="C334" s="66" t="n">
        <v>43633</v>
      </c>
      <c r="D334" s="65" t="s">
        <v>167</v>
      </c>
      <c r="E334" s="65" t="s">
        <v>1685</v>
      </c>
      <c r="F334" s="65" t="s">
        <v>93</v>
      </c>
      <c r="G334" s="65" t="s">
        <v>94</v>
      </c>
      <c r="H334" s="65" t="s">
        <v>7</v>
      </c>
      <c r="I334" s="66" t="n">
        <v>43630</v>
      </c>
      <c r="J334" s="67" t="n">
        <v>0.6875</v>
      </c>
      <c r="K334" s="66" t="n">
        <v>43634</v>
      </c>
      <c r="L334" s="65" t="s">
        <v>95</v>
      </c>
      <c r="M334" s="65"/>
      <c r="N334" s="65" t="s">
        <v>311</v>
      </c>
      <c r="O334" s="65" t="s">
        <v>312</v>
      </c>
      <c r="P334" s="65" t="s">
        <v>313</v>
      </c>
      <c r="Q334" s="65" t="s">
        <v>94</v>
      </c>
      <c r="R334" s="65" t="s">
        <v>94</v>
      </c>
      <c r="S334" s="65" t="s">
        <v>99</v>
      </c>
      <c r="T334" s="65"/>
      <c r="U334" s="65"/>
      <c r="V334" s="65"/>
      <c r="W334" s="65" t="s">
        <v>113</v>
      </c>
      <c r="X334" s="65" t="s">
        <v>3246</v>
      </c>
      <c r="Y334" s="65" t="s">
        <v>3246</v>
      </c>
      <c r="Z334" s="65" t="s">
        <v>1672</v>
      </c>
      <c r="AA334" s="65" t="s">
        <v>1686</v>
      </c>
      <c r="AB334" s="65" t="s">
        <v>1687</v>
      </c>
      <c r="AC334" s="65" t="s">
        <v>1688</v>
      </c>
      <c r="AD334" s="65" t="s">
        <v>105</v>
      </c>
      <c r="AE334" s="65" t="s">
        <v>1689</v>
      </c>
      <c r="AF334" s="65" t="s">
        <v>107</v>
      </c>
      <c r="AG334" s="65" t="s">
        <v>107</v>
      </c>
      <c r="AH334" s="65" t="s">
        <v>1687</v>
      </c>
    </row>
    <row r="335" customFormat="false" ht="14.25" hidden="false" customHeight="false" outlineLevel="0" collapsed="false">
      <c r="B335" s="69" t="s">
        <v>36</v>
      </c>
      <c r="C335" s="70" t="n">
        <v>43633</v>
      </c>
      <c r="D335" s="69" t="s">
        <v>167</v>
      </c>
      <c r="E335" s="69" t="s">
        <v>1690</v>
      </c>
      <c r="F335" s="69" t="s">
        <v>93</v>
      </c>
      <c r="G335" s="69" t="s">
        <v>94</v>
      </c>
      <c r="H335" s="69" t="s">
        <v>3241</v>
      </c>
      <c r="I335" s="70" t="n">
        <v>43629</v>
      </c>
      <c r="J335" s="71" t="n">
        <v>0.475034722222222</v>
      </c>
      <c r="K335" s="70" t="n">
        <v>43633</v>
      </c>
      <c r="L335" s="69" t="s">
        <v>95</v>
      </c>
      <c r="M335" s="69"/>
      <c r="N335" s="69" t="s">
        <v>311</v>
      </c>
      <c r="O335" s="69" t="s">
        <v>312</v>
      </c>
      <c r="P335" s="69" t="s">
        <v>1662</v>
      </c>
      <c r="Q335" s="69" t="s">
        <v>94</v>
      </c>
      <c r="R335" s="69" t="s">
        <v>94</v>
      </c>
      <c r="S335" s="69" t="s">
        <v>99</v>
      </c>
      <c r="T335" s="69"/>
      <c r="U335" s="69"/>
      <c r="V335" s="69"/>
      <c r="W335" s="69" t="s">
        <v>113</v>
      </c>
      <c r="X335" s="69" t="s">
        <v>3247</v>
      </c>
      <c r="Y335" s="69" t="s">
        <v>3247</v>
      </c>
      <c r="Z335" s="69" t="s">
        <v>1663</v>
      </c>
      <c r="AA335" s="69" t="s">
        <v>1691</v>
      </c>
      <c r="AB335" s="69" t="s">
        <v>1692</v>
      </c>
      <c r="AC335" s="69" t="s">
        <v>1693</v>
      </c>
      <c r="AD335" s="69" t="s">
        <v>105</v>
      </c>
      <c r="AE335" s="69" t="s">
        <v>1694</v>
      </c>
      <c r="AF335" s="69" t="s">
        <v>107</v>
      </c>
      <c r="AG335" s="69" t="s">
        <v>107</v>
      </c>
      <c r="AH335" s="69" t="s">
        <v>1692</v>
      </c>
    </row>
    <row r="336" customFormat="false" ht="14.25" hidden="false" customHeight="false" outlineLevel="0" collapsed="false">
      <c r="B336" s="65" t="s">
        <v>3188</v>
      </c>
      <c r="C336" s="66" t="n">
        <v>43634</v>
      </c>
      <c r="D336" s="65" t="s">
        <v>91</v>
      </c>
      <c r="E336" s="65" t="s">
        <v>516</v>
      </c>
      <c r="F336" s="65" t="s">
        <v>93</v>
      </c>
      <c r="G336" s="65" t="s">
        <v>94</v>
      </c>
      <c r="H336" s="65" t="s">
        <v>7</v>
      </c>
      <c r="I336" s="66" t="n">
        <v>43633</v>
      </c>
      <c r="J336" s="67" t="n">
        <v>0.626157407407407</v>
      </c>
      <c r="K336" s="66" t="n">
        <v>43635</v>
      </c>
      <c r="L336" s="65" t="s">
        <v>95</v>
      </c>
      <c r="M336" s="65"/>
      <c r="N336" s="65" t="s">
        <v>311</v>
      </c>
      <c r="O336" s="65" t="s">
        <v>312</v>
      </c>
      <c r="P336" s="65" t="s">
        <v>313</v>
      </c>
      <c r="Q336" s="65" t="s">
        <v>94</v>
      </c>
      <c r="R336" s="65" t="s">
        <v>94</v>
      </c>
      <c r="S336" s="65" t="s">
        <v>99</v>
      </c>
      <c r="T336" s="65"/>
      <c r="U336" s="65"/>
      <c r="V336" s="65"/>
      <c r="W336" s="65" t="s">
        <v>113</v>
      </c>
      <c r="X336" s="65" t="s">
        <v>3243</v>
      </c>
      <c r="Y336" s="65" t="s">
        <v>3243</v>
      </c>
      <c r="Z336" s="65" t="s">
        <v>1672</v>
      </c>
      <c r="AA336" s="65" t="s">
        <v>1695</v>
      </c>
      <c r="AB336" s="65" t="s">
        <v>1696</v>
      </c>
      <c r="AC336" s="65" t="s">
        <v>1697</v>
      </c>
      <c r="AD336" s="65" t="s">
        <v>105</v>
      </c>
      <c r="AE336" s="65" t="s">
        <v>1698</v>
      </c>
      <c r="AF336" s="65" t="s">
        <v>107</v>
      </c>
      <c r="AG336" s="65" t="s">
        <v>107</v>
      </c>
      <c r="AH336" s="65" t="s">
        <v>1696</v>
      </c>
    </row>
    <row r="337" customFormat="false" ht="14.25" hidden="false" customHeight="false" outlineLevel="0" collapsed="false">
      <c r="B337" s="69" t="s">
        <v>36</v>
      </c>
      <c r="C337" s="70" t="n">
        <v>43634</v>
      </c>
      <c r="D337" s="69" t="s">
        <v>167</v>
      </c>
      <c r="E337" s="69" t="s">
        <v>1699</v>
      </c>
      <c r="F337" s="69" t="s">
        <v>93</v>
      </c>
      <c r="G337" s="69" t="s">
        <v>94</v>
      </c>
      <c r="H337" s="69" t="s">
        <v>14</v>
      </c>
      <c r="I337" s="70" t="n">
        <v>43633</v>
      </c>
      <c r="J337" s="71" t="n">
        <v>0.5846875</v>
      </c>
      <c r="K337" s="70" t="n">
        <v>43635</v>
      </c>
      <c r="L337" s="69" t="s">
        <v>95</v>
      </c>
      <c r="M337" s="69"/>
      <c r="N337" s="69" t="s">
        <v>1392</v>
      </c>
      <c r="O337" s="69" t="s">
        <v>1410</v>
      </c>
      <c r="P337" s="69" t="s">
        <v>1394</v>
      </c>
      <c r="Q337" s="69" t="s">
        <v>94</v>
      </c>
      <c r="R337" s="69" t="s">
        <v>94</v>
      </c>
      <c r="S337" s="69" t="s">
        <v>99</v>
      </c>
      <c r="T337" s="69"/>
      <c r="U337" s="69"/>
      <c r="V337" s="69"/>
      <c r="W337" s="69" t="s">
        <v>113</v>
      </c>
      <c r="X337" s="69" t="s">
        <v>3021</v>
      </c>
      <c r="Y337" s="69" t="s">
        <v>3021</v>
      </c>
      <c r="Z337" s="69" t="s">
        <v>1427</v>
      </c>
      <c r="AA337" s="69" t="s">
        <v>1700</v>
      </c>
      <c r="AB337" s="69" t="s">
        <v>1701</v>
      </c>
      <c r="AC337" s="69" t="s">
        <v>1702</v>
      </c>
      <c r="AD337" s="69" t="s">
        <v>105</v>
      </c>
      <c r="AE337" s="69" t="s">
        <v>105</v>
      </c>
      <c r="AF337" s="69" t="s">
        <v>107</v>
      </c>
      <c r="AG337" s="69" t="s">
        <v>107</v>
      </c>
      <c r="AH337" s="69" t="s">
        <v>1701</v>
      </c>
    </row>
    <row r="338" customFormat="false" ht="14.25" hidden="false" customHeight="false" outlineLevel="0" collapsed="false">
      <c r="B338" s="65" t="s">
        <v>36</v>
      </c>
      <c r="C338" s="66" t="n">
        <v>43634</v>
      </c>
      <c r="D338" s="65" t="s">
        <v>167</v>
      </c>
      <c r="E338" s="65" t="s">
        <v>1703</v>
      </c>
      <c r="F338" s="65" t="s">
        <v>93</v>
      </c>
      <c r="G338" s="65" t="s">
        <v>94</v>
      </c>
      <c r="H338" s="65" t="s">
        <v>7</v>
      </c>
      <c r="I338" s="66" t="n">
        <v>43633</v>
      </c>
      <c r="J338" s="67" t="n">
        <v>0.626157407407407</v>
      </c>
      <c r="K338" s="66" t="n">
        <v>43635</v>
      </c>
      <c r="L338" s="65" t="s">
        <v>95</v>
      </c>
      <c r="M338" s="65"/>
      <c r="N338" s="65" t="s">
        <v>311</v>
      </c>
      <c r="O338" s="65" t="s">
        <v>312</v>
      </c>
      <c r="P338" s="65" t="s">
        <v>313</v>
      </c>
      <c r="Q338" s="65" t="s">
        <v>94</v>
      </c>
      <c r="R338" s="65" t="s">
        <v>94</v>
      </c>
      <c r="S338" s="65" t="s">
        <v>99</v>
      </c>
      <c r="T338" s="65"/>
      <c r="U338" s="65"/>
      <c r="V338" s="65"/>
      <c r="W338" s="65" t="s">
        <v>113</v>
      </c>
      <c r="X338" s="65" t="s">
        <v>3247</v>
      </c>
      <c r="Y338" s="65" t="s">
        <v>3247</v>
      </c>
      <c r="Z338" s="65" t="s">
        <v>1672</v>
      </c>
      <c r="AA338" s="65" t="s">
        <v>1704</v>
      </c>
      <c r="AB338" s="65" t="s">
        <v>1705</v>
      </c>
      <c r="AC338" s="65" t="s">
        <v>1706</v>
      </c>
      <c r="AD338" s="65" t="s">
        <v>105</v>
      </c>
      <c r="AE338" s="65" t="s">
        <v>1707</v>
      </c>
      <c r="AF338" s="65" t="s">
        <v>107</v>
      </c>
      <c r="AG338" s="65" t="s">
        <v>107</v>
      </c>
      <c r="AH338" s="65" t="s">
        <v>1705</v>
      </c>
    </row>
    <row r="339" customFormat="false" ht="14.25" hidden="false" customHeight="false" outlineLevel="0" collapsed="false">
      <c r="B339" s="69" t="s">
        <v>36</v>
      </c>
      <c r="C339" s="70" t="n">
        <v>43634</v>
      </c>
      <c r="D339" s="69" t="s">
        <v>167</v>
      </c>
      <c r="E339" s="69" t="s">
        <v>1708</v>
      </c>
      <c r="F339" s="69" t="s">
        <v>93</v>
      </c>
      <c r="G339" s="69" t="s">
        <v>94</v>
      </c>
      <c r="H339" s="69" t="s">
        <v>11</v>
      </c>
      <c r="I339" s="70" t="n">
        <v>43634</v>
      </c>
      <c r="J339" s="71" t="n">
        <v>0.389560185185185</v>
      </c>
      <c r="K339" s="70" t="n">
        <v>43636</v>
      </c>
      <c r="L339" s="69" t="s">
        <v>95</v>
      </c>
      <c r="M339" s="69"/>
      <c r="N339" s="69" t="s">
        <v>152</v>
      </c>
      <c r="O339" s="69" t="s">
        <v>153</v>
      </c>
      <c r="P339" s="69" t="s">
        <v>154</v>
      </c>
      <c r="Q339" s="69" t="s">
        <v>94</v>
      </c>
      <c r="R339" s="69" t="s">
        <v>94</v>
      </c>
      <c r="S339" s="69" t="s">
        <v>99</v>
      </c>
      <c r="T339" s="69"/>
      <c r="U339" s="69"/>
      <c r="V339" s="69"/>
      <c r="W339" s="69" t="s">
        <v>113</v>
      </c>
      <c r="X339" s="69" t="s">
        <v>3035</v>
      </c>
      <c r="Y339" s="69" t="s">
        <v>3035</v>
      </c>
      <c r="Z339" s="69" t="s">
        <v>1709</v>
      </c>
      <c r="AA339" s="69" t="s">
        <v>1710</v>
      </c>
      <c r="AB339" s="69" t="s">
        <v>1711</v>
      </c>
      <c r="AC339" s="69" t="s">
        <v>1712</v>
      </c>
      <c r="AD339" s="69" t="s">
        <v>105</v>
      </c>
      <c r="AE339" s="69" t="s">
        <v>105</v>
      </c>
      <c r="AF339" s="69" t="s">
        <v>107</v>
      </c>
      <c r="AG339" s="69" t="s">
        <v>107</v>
      </c>
      <c r="AH339" s="69" t="s">
        <v>1711</v>
      </c>
    </row>
    <row r="340" customFormat="false" ht="14.25" hidden="false" customHeight="false" outlineLevel="0" collapsed="false">
      <c r="B340" s="65" t="s">
        <v>36</v>
      </c>
      <c r="C340" s="66" t="n">
        <v>43634</v>
      </c>
      <c r="D340" s="65" t="s">
        <v>167</v>
      </c>
      <c r="E340" s="65" t="s">
        <v>1713</v>
      </c>
      <c r="F340" s="65" t="s">
        <v>93</v>
      </c>
      <c r="G340" s="65" t="s">
        <v>94</v>
      </c>
      <c r="H340" s="65" t="s">
        <v>24</v>
      </c>
      <c r="I340" s="66" t="n">
        <v>43634</v>
      </c>
      <c r="J340" s="67" t="n">
        <v>0.404166666666667</v>
      </c>
      <c r="K340" s="66" t="n">
        <v>43636</v>
      </c>
      <c r="L340" s="65" t="s">
        <v>95</v>
      </c>
      <c r="M340" s="65"/>
      <c r="N340" s="65" t="s">
        <v>370</v>
      </c>
      <c r="O340" s="65" t="s">
        <v>371</v>
      </c>
      <c r="P340" s="65" t="s">
        <v>1248</v>
      </c>
      <c r="Q340" s="65" t="s">
        <v>94</v>
      </c>
      <c r="R340" s="65" t="s">
        <v>94</v>
      </c>
      <c r="S340" s="65" t="s">
        <v>99</v>
      </c>
      <c r="T340" s="65"/>
      <c r="U340" s="65"/>
      <c r="V340" s="65"/>
      <c r="W340" s="65" t="s">
        <v>113</v>
      </c>
      <c r="X340" s="65" t="s">
        <v>3248</v>
      </c>
      <c r="Y340" s="65" t="s">
        <v>3248</v>
      </c>
      <c r="Z340" s="65" t="s">
        <v>1714</v>
      </c>
      <c r="AA340" s="65" t="s">
        <v>1715</v>
      </c>
      <c r="AB340" s="65" t="s">
        <v>1716</v>
      </c>
      <c r="AC340" s="65" t="s">
        <v>1717</v>
      </c>
      <c r="AD340" s="65" t="s">
        <v>105</v>
      </c>
      <c r="AE340" s="65" t="s">
        <v>1718</v>
      </c>
      <c r="AF340" s="65" t="s">
        <v>107</v>
      </c>
      <c r="AG340" s="65" t="s">
        <v>107</v>
      </c>
      <c r="AH340" s="65" t="s">
        <v>1716</v>
      </c>
    </row>
    <row r="341" customFormat="false" ht="14.25" hidden="false" customHeight="false" outlineLevel="0" collapsed="false">
      <c r="B341" s="69" t="s">
        <v>3188</v>
      </c>
      <c r="C341" s="70" t="n">
        <v>43635</v>
      </c>
      <c r="D341" s="69" t="s">
        <v>91</v>
      </c>
      <c r="E341" s="69" t="s">
        <v>522</v>
      </c>
      <c r="F341" s="69" t="s">
        <v>93</v>
      </c>
      <c r="G341" s="69" t="s">
        <v>94</v>
      </c>
      <c r="H341" s="69" t="s">
        <v>7</v>
      </c>
      <c r="I341" s="70" t="n">
        <v>43634</v>
      </c>
      <c r="J341" s="71" t="n">
        <v>0.519907407407407</v>
      </c>
      <c r="K341" s="70" t="n">
        <v>43636</v>
      </c>
      <c r="L341" s="69" t="s">
        <v>95</v>
      </c>
      <c r="M341" s="69"/>
      <c r="N341" s="69" t="s">
        <v>311</v>
      </c>
      <c r="O341" s="69" t="s">
        <v>312</v>
      </c>
      <c r="P341" s="69" t="s">
        <v>313</v>
      </c>
      <c r="Q341" s="69" t="s">
        <v>94</v>
      </c>
      <c r="R341" s="69" t="s">
        <v>94</v>
      </c>
      <c r="S341" s="69" t="s">
        <v>99</v>
      </c>
      <c r="T341" s="69"/>
      <c r="U341" s="69"/>
      <c r="V341" s="69"/>
      <c r="W341" s="69" t="s">
        <v>113</v>
      </c>
      <c r="X341" s="69" t="s">
        <v>3249</v>
      </c>
      <c r="Y341" s="69" t="s">
        <v>3249</v>
      </c>
      <c r="Z341" s="69" t="s">
        <v>1719</v>
      </c>
      <c r="AA341" s="69" t="s">
        <v>1720</v>
      </c>
      <c r="AB341" s="69" t="s">
        <v>1721</v>
      </c>
      <c r="AC341" s="69" t="s">
        <v>1722</v>
      </c>
      <c r="AD341" s="69" t="s">
        <v>105</v>
      </c>
      <c r="AE341" s="69" t="s">
        <v>1723</v>
      </c>
      <c r="AF341" s="69" t="s">
        <v>107</v>
      </c>
      <c r="AG341" s="69" t="s">
        <v>107</v>
      </c>
      <c r="AH341" s="69" t="s">
        <v>1721</v>
      </c>
    </row>
    <row r="342" customFormat="false" ht="14.25" hidden="false" customHeight="false" outlineLevel="0" collapsed="false">
      <c r="B342" s="65" t="s">
        <v>36</v>
      </c>
      <c r="C342" s="66" t="n">
        <v>43635</v>
      </c>
      <c r="D342" s="65" t="s">
        <v>167</v>
      </c>
      <c r="E342" s="65" t="s">
        <v>1713</v>
      </c>
      <c r="F342" s="65" t="s">
        <v>93</v>
      </c>
      <c r="G342" s="65" t="s">
        <v>474</v>
      </c>
      <c r="H342" s="65" t="s">
        <v>24</v>
      </c>
      <c r="I342" s="66" t="n">
        <v>43634</v>
      </c>
      <c r="J342" s="67" t="n">
        <v>0.404166666666667</v>
      </c>
      <c r="K342" s="66" t="n">
        <v>43636</v>
      </c>
      <c r="L342" s="65" t="s">
        <v>95</v>
      </c>
      <c r="M342" s="65"/>
      <c r="N342" s="65" t="s">
        <v>370</v>
      </c>
      <c r="O342" s="65" t="s">
        <v>371</v>
      </c>
      <c r="P342" s="65" t="s">
        <v>1248</v>
      </c>
      <c r="Q342" s="65" t="s">
        <v>94</v>
      </c>
      <c r="R342" s="65" t="s">
        <v>94</v>
      </c>
      <c r="S342" s="65" t="s">
        <v>99</v>
      </c>
      <c r="T342" s="65"/>
      <c r="U342" s="65"/>
      <c r="V342" s="65"/>
      <c r="W342" s="65" t="s">
        <v>113</v>
      </c>
      <c r="X342" s="65" t="s">
        <v>3248</v>
      </c>
      <c r="Y342" s="65" t="s">
        <v>3248</v>
      </c>
      <c r="Z342" s="65" t="s">
        <v>1714</v>
      </c>
      <c r="AA342" s="65" t="s">
        <v>1715</v>
      </c>
      <c r="AB342" s="65" t="s">
        <v>1716</v>
      </c>
      <c r="AC342" s="65" t="s">
        <v>1717</v>
      </c>
      <c r="AD342" s="65" t="s">
        <v>105</v>
      </c>
      <c r="AE342" s="65" t="s">
        <v>1718</v>
      </c>
      <c r="AF342" s="65" t="s">
        <v>107</v>
      </c>
      <c r="AG342" s="65" t="s">
        <v>107</v>
      </c>
      <c r="AH342" s="65" t="s">
        <v>1716</v>
      </c>
    </row>
    <row r="343" customFormat="false" ht="14.25" hidden="false" customHeight="false" outlineLevel="0" collapsed="false">
      <c r="B343" s="69" t="s">
        <v>36</v>
      </c>
      <c r="C343" s="70" t="n">
        <v>43635</v>
      </c>
      <c r="D343" s="69" t="s">
        <v>167</v>
      </c>
      <c r="E343" s="69" t="s">
        <v>1724</v>
      </c>
      <c r="F343" s="69" t="s">
        <v>93</v>
      </c>
      <c r="G343" s="69" t="s">
        <v>94</v>
      </c>
      <c r="H343" s="69" t="s">
        <v>24</v>
      </c>
      <c r="I343" s="70" t="n">
        <v>43634</v>
      </c>
      <c r="J343" s="71" t="n">
        <v>0.404166666666667</v>
      </c>
      <c r="K343" s="70" t="n">
        <v>43636</v>
      </c>
      <c r="L343" s="69" t="s">
        <v>95</v>
      </c>
      <c r="M343" s="69"/>
      <c r="N343" s="69" t="s">
        <v>370</v>
      </c>
      <c r="O343" s="69" t="s">
        <v>371</v>
      </c>
      <c r="P343" s="69" t="s">
        <v>1248</v>
      </c>
      <c r="Q343" s="69" t="s">
        <v>94</v>
      </c>
      <c r="R343" s="69" t="s">
        <v>94</v>
      </c>
      <c r="S343" s="69" t="s">
        <v>99</v>
      </c>
      <c r="T343" s="69"/>
      <c r="U343" s="69"/>
      <c r="V343" s="69"/>
      <c r="W343" s="69" t="s">
        <v>113</v>
      </c>
      <c r="X343" s="69" t="s">
        <v>3250</v>
      </c>
      <c r="Y343" s="69" t="s">
        <v>3250</v>
      </c>
      <c r="Z343" s="69" t="s">
        <v>1714</v>
      </c>
      <c r="AA343" s="69" t="s">
        <v>1725</v>
      </c>
      <c r="AB343" s="69" t="s">
        <v>1726</v>
      </c>
      <c r="AC343" s="69" t="s">
        <v>1727</v>
      </c>
      <c r="AD343" s="69" t="s">
        <v>105</v>
      </c>
      <c r="AE343" s="69" t="s">
        <v>1728</v>
      </c>
      <c r="AF343" s="69" t="s">
        <v>107</v>
      </c>
      <c r="AG343" s="69" t="s">
        <v>107</v>
      </c>
      <c r="AH343" s="69" t="s">
        <v>1726</v>
      </c>
    </row>
    <row r="344" customFormat="false" ht="14.25" hidden="false" customHeight="false" outlineLevel="0" collapsed="false">
      <c r="B344" s="65" t="s">
        <v>36</v>
      </c>
      <c r="C344" s="66" t="n">
        <v>43635</v>
      </c>
      <c r="D344" s="65" t="s">
        <v>167</v>
      </c>
      <c r="E344" s="65" t="s">
        <v>1729</v>
      </c>
      <c r="F344" s="65" t="s">
        <v>93</v>
      </c>
      <c r="G344" s="65" t="s">
        <v>94</v>
      </c>
      <c r="H344" s="65" t="s">
        <v>7</v>
      </c>
      <c r="I344" s="66" t="n">
        <v>43634</v>
      </c>
      <c r="J344" s="67" t="n">
        <v>0.519907407407407</v>
      </c>
      <c r="K344" s="66" t="n">
        <v>43636</v>
      </c>
      <c r="L344" s="65" t="s">
        <v>95</v>
      </c>
      <c r="M344" s="65"/>
      <c r="N344" s="65" t="s">
        <v>311</v>
      </c>
      <c r="O344" s="65" t="s">
        <v>312</v>
      </c>
      <c r="P344" s="65" t="s">
        <v>313</v>
      </c>
      <c r="Q344" s="65" t="s">
        <v>94</v>
      </c>
      <c r="R344" s="65" t="s">
        <v>94</v>
      </c>
      <c r="S344" s="65" t="s">
        <v>99</v>
      </c>
      <c r="T344" s="65"/>
      <c r="U344" s="65"/>
      <c r="V344" s="65"/>
      <c r="W344" s="65" t="s">
        <v>113</v>
      </c>
      <c r="X344" s="65" t="s">
        <v>3251</v>
      </c>
      <c r="Y344" s="65" t="s">
        <v>3251</v>
      </c>
      <c r="Z344" s="65" t="s">
        <v>1719</v>
      </c>
      <c r="AA344" s="65" t="s">
        <v>1730</v>
      </c>
      <c r="AB344" s="65" t="s">
        <v>1731</v>
      </c>
      <c r="AC344" s="65" t="s">
        <v>1732</v>
      </c>
      <c r="AD344" s="65" t="s">
        <v>105</v>
      </c>
      <c r="AE344" s="65" t="s">
        <v>1733</v>
      </c>
      <c r="AF344" s="65" t="s">
        <v>107</v>
      </c>
      <c r="AG344" s="65" t="s">
        <v>107</v>
      </c>
      <c r="AH344" s="65" t="s">
        <v>1731</v>
      </c>
    </row>
    <row r="345" customFormat="false" ht="14.25" hidden="false" customHeight="false" outlineLevel="0" collapsed="false">
      <c r="B345" s="69" t="s">
        <v>3186</v>
      </c>
      <c r="C345" s="70" t="n">
        <v>43636</v>
      </c>
      <c r="D345" s="69" t="s">
        <v>108</v>
      </c>
      <c r="E345" s="69" t="s">
        <v>3252</v>
      </c>
      <c r="F345" s="69" t="s">
        <v>93</v>
      </c>
      <c r="G345" s="69" t="s">
        <v>94</v>
      </c>
      <c r="H345" s="69" t="s">
        <v>11</v>
      </c>
      <c r="I345" s="70" t="n">
        <v>43636</v>
      </c>
      <c r="J345" s="71" t="n">
        <v>0.406979166666667</v>
      </c>
      <c r="K345" s="70" t="n">
        <v>43641</v>
      </c>
      <c r="L345" s="69" t="s">
        <v>95</v>
      </c>
      <c r="M345" s="69"/>
      <c r="N345" s="69"/>
      <c r="O345" s="69" t="s">
        <v>1740</v>
      </c>
      <c r="P345" s="69" t="s">
        <v>1741</v>
      </c>
      <c r="Q345" s="69" t="s">
        <v>94</v>
      </c>
      <c r="R345" s="69" t="s">
        <v>474</v>
      </c>
      <c r="S345" s="69" t="s">
        <v>474</v>
      </c>
      <c r="T345" s="69"/>
      <c r="U345" s="69"/>
      <c r="V345" s="69"/>
      <c r="W345" s="69" t="s">
        <v>113</v>
      </c>
      <c r="X345" s="69" t="s">
        <v>3253</v>
      </c>
      <c r="Y345" s="69" t="s">
        <v>3253</v>
      </c>
      <c r="Z345" s="69" t="s">
        <v>1742</v>
      </c>
      <c r="AA345" s="69" t="s">
        <v>1743</v>
      </c>
      <c r="AB345" s="69" t="s">
        <v>1743</v>
      </c>
      <c r="AC345" s="69" t="s">
        <v>105</v>
      </c>
      <c r="AD345" s="69" t="s">
        <v>105</v>
      </c>
      <c r="AE345" s="69" t="s">
        <v>105</v>
      </c>
      <c r="AF345" s="69" t="s">
        <v>107</v>
      </c>
      <c r="AG345" s="69" t="s">
        <v>107</v>
      </c>
      <c r="AH345" s="69" t="s">
        <v>1743</v>
      </c>
    </row>
    <row r="346" customFormat="false" ht="14.25" hidden="false" customHeight="false" outlineLevel="0" collapsed="false">
      <c r="B346" s="65" t="s">
        <v>3188</v>
      </c>
      <c r="C346" s="66" t="n">
        <v>43636</v>
      </c>
      <c r="D346" s="65" t="s">
        <v>91</v>
      </c>
      <c r="E346" s="65" t="s">
        <v>552</v>
      </c>
      <c r="F346" s="65" t="s">
        <v>93</v>
      </c>
      <c r="G346" s="65" t="s">
        <v>94</v>
      </c>
      <c r="H346" s="65" t="s">
        <v>11</v>
      </c>
      <c r="I346" s="66" t="n">
        <v>43636</v>
      </c>
      <c r="J346" s="67" t="n">
        <v>0.406979166666667</v>
      </c>
      <c r="K346" s="66" t="n">
        <v>43641</v>
      </c>
      <c r="L346" s="65" t="s">
        <v>95</v>
      </c>
      <c r="M346" s="65"/>
      <c r="N346" s="65"/>
      <c r="O346" s="65" t="s">
        <v>1740</v>
      </c>
      <c r="P346" s="65" t="s">
        <v>1741</v>
      </c>
      <c r="Q346" s="65" t="s">
        <v>94</v>
      </c>
      <c r="R346" s="65" t="s">
        <v>474</v>
      </c>
      <c r="S346" s="65" t="s">
        <v>474</v>
      </c>
      <c r="T346" s="65"/>
      <c r="U346" s="65"/>
      <c r="V346" s="65"/>
      <c r="W346" s="65" t="s">
        <v>113</v>
      </c>
      <c r="X346" s="65" t="s">
        <v>3254</v>
      </c>
      <c r="Y346" s="65" t="s">
        <v>3254</v>
      </c>
      <c r="Z346" s="65" t="s">
        <v>1742</v>
      </c>
      <c r="AA346" s="65" t="s">
        <v>1744</v>
      </c>
      <c r="AB346" s="65" t="s">
        <v>1744</v>
      </c>
      <c r="AC346" s="65" t="s">
        <v>105</v>
      </c>
      <c r="AD346" s="65" t="s">
        <v>105</v>
      </c>
      <c r="AE346" s="65" t="s">
        <v>105</v>
      </c>
      <c r="AF346" s="65" t="s">
        <v>107</v>
      </c>
      <c r="AG346" s="65" t="s">
        <v>107</v>
      </c>
      <c r="AH346" s="65" t="s">
        <v>1744</v>
      </c>
    </row>
    <row r="347" customFormat="false" ht="14.25" hidden="false" customHeight="false" outlineLevel="0" collapsed="false">
      <c r="B347" s="69" t="s">
        <v>36</v>
      </c>
      <c r="C347" s="70" t="n">
        <v>43636</v>
      </c>
      <c r="D347" s="69" t="s">
        <v>167</v>
      </c>
      <c r="E347" s="69" t="s">
        <v>1488</v>
      </c>
      <c r="F347" s="69" t="s">
        <v>93</v>
      </c>
      <c r="G347" s="69" t="s">
        <v>94</v>
      </c>
      <c r="H347" s="69" t="s">
        <v>11</v>
      </c>
      <c r="I347" s="70" t="n">
        <v>43636</v>
      </c>
      <c r="J347" s="71" t="n">
        <v>0.406979166666667</v>
      </c>
      <c r="K347" s="70" t="n">
        <v>43641</v>
      </c>
      <c r="L347" s="69" t="s">
        <v>95</v>
      </c>
      <c r="M347" s="69"/>
      <c r="N347" s="69"/>
      <c r="O347" s="69" t="s">
        <v>1740</v>
      </c>
      <c r="P347" s="69" t="s">
        <v>1741</v>
      </c>
      <c r="Q347" s="69" t="s">
        <v>94</v>
      </c>
      <c r="R347" s="69" t="s">
        <v>474</v>
      </c>
      <c r="S347" s="69" t="s">
        <v>474</v>
      </c>
      <c r="T347" s="69"/>
      <c r="U347" s="69"/>
      <c r="V347" s="69"/>
      <c r="W347" s="69" t="s">
        <v>113</v>
      </c>
      <c r="X347" s="69" t="s">
        <v>3255</v>
      </c>
      <c r="Y347" s="69" t="s">
        <v>3255</v>
      </c>
      <c r="Z347" s="69" t="s">
        <v>1742</v>
      </c>
      <c r="AA347" s="69" t="s">
        <v>1746</v>
      </c>
      <c r="AB347" s="69" t="s">
        <v>1746</v>
      </c>
      <c r="AC347" s="69" t="s">
        <v>105</v>
      </c>
      <c r="AD347" s="69" t="s">
        <v>105</v>
      </c>
      <c r="AE347" s="69" t="s">
        <v>105</v>
      </c>
      <c r="AF347" s="69" t="s">
        <v>107</v>
      </c>
      <c r="AG347" s="69" t="s">
        <v>107</v>
      </c>
      <c r="AH347" s="69" t="s">
        <v>1746</v>
      </c>
    </row>
    <row r="348" customFormat="false" ht="14.25" hidden="false" customHeight="false" outlineLevel="0" collapsed="false">
      <c r="B348" s="65" t="s">
        <v>3188</v>
      </c>
      <c r="C348" s="66" t="n">
        <v>43637</v>
      </c>
      <c r="D348" s="65" t="s">
        <v>91</v>
      </c>
      <c r="E348" s="65" t="s">
        <v>552</v>
      </c>
      <c r="F348" s="65" t="s">
        <v>93</v>
      </c>
      <c r="G348" s="65" t="s">
        <v>94</v>
      </c>
      <c r="H348" s="65" t="s">
        <v>12</v>
      </c>
      <c r="I348" s="66" t="n">
        <v>43636</v>
      </c>
      <c r="J348" s="67" t="n">
        <v>0.618055555555556</v>
      </c>
      <c r="K348" s="66" t="n">
        <v>43636</v>
      </c>
      <c r="L348" s="65" t="s">
        <v>1734</v>
      </c>
      <c r="M348" s="65"/>
      <c r="N348" s="65"/>
      <c r="O348" s="65" t="s">
        <v>1735</v>
      </c>
      <c r="P348" s="65" t="s">
        <v>1736</v>
      </c>
      <c r="Q348" s="65" t="s">
        <v>94</v>
      </c>
      <c r="R348" s="65" t="s">
        <v>94</v>
      </c>
      <c r="S348" s="65" t="s">
        <v>99</v>
      </c>
      <c r="T348" s="65"/>
      <c r="U348" s="65"/>
      <c r="V348" s="65"/>
      <c r="W348" s="65" t="s">
        <v>113</v>
      </c>
      <c r="X348" s="65" t="s">
        <v>1737</v>
      </c>
      <c r="Y348" s="65" t="s">
        <v>1737</v>
      </c>
      <c r="Z348" s="65" t="s">
        <v>106</v>
      </c>
      <c r="AA348" s="65" t="s">
        <v>1737</v>
      </c>
      <c r="AB348" s="65" t="s">
        <v>1737</v>
      </c>
      <c r="AC348" s="65" t="s">
        <v>105</v>
      </c>
      <c r="AD348" s="65" t="s">
        <v>105</v>
      </c>
      <c r="AE348" s="65" t="s">
        <v>105</v>
      </c>
      <c r="AF348" s="65" t="s">
        <v>107</v>
      </c>
      <c r="AG348" s="65" t="s">
        <v>107</v>
      </c>
      <c r="AH348" s="65" t="s">
        <v>1737</v>
      </c>
    </row>
    <row r="349" customFormat="false" ht="14.25" hidden="false" customHeight="false" outlineLevel="0" collapsed="false">
      <c r="B349" s="69" t="s">
        <v>3186</v>
      </c>
      <c r="C349" s="70" t="n">
        <v>43641</v>
      </c>
      <c r="D349" s="69" t="s">
        <v>108</v>
      </c>
      <c r="E349" s="69" t="s">
        <v>3252</v>
      </c>
      <c r="F349" s="69" t="s">
        <v>93</v>
      </c>
      <c r="G349" s="69" t="s">
        <v>474</v>
      </c>
      <c r="H349" s="69" t="s">
        <v>11</v>
      </c>
      <c r="I349" s="70" t="n">
        <v>43636</v>
      </c>
      <c r="J349" s="71" t="n">
        <v>0.406979166666667</v>
      </c>
      <c r="K349" s="70" t="n">
        <v>43641</v>
      </c>
      <c r="L349" s="69" t="s">
        <v>95</v>
      </c>
      <c r="M349" s="69"/>
      <c r="N349" s="69"/>
      <c r="O349" s="69" t="s">
        <v>1740</v>
      </c>
      <c r="P349" s="69" t="s">
        <v>1741</v>
      </c>
      <c r="Q349" s="69" t="s">
        <v>94</v>
      </c>
      <c r="R349" s="69" t="s">
        <v>474</v>
      </c>
      <c r="S349" s="69" t="s">
        <v>474</v>
      </c>
      <c r="T349" s="69"/>
      <c r="U349" s="69"/>
      <c r="V349" s="69"/>
      <c r="W349" s="69" t="s">
        <v>113</v>
      </c>
      <c r="X349" s="69" t="s">
        <v>3253</v>
      </c>
      <c r="Y349" s="69" t="s">
        <v>3253</v>
      </c>
      <c r="Z349" s="69" t="s">
        <v>1742</v>
      </c>
      <c r="AA349" s="69" t="s">
        <v>1743</v>
      </c>
      <c r="AB349" s="69" t="s">
        <v>1743</v>
      </c>
      <c r="AC349" s="69" t="s">
        <v>105</v>
      </c>
      <c r="AD349" s="69" t="s">
        <v>105</v>
      </c>
      <c r="AE349" s="69" t="s">
        <v>105</v>
      </c>
      <c r="AF349" s="69" t="s">
        <v>107</v>
      </c>
      <c r="AG349" s="69" t="s">
        <v>107</v>
      </c>
      <c r="AH349" s="69" t="s">
        <v>1743</v>
      </c>
    </row>
    <row r="350" customFormat="false" ht="14.25" hidden="false" customHeight="false" outlineLevel="0" collapsed="false">
      <c r="B350" s="65" t="s">
        <v>3186</v>
      </c>
      <c r="C350" s="66" t="n">
        <v>43641</v>
      </c>
      <c r="D350" s="65" t="s">
        <v>108</v>
      </c>
      <c r="E350" s="65" t="s">
        <v>1738</v>
      </c>
      <c r="F350" s="65" t="s">
        <v>93</v>
      </c>
      <c r="G350" s="65" t="s">
        <v>94</v>
      </c>
      <c r="H350" s="65" t="s">
        <v>11</v>
      </c>
      <c r="I350" s="66" t="n">
        <v>43636</v>
      </c>
      <c r="J350" s="67" t="n">
        <v>0.406979166666667</v>
      </c>
      <c r="K350" s="66" t="n">
        <v>43641</v>
      </c>
      <c r="L350" s="65" t="s">
        <v>95</v>
      </c>
      <c r="M350" s="65"/>
      <c r="N350" s="65" t="s">
        <v>1739</v>
      </c>
      <c r="O350" s="65" t="s">
        <v>1740</v>
      </c>
      <c r="P350" s="65" t="s">
        <v>1741</v>
      </c>
      <c r="Q350" s="65" t="s">
        <v>94</v>
      </c>
      <c r="R350" s="65" t="s">
        <v>474</v>
      </c>
      <c r="S350" s="65" t="s">
        <v>94</v>
      </c>
      <c r="T350" s="65"/>
      <c r="U350" s="65"/>
      <c r="V350" s="65"/>
      <c r="W350" s="65" t="s">
        <v>113</v>
      </c>
      <c r="X350" s="65" t="s">
        <v>3253</v>
      </c>
      <c r="Y350" s="65" t="s">
        <v>3253</v>
      </c>
      <c r="Z350" s="65" t="s">
        <v>1742</v>
      </c>
      <c r="AA350" s="65" t="s">
        <v>1743</v>
      </c>
      <c r="AB350" s="65" t="s">
        <v>1743</v>
      </c>
      <c r="AC350" s="65" t="s">
        <v>105</v>
      </c>
      <c r="AD350" s="65" t="s">
        <v>105</v>
      </c>
      <c r="AE350" s="65" t="s">
        <v>105</v>
      </c>
      <c r="AF350" s="65" t="s">
        <v>107</v>
      </c>
      <c r="AG350" s="65" t="s">
        <v>107</v>
      </c>
      <c r="AH350" s="65" t="s">
        <v>1743</v>
      </c>
    </row>
    <row r="351" customFormat="false" ht="14.25" hidden="false" customHeight="false" outlineLevel="0" collapsed="false">
      <c r="B351" s="69" t="s">
        <v>3188</v>
      </c>
      <c r="C351" s="70" t="n">
        <v>43641</v>
      </c>
      <c r="D351" s="69" t="s">
        <v>91</v>
      </c>
      <c r="E351" s="69" t="s">
        <v>552</v>
      </c>
      <c r="F351" s="69" t="s">
        <v>93</v>
      </c>
      <c r="G351" s="69" t="s">
        <v>474</v>
      </c>
      <c r="H351" s="69" t="s">
        <v>11</v>
      </c>
      <c r="I351" s="70" t="n">
        <v>43636</v>
      </c>
      <c r="J351" s="71" t="n">
        <v>0.406979166666667</v>
      </c>
      <c r="K351" s="70" t="n">
        <v>43641</v>
      </c>
      <c r="L351" s="69" t="s">
        <v>95</v>
      </c>
      <c r="M351" s="69"/>
      <c r="N351" s="69"/>
      <c r="O351" s="69" t="s">
        <v>1740</v>
      </c>
      <c r="P351" s="69" t="s">
        <v>1741</v>
      </c>
      <c r="Q351" s="69" t="s">
        <v>94</v>
      </c>
      <c r="R351" s="69" t="s">
        <v>474</v>
      </c>
      <c r="S351" s="69" t="s">
        <v>474</v>
      </c>
      <c r="T351" s="69"/>
      <c r="U351" s="69"/>
      <c r="V351" s="69"/>
      <c r="W351" s="69" t="s">
        <v>113</v>
      </c>
      <c r="X351" s="69" t="s">
        <v>3254</v>
      </c>
      <c r="Y351" s="69" t="s">
        <v>3254</v>
      </c>
      <c r="Z351" s="69" t="s">
        <v>1742</v>
      </c>
      <c r="AA351" s="69" t="s">
        <v>1744</v>
      </c>
      <c r="AB351" s="69" t="s">
        <v>1744</v>
      </c>
      <c r="AC351" s="69" t="s">
        <v>105</v>
      </c>
      <c r="AD351" s="69" t="s">
        <v>105</v>
      </c>
      <c r="AE351" s="69" t="s">
        <v>105</v>
      </c>
      <c r="AF351" s="69" t="s">
        <v>107</v>
      </c>
      <c r="AG351" s="69" t="s">
        <v>107</v>
      </c>
      <c r="AH351" s="69" t="s">
        <v>1744</v>
      </c>
    </row>
    <row r="352" customFormat="false" ht="14.25" hidden="false" customHeight="false" outlineLevel="0" collapsed="false">
      <c r="B352" s="65" t="s">
        <v>3188</v>
      </c>
      <c r="C352" s="66" t="n">
        <v>43641</v>
      </c>
      <c r="D352" s="65" t="s">
        <v>91</v>
      </c>
      <c r="E352" s="65" t="s">
        <v>566</v>
      </c>
      <c r="F352" s="65" t="s">
        <v>93</v>
      </c>
      <c r="G352" s="65" t="s">
        <v>94</v>
      </c>
      <c r="H352" s="65" t="s">
        <v>11</v>
      </c>
      <c r="I352" s="66" t="n">
        <v>43636</v>
      </c>
      <c r="J352" s="67" t="n">
        <v>0.406979166666667</v>
      </c>
      <c r="K352" s="66" t="n">
        <v>43641</v>
      </c>
      <c r="L352" s="65" t="s">
        <v>95</v>
      </c>
      <c r="M352" s="65"/>
      <c r="N352" s="65" t="s">
        <v>1739</v>
      </c>
      <c r="O352" s="65" t="s">
        <v>1740</v>
      </c>
      <c r="P352" s="65" t="s">
        <v>1741</v>
      </c>
      <c r="Q352" s="65" t="s">
        <v>94</v>
      </c>
      <c r="R352" s="65" t="s">
        <v>474</v>
      </c>
      <c r="S352" s="65" t="s">
        <v>94</v>
      </c>
      <c r="T352" s="65"/>
      <c r="U352" s="65"/>
      <c r="V352" s="65"/>
      <c r="W352" s="65" t="s">
        <v>113</v>
      </c>
      <c r="X352" s="65" t="s">
        <v>3254</v>
      </c>
      <c r="Y352" s="65" t="s">
        <v>3254</v>
      </c>
      <c r="Z352" s="65" t="s">
        <v>1742</v>
      </c>
      <c r="AA352" s="65" t="s">
        <v>1744</v>
      </c>
      <c r="AB352" s="65" t="s">
        <v>1744</v>
      </c>
      <c r="AC352" s="65" t="s">
        <v>105</v>
      </c>
      <c r="AD352" s="65" t="s">
        <v>105</v>
      </c>
      <c r="AE352" s="65" t="s">
        <v>105</v>
      </c>
      <c r="AF352" s="65" t="s">
        <v>107</v>
      </c>
      <c r="AG352" s="65" t="s">
        <v>107</v>
      </c>
      <c r="AH352" s="65" t="s">
        <v>1744</v>
      </c>
    </row>
    <row r="353" customFormat="false" ht="14.25" hidden="false" customHeight="false" outlineLevel="0" collapsed="false">
      <c r="B353" s="69" t="s">
        <v>36</v>
      </c>
      <c r="C353" s="70" t="n">
        <v>43641</v>
      </c>
      <c r="D353" s="69" t="s">
        <v>167</v>
      </c>
      <c r="E353" s="69" t="s">
        <v>1488</v>
      </c>
      <c r="F353" s="69" t="s">
        <v>93</v>
      </c>
      <c r="G353" s="69" t="s">
        <v>474</v>
      </c>
      <c r="H353" s="69" t="s">
        <v>11</v>
      </c>
      <c r="I353" s="70" t="n">
        <v>43636</v>
      </c>
      <c r="J353" s="71" t="n">
        <v>0.406979166666667</v>
      </c>
      <c r="K353" s="70" t="n">
        <v>43641</v>
      </c>
      <c r="L353" s="69" t="s">
        <v>95</v>
      </c>
      <c r="M353" s="69"/>
      <c r="N353" s="69"/>
      <c r="O353" s="69" t="s">
        <v>1740</v>
      </c>
      <c r="P353" s="69" t="s">
        <v>1741</v>
      </c>
      <c r="Q353" s="69" t="s">
        <v>94</v>
      </c>
      <c r="R353" s="69" t="s">
        <v>474</v>
      </c>
      <c r="S353" s="69" t="s">
        <v>474</v>
      </c>
      <c r="T353" s="69"/>
      <c r="U353" s="69"/>
      <c r="V353" s="69"/>
      <c r="W353" s="69" t="s">
        <v>113</v>
      </c>
      <c r="X353" s="69" t="s">
        <v>3255</v>
      </c>
      <c r="Y353" s="69" t="s">
        <v>3255</v>
      </c>
      <c r="Z353" s="69" t="s">
        <v>1742</v>
      </c>
      <c r="AA353" s="69" t="s">
        <v>1746</v>
      </c>
      <c r="AB353" s="69" t="s">
        <v>1746</v>
      </c>
      <c r="AC353" s="69" t="s">
        <v>105</v>
      </c>
      <c r="AD353" s="69" t="s">
        <v>105</v>
      </c>
      <c r="AE353" s="69" t="s">
        <v>105</v>
      </c>
      <c r="AF353" s="69" t="s">
        <v>107</v>
      </c>
      <c r="AG353" s="69" t="s">
        <v>107</v>
      </c>
      <c r="AH353" s="69" t="s">
        <v>1746</v>
      </c>
    </row>
    <row r="354" customFormat="false" ht="14.25" hidden="false" customHeight="false" outlineLevel="0" collapsed="false">
      <c r="B354" s="65" t="s">
        <v>36</v>
      </c>
      <c r="C354" s="66" t="n">
        <v>43641</v>
      </c>
      <c r="D354" s="65" t="s">
        <v>167</v>
      </c>
      <c r="E354" s="65" t="s">
        <v>1745</v>
      </c>
      <c r="F354" s="65" t="s">
        <v>93</v>
      </c>
      <c r="G354" s="65" t="s">
        <v>94</v>
      </c>
      <c r="H354" s="65" t="s">
        <v>11</v>
      </c>
      <c r="I354" s="66" t="n">
        <v>43636</v>
      </c>
      <c r="J354" s="67" t="n">
        <v>0.406979166666667</v>
      </c>
      <c r="K354" s="66" t="n">
        <v>43641</v>
      </c>
      <c r="L354" s="65" t="s">
        <v>95</v>
      </c>
      <c r="M354" s="65"/>
      <c r="N354" s="65" t="s">
        <v>1739</v>
      </c>
      <c r="O354" s="65" t="s">
        <v>1740</v>
      </c>
      <c r="P354" s="65" t="s">
        <v>1741</v>
      </c>
      <c r="Q354" s="65" t="s">
        <v>94</v>
      </c>
      <c r="R354" s="65" t="s">
        <v>474</v>
      </c>
      <c r="S354" s="65" t="s">
        <v>94</v>
      </c>
      <c r="T354" s="65"/>
      <c r="U354" s="65"/>
      <c r="V354" s="65"/>
      <c r="W354" s="65" t="s">
        <v>113</v>
      </c>
      <c r="X354" s="65" t="s">
        <v>3255</v>
      </c>
      <c r="Y354" s="65" t="s">
        <v>3255</v>
      </c>
      <c r="Z354" s="65" t="s">
        <v>1742</v>
      </c>
      <c r="AA354" s="65" t="s">
        <v>1746</v>
      </c>
      <c r="AB354" s="65" t="s">
        <v>1746</v>
      </c>
      <c r="AC354" s="65" t="s">
        <v>105</v>
      </c>
      <c r="AD354" s="65" t="s">
        <v>105</v>
      </c>
      <c r="AE354" s="65" t="s">
        <v>105</v>
      </c>
      <c r="AF354" s="65" t="s">
        <v>107</v>
      </c>
      <c r="AG354" s="65" t="s">
        <v>107</v>
      </c>
      <c r="AH354" s="65" t="s">
        <v>1746</v>
      </c>
    </row>
    <row r="355" customFormat="false" ht="14.25" hidden="false" customHeight="false" outlineLevel="0" collapsed="false">
      <c r="B355" s="69" t="s">
        <v>3186</v>
      </c>
      <c r="C355" s="70" t="n">
        <v>43643</v>
      </c>
      <c r="D355" s="69" t="s">
        <v>108</v>
      </c>
      <c r="E355" s="69" t="s">
        <v>1747</v>
      </c>
      <c r="F355" s="69" t="s">
        <v>93</v>
      </c>
      <c r="G355" s="69" t="s">
        <v>94</v>
      </c>
      <c r="H355" s="69" t="s">
        <v>11</v>
      </c>
      <c r="I355" s="70" t="n">
        <v>43643</v>
      </c>
      <c r="J355" s="71" t="n">
        <v>0.418275462962963</v>
      </c>
      <c r="K355" s="70" t="n">
        <v>43647</v>
      </c>
      <c r="L355" s="69" t="s">
        <v>95</v>
      </c>
      <c r="M355" s="69"/>
      <c r="N355" s="69" t="s">
        <v>311</v>
      </c>
      <c r="O355" s="69" t="s">
        <v>312</v>
      </c>
      <c r="P355" s="69" t="s">
        <v>313</v>
      </c>
      <c r="Q355" s="69" t="s">
        <v>94</v>
      </c>
      <c r="R355" s="69" t="s">
        <v>94</v>
      </c>
      <c r="S355" s="69" t="s">
        <v>99</v>
      </c>
      <c r="T355" s="69"/>
      <c r="U355" s="69"/>
      <c r="V355" s="69"/>
      <c r="W355" s="69" t="s">
        <v>113</v>
      </c>
      <c r="X355" s="69" t="s">
        <v>1737</v>
      </c>
      <c r="Y355" s="69" t="s">
        <v>1737</v>
      </c>
      <c r="Z355" s="69" t="s">
        <v>106</v>
      </c>
      <c r="AA355" s="69" t="s">
        <v>1737</v>
      </c>
      <c r="AB355" s="69" t="s">
        <v>1748</v>
      </c>
      <c r="AC355" s="69" t="s">
        <v>1749</v>
      </c>
      <c r="AD355" s="69" t="s">
        <v>105</v>
      </c>
      <c r="AE355" s="69" t="s">
        <v>1750</v>
      </c>
      <c r="AF355" s="69" t="s">
        <v>107</v>
      </c>
      <c r="AG355" s="69" t="s">
        <v>107</v>
      </c>
      <c r="AH355" s="69" t="s">
        <v>1748</v>
      </c>
    </row>
    <row r="356" customFormat="false" ht="14.25" hidden="false" customHeight="false" outlineLevel="0" collapsed="false">
      <c r="B356" s="65" t="s">
        <v>3186</v>
      </c>
      <c r="C356" s="66" t="n">
        <v>43643</v>
      </c>
      <c r="D356" s="65" t="s">
        <v>108</v>
      </c>
      <c r="E356" s="65" t="s">
        <v>1751</v>
      </c>
      <c r="F356" s="65" t="s">
        <v>93</v>
      </c>
      <c r="G356" s="65" t="s">
        <v>94</v>
      </c>
      <c r="H356" s="65" t="s">
        <v>7</v>
      </c>
      <c r="I356" s="66" t="n">
        <v>43643</v>
      </c>
      <c r="J356" s="67" t="n">
        <v>0.423240740740741</v>
      </c>
      <c r="K356" s="66" t="n">
        <v>43647</v>
      </c>
      <c r="L356" s="65" t="s">
        <v>95</v>
      </c>
      <c r="M356" s="65"/>
      <c r="N356" s="65" t="s">
        <v>311</v>
      </c>
      <c r="O356" s="65" t="s">
        <v>312</v>
      </c>
      <c r="P356" s="65" t="s">
        <v>313</v>
      </c>
      <c r="Q356" s="65" t="s">
        <v>94</v>
      </c>
      <c r="R356" s="65" t="s">
        <v>94</v>
      </c>
      <c r="S356" s="65" t="s">
        <v>99</v>
      </c>
      <c r="T356" s="65"/>
      <c r="U356" s="65"/>
      <c r="V356" s="65"/>
      <c r="W356" s="65" t="s">
        <v>113</v>
      </c>
      <c r="X356" s="65" t="s">
        <v>1752</v>
      </c>
      <c r="Y356" s="65" t="s">
        <v>1752</v>
      </c>
      <c r="Z356" s="65" t="s">
        <v>106</v>
      </c>
      <c r="AA356" s="65" t="s">
        <v>1752</v>
      </c>
      <c r="AB356" s="65" t="s">
        <v>1753</v>
      </c>
      <c r="AC356" s="65" t="s">
        <v>1754</v>
      </c>
      <c r="AD356" s="65" t="s">
        <v>105</v>
      </c>
      <c r="AE356" s="65" t="s">
        <v>1755</v>
      </c>
      <c r="AF356" s="65" t="s">
        <v>107</v>
      </c>
      <c r="AG356" s="65" t="s">
        <v>107</v>
      </c>
      <c r="AH356" s="65" t="s">
        <v>1753</v>
      </c>
    </row>
    <row r="357" customFormat="false" ht="14.25" hidden="false" customHeight="false" outlineLevel="0" collapsed="false">
      <c r="B357" s="69" t="s">
        <v>3188</v>
      </c>
      <c r="C357" s="70" t="n">
        <v>43643</v>
      </c>
      <c r="D357" s="69" t="s">
        <v>91</v>
      </c>
      <c r="E357" s="69" t="s">
        <v>609</v>
      </c>
      <c r="F357" s="69" t="s">
        <v>93</v>
      </c>
      <c r="G357" s="69" t="s">
        <v>94</v>
      </c>
      <c r="H357" s="69" t="s">
        <v>7</v>
      </c>
      <c r="I357" s="70" t="n">
        <v>43643</v>
      </c>
      <c r="J357" s="71" t="n">
        <v>0.423240740740741</v>
      </c>
      <c r="K357" s="70" t="n">
        <v>43647</v>
      </c>
      <c r="L357" s="69" t="s">
        <v>95</v>
      </c>
      <c r="M357" s="69"/>
      <c r="N357" s="69" t="s">
        <v>311</v>
      </c>
      <c r="O357" s="69" t="s">
        <v>312</v>
      </c>
      <c r="P357" s="69" t="s">
        <v>313</v>
      </c>
      <c r="Q357" s="69" t="s">
        <v>94</v>
      </c>
      <c r="R357" s="69" t="s">
        <v>94</v>
      </c>
      <c r="S357" s="69" t="s">
        <v>99</v>
      </c>
      <c r="T357" s="69"/>
      <c r="U357" s="69"/>
      <c r="V357" s="69"/>
      <c r="W357" s="69" t="s">
        <v>113</v>
      </c>
      <c r="X357" s="69" t="s">
        <v>1756</v>
      </c>
      <c r="Y357" s="69" t="s">
        <v>1756</v>
      </c>
      <c r="Z357" s="69" t="s">
        <v>106</v>
      </c>
      <c r="AA357" s="69" t="s">
        <v>1756</v>
      </c>
      <c r="AB357" s="69" t="s">
        <v>1757</v>
      </c>
      <c r="AC357" s="69" t="s">
        <v>1758</v>
      </c>
      <c r="AD357" s="69" t="s">
        <v>105</v>
      </c>
      <c r="AE357" s="69" t="s">
        <v>1759</v>
      </c>
      <c r="AF357" s="69" t="s">
        <v>107</v>
      </c>
      <c r="AG357" s="69" t="s">
        <v>107</v>
      </c>
      <c r="AH357" s="69" t="s">
        <v>1757</v>
      </c>
    </row>
    <row r="358" customFormat="false" ht="14.25" hidden="false" customHeight="false" outlineLevel="0" collapsed="false">
      <c r="B358" s="65" t="s">
        <v>36</v>
      </c>
      <c r="C358" s="66" t="n">
        <v>43643</v>
      </c>
      <c r="D358" s="65" t="s">
        <v>167</v>
      </c>
      <c r="E358" s="65" t="s">
        <v>1760</v>
      </c>
      <c r="F358" s="65" t="s">
        <v>93</v>
      </c>
      <c r="G358" s="65" t="s">
        <v>94</v>
      </c>
      <c r="H358" s="65" t="s">
        <v>7</v>
      </c>
      <c r="I358" s="66" t="n">
        <v>43643</v>
      </c>
      <c r="J358" s="67" t="n">
        <v>0.423240740740741</v>
      </c>
      <c r="K358" s="66" t="n">
        <v>43647</v>
      </c>
      <c r="L358" s="65" t="s">
        <v>95</v>
      </c>
      <c r="M358" s="65"/>
      <c r="N358" s="65" t="s">
        <v>311</v>
      </c>
      <c r="O358" s="65" t="s">
        <v>312</v>
      </c>
      <c r="P358" s="65" t="s">
        <v>313</v>
      </c>
      <c r="Q358" s="65" t="s">
        <v>94</v>
      </c>
      <c r="R358" s="65" t="s">
        <v>94</v>
      </c>
      <c r="S358" s="65" t="s">
        <v>99</v>
      </c>
      <c r="T358" s="65"/>
      <c r="U358" s="65"/>
      <c r="V358" s="65"/>
      <c r="W358" s="65" t="s">
        <v>113</v>
      </c>
      <c r="X358" s="65" t="s">
        <v>1761</v>
      </c>
      <c r="Y358" s="65" t="s">
        <v>1761</v>
      </c>
      <c r="Z358" s="65" t="s">
        <v>106</v>
      </c>
      <c r="AA358" s="65" t="s">
        <v>1761</v>
      </c>
      <c r="AB358" s="65" t="s">
        <v>1762</v>
      </c>
      <c r="AC358" s="65" t="s">
        <v>1763</v>
      </c>
      <c r="AD358" s="65" t="s">
        <v>105</v>
      </c>
      <c r="AE358" s="65" t="s">
        <v>1764</v>
      </c>
      <c r="AF358" s="65" t="s">
        <v>107</v>
      </c>
      <c r="AG358" s="65" t="s">
        <v>107</v>
      </c>
      <c r="AH358" s="65" t="s">
        <v>1762</v>
      </c>
    </row>
    <row r="359" customFormat="false" ht="14.25" hidden="false" customHeight="false" outlineLevel="0" collapsed="false">
      <c r="B359" s="69" t="s">
        <v>3186</v>
      </c>
      <c r="C359" s="70" t="n">
        <v>43644</v>
      </c>
      <c r="D359" s="69" t="s">
        <v>108</v>
      </c>
      <c r="E359" s="69" t="s">
        <v>3256</v>
      </c>
      <c r="F359" s="69" t="s">
        <v>93</v>
      </c>
      <c r="G359" s="69" t="s">
        <v>94</v>
      </c>
      <c r="H359" s="69" t="s">
        <v>13</v>
      </c>
      <c r="I359" s="70" t="n">
        <v>43643</v>
      </c>
      <c r="J359" s="71" t="n">
        <v>0.666666666666667</v>
      </c>
      <c r="K359" s="70" t="n">
        <v>43662</v>
      </c>
      <c r="L359" s="69" t="s">
        <v>95</v>
      </c>
      <c r="M359" s="69"/>
      <c r="N359" s="69"/>
      <c r="O359" s="69" t="s">
        <v>576</v>
      </c>
      <c r="P359" s="69" t="s">
        <v>577</v>
      </c>
      <c r="Q359" s="69" t="s">
        <v>94</v>
      </c>
      <c r="R359" s="69" t="s">
        <v>474</v>
      </c>
      <c r="S359" s="69" t="s">
        <v>474</v>
      </c>
      <c r="T359" s="69"/>
      <c r="U359" s="69"/>
      <c r="V359" s="69"/>
      <c r="W359" s="69" t="s">
        <v>113</v>
      </c>
      <c r="X359" s="69" t="s">
        <v>1904</v>
      </c>
      <c r="Y359" s="69" t="s">
        <v>1904</v>
      </c>
      <c r="Z359" s="69" t="s">
        <v>106</v>
      </c>
      <c r="AA359" s="69" t="s">
        <v>1904</v>
      </c>
      <c r="AB359" s="69" t="s">
        <v>1904</v>
      </c>
      <c r="AC359" s="69" t="s">
        <v>105</v>
      </c>
      <c r="AD359" s="69" t="s">
        <v>105</v>
      </c>
      <c r="AE359" s="69" t="s">
        <v>105</v>
      </c>
      <c r="AF359" s="69" t="s">
        <v>107</v>
      </c>
      <c r="AG359" s="69" t="s">
        <v>107</v>
      </c>
      <c r="AH359" s="69" t="s">
        <v>1904</v>
      </c>
    </row>
    <row r="360" customFormat="false" ht="14.25" hidden="false" customHeight="false" outlineLevel="0" collapsed="false">
      <c r="B360" s="77" t="s">
        <v>36</v>
      </c>
      <c r="C360" s="78" t="n">
        <v>43644</v>
      </c>
      <c r="D360" s="77" t="s">
        <v>167</v>
      </c>
      <c r="E360" s="77" t="s">
        <v>3257</v>
      </c>
      <c r="F360" s="77" t="s">
        <v>93</v>
      </c>
      <c r="G360" s="77" t="s">
        <v>94</v>
      </c>
      <c r="H360" s="77" t="s">
        <v>13</v>
      </c>
      <c r="I360" s="78" t="n">
        <v>43643</v>
      </c>
      <c r="J360" s="79" t="n">
        <v>0.666666666666667</v>
      </c>
      <c r="K360" s="78" t="n">
        <v>43662</v>
      </c>
      <c r="L360" s="77" t="s">
        <v>95</v>
      </c>
      <c r="M360" s="77"/>
      <c r="N360" s="77"/>
      <c r="O360" s="77" t="s">
        <v>576</v>
      </c>
      <c r="P360" s="77" t="s">
        <v>577</v>
      </c>
      <c r="Q360" s="77" t="s">
        <v>94</v>
      </c>
      <c r="R360" s="77" t="s">
        <v>474</v>
      </c>
      <c r="S360" s="77" t="s">
        <v>474</v>
      </c>
      <c r="T360" s="77"/>
      <c r="U360" s="77"/>
      <c r="V360" s="77"/>
      <c r="W360" s="77" t="s">
        <v>113</v>
      </c>
      <c r="X360" s="77" t="s">
        <v>1922</v>
      </c>
      <c r="Y360" s="77" t="s">
        <v>1922</v>
      </c>
      <c r="Z360" s="77" t="s">
        <v>106</v>
      </c>
      <c r="AA360" s="77" t="s">
        <v>1922</v>
      </c>
      <c r="AB360" s="77" t="s">
        <v>1922</v>
      </c>
      <c r="AC360" s="77" t="s">
        <v>105</v>
      </c>
      <c r="AD360" s="77" t="s">
        <v>105</v>
      </c>
      <c r="AE360" s="77" t="s">
        <v>105</v>
      </c>
      <c r="AF360" s="77" t="s">
        <v>107</v>
      </c>
      <c r="AG360" s="77" t="s">
        <v>107</v>
      </c>
      <c r="AH360" s="77" t="s">
        <v>1922</v>
      </c>
    </row>
    <row r="361" customFormat="false" ht="14.25" hidden="false" customHeight="false" outlineLevel="0" collapsed="false">
      <c r="B361" s="65" t="s">
        <v>3186</v>
      </c>
      <c r="C361" s="66" t="n">
        <v>43647</v>
      </c>
      <c r="D361" s="65" t="s">
        <v>108</v>
      </c>
      <c r="E361" s="65" t="s">
        <v>1765</v>
      </c>
      <c r="F361" s="65" t="s">
        <v>93</v>
      </c>
      <c r="G361" s="65" t="s">
        <v>94</v>
      </c>
      <c r="H361" s="65" t="s">
        <v>22</v>
      </c>
      <c r="I361" s="66" t="n">
        <v>43644</v>
      </c>
      <c r="J361" s="67" t="n">
        <v>0.630185185185185</v>
      </c>
      <c r="K361" s="66" t="n">
        <v>43648</v>
      </c>
      <c r="L361" s="65" t="s">
        <v>95</v>
      </c>
      <c r="M361" s="65"/>
      <c r="N361" s="65" t="s">
        <v>1067</v>
      </c>
      <c r="O361" s="65" t="s">
        <v>1068</v>
      </c>
      <c r="P361" s="65" t="s">
        <v>1069</v>
      </c>
      <c r="Q361" s="65" t="s">
        <v>94</v>
      </c>
      <c r="R361" s="65" t="s">
        <v>94</v>
      </c>
      <c r="S361" s="65" t="s">
        <v>99</v>
      </c>
      <c r="T361" s="65"/>
      <c r="U361" s="65"/>
      <c r="V361" s="65"/>
      <c r="W361" s="65" t="s">
        <v>100</v>
      </c>
      <c r="X361" s="65" t="s">
        <v>3258</v>
      </c>
      <c r="Y361" s="65" t="s">
        <v>3258</v>
      </c>
      <c r="Z361" s="65" t="s">
        <v>1766</v>
      </c>
      <c r="AA361" s="65" t="s">
        <v>1767</v>
      </c>
      <c r="AB361" s="65" t="s">
        <v>1768</v>
      </c>
      <c r="AC361" s="65" t="s">
        <v>1769</v>
      </c>
      <c r="AD361" s="65" t="s">
        <v>105</v>
      </c>
      <c r="AE361" s="65" t="s">
        <v>106</v>
      </c>
      <c r="AF361" s="65" t="s">
        <v>107</v>
      </c>
      <c r="AG361" s="65" t="s">
        <v>107</v>
      </c>
      <c r="AH361" s="65" t="s">
        <v>1768</v>
      </c>
    </row>
    <row r="362" customFormat="false" ht="14.25" hidden="false" customHeight="false" outlineLevel="0" collapsed="false">
      <c r="B362" s="69" t="s">
        <v>3186</v>
      </c>
      <c r="C362" s="70" t="n">
        <v>43647</v>
      </c>
      <c r="D362" s="69" t="s">
        <v>108</v>
      </c>
      <c r="E362" s="69" t="s">
        <v>1770</v>
      </c>
      <c r="F362" s="69" t="s">
        <v>93</v>
      </c>
      <c r="G362" s="69" t="s">
        <v>94</v>
      </c>
      <c r="H362" s="69" t="s">
        <v>7</v>
      </c>
      <c r="I362" s="70" t="n">
        <v>43644</v>
      </c>
      <c r="J362" s="71" t="n">
        <v>0.68994212962963</v>
      </c>
      <c r="K362" s="70" t="n">
        <v>43648</v>
      </c>
      <c r="L362" s="69" t="s">
        <v>95</v>
      </c>
      <c r="M362" s="69"/>
      <c r="N362" s="69" t="s">
        <v>1067</v>
      </c>
      <c r="O362" s="69" t="s">
        <v>1068</v>
      </c>
      <c r="P362" s="69" t="s">
        <v>1069</v>
      </c>
      <c r="Q362" s="69" t="s">
        <v>94</v>
      </c>
      <c r="R362" s="69" t="s">
        <v>94</v>
      </c>
      <c r="S362" s="69" t="s">
        <v>99</v>
      </c>
      <c r="T362" s="69"/>
      <c r="U362" s="69"/>
      <c r="V362" s="69"/>
      <c r="W362" s="69" t="s">
        <v>100</v>
      </c>
      <c r="X362" s="69" t="s">
        <v>3033</v>
      </c>
      <c r="Y362" s="69" t="s">
        <v>3033</v>
      </c>
      <c r="Z362" s="69" t="s">
        <v>1766</v>
      </c>
      <c r="AA362" s="69" t="s">
        <v>1771</v>
      </c>
      <c r="AB362" s="69" t="s">
        <v>1772</v>
      </c>
      <c r="AC362" s="69" t="s">
        <v>1773</v>
      </c>
      <c r="AD362" s="69" t="s">
        <v>105</v>
      </c>
      <c r="AE362" s="69" t="s">
        <v>106</v>
      </c>
      <c r="AF362" s="69" t="s">
        <v>107</v>
      </c>
      <c r="AG362" s="69" t="s">
        <v>107</v>
      </c>
      <c r="AH362" s="69" t="s">
        <v>1772</v>
      </c>
    </row>
    <row r="363" customFormat="false" ht="14.25" hidden="false" customHeight="false" outlineLevel="0" collapsed="false">
      <c r="B363" s="65" t="s">
        <v>3186</v>
      </c>
      <c r="C363" s="66" t="n">
        <v>43647</v>
      </c>
      <c r="D363" s="65" t="s">
        <v>108</v>
      </c>
      <c r="E363" s="65" t="s">
        <v>1774</v>
      </c>
      <c r="F363" s="65" t="s">
        <v>93</v>
      </c>
      <c r="G363" s="65" t="s">
        <v>94</v>
      </c>
      <c r="H363" s="65" t="s">
        <v>7</v>
      </c>
      <c r="I363" s="66" t="n">
        <v>43644</v>
      </c>
      <c r="J363" s="67" t="n">
        <v>0.690601851851852</v>
      </c>
      <c r="K363" s="66" t="n">
        <v>43648</v>
      </c>
      <c r="L363" s="65" t="s">
        <v>95</v>
      </c>
      <c r="M363" s="65"/>
      <c r="N363" s="65" t="s">
        <v>674</v>
      </c>
      <c r="O363" s="65" t="s">
        <v>413</v>
      </c>
      <c r="P363" s="65" t="s">
        <v>675</v>
      </c>
      <c r="Q363" s="65" t="s">
        <v>94</v>
      </c>
      <c r="R363" s="65" t="s">
        <v>94</v>
      </c>
      <c r="S363" s="65" t="s">
        <v>99</v>
      </c>
      <c r="T363" s="65"/>
      <c r="U363" s="65"/>
      <c r="V363" s="65"/>
      <c r="W363" s="65" t="s">
        <v>100</v>
      </c>
      <c r="X363" s="65" t="s">
        <v>3225</v>
      </c>
      <c r="Y363" s="65" t="s">
        <v>3225</v>
      </c>
      <c r="Z363" s="65" t="s">
        <v>1775</v>
      </c>
      <c r="AA363" s="65" t="s">
        <v>1776</v>
      </c>
      <c r="AB363" s="65" t="s">
        <v>1777</v>
      </c>
      <c r="AC363" s="65" t="s">
        <v>1778</v>
      </c>
      <c r="AD363" s="65" t="s">
        <v>105</v>
      </c>
      <c r="AE363" s="65" t="s">
        <v>106</v>
      </c>
      <c r="AF363" s="65" t="s">
        <v>107</v>
      </c>
      <c r="AG363" s="65" t="s">
        <v>107</v>
      </c>
      <c r="AH363" s="65" t="s">
        <v>1777</v>
      </c>
    </row>
    <row r="364" customFormat="false" ht="14.25" hidden="false" customHeight="false" outlineLevel="0" collapsed="false">
      <c r="B364" s="69" t="s">
        <v>3186</v>
      </c>
      <c r="C364" s="70" t="n">
        <v>43647</v>
      </c>
      <c r="D364" s="69" t="s">
        <v>108</v>
      </c>
      <c r="E364" s="69" t="s">
        <v>1779</v>
      </c>
      <c r="F364" s="69" t="s">
        <v>93</v>
      </c>
      <c r="G364" s="69" t="s">
        <v>94</v>
      </c>
      <c r="H364" s="69" t="s">
        <v>15</v>
      </c>
      <c r="I364" s="70" t="n">
        <v>43644</v>
      </c>
      <c r="J364" s="71" t="n">
        <v>0.69349537037037</v>
      </c>
      <c r="K364" s="70" t="n">
        <v>43648</v>
      </c>
      <c r="L364" s="69" t="s">
        <v>95</v>
      </c>
      <c r="M364" s="69"/>
      <c r="N364" s="69" t="s">
        <v>674</v>
      </c>
      <c r="O364" s="69" t="s">
        <v>413</v>
      </c>
      <c r="P364" s="69" t="s">
        <v>675</v>
      </c>
      <c r="Q364" s="69" t="s">
        <v>94</v>
      </c>
      <c r="R364" s="69" t="s">
        <v>94</v>
      </c>
      <c r="S364" s="69" t="s">
        <v>99</v>
      </c>
      <c r="T364" s="69"/>
      <c r="U364" s="69"/>
      <c r="V364" s="69"/>
      <c r="W364" s="69" t="s">
        <v>100</v>
      </c>
      <c r="X364" s="69" t="s">
        <v>3013</v>
      </c>
      <c r="Y364" s="69" t="s">
        <v>3013</v>
      </c>
      <c r="Z364" s="69" t="s">
        <v>338</v>
      </c>
      <c r="AA364" s="69" t="s">
        <v>1780</v>
      </c>
      <c r="AB364" s="69" t="s">
        <v>1781</v>
      </c>
      <c r="AC364" s="69" t="s">
        <v>1782</v>
      </c>
      <c r="AD364" s="69" t="s">
        <v>105</v>
      </c>
      <c r="AE364" s="69" t="s">
        <v>106</v>
      </c>
      <c r="AF364" s="69" t="s">
        <v>107</v>
      </c>
      <c r="AG364" s="69" t="s">
        <v>107</v>
      </c>
      <c r="AH364" s="69" t="s">
        <v>1781</v>
      </c>
    </row>
    <row r="365" customFormat="false" ht="14.25" hidden="false" customHeight="false" outlineLevel="0" collapsed="false">
      <c r="B365" s="65" t="s">
        <v>3188</v>
      </c>
      <c r="C365" s="66" t="n">
        <v>43647</v>
      </c>
      <c r="D365" s="65" t="s">
        <v>91</v>
      </c>
      <c r="E365" s="65" t="s">
        <v>814</v>
      </c>
      <c r="F365" s="65" t="s">
        <v>93</v>
      </c>
      <c r="G365" s="65" t="s">
        <v>94</v>
      </c>
      <c r="H365" s="65" t="s">
        <v>7</v>
      </c>
      <c r="I365" s="66" t="n">
        <v>43644</v>
      </c>
      <c r="J365" s="67" t="n">
        <v>0.5</v>
      </c>
      <c r="K365" s="66" t="n">
        <v>43648</v>
      </c>
      <c r="L365" s="65" t="s">
        <v>95</v>
      </c>
      <c r="M365" s="65"/>
      <c r="N365" s="65" t="s">
        <v>253</v>
      </c>
      <c r="O365" s="65" t="s">
        <v>254</v>
      </c>
      <c r="P365" s="65" t="s">
        <v>255</v>
      </c>
      <c r="Q365" s="65" t="s">
        <v>94</v>
      </c>
      <c r="R365" s="65" t="s">
        <v>94</v>
      </c>
      <c r="S365" s="65" t="s">
        <v>99</v>
      </c>
      <c r="T365" s="65"/>
      <c r="U365" s="65"/>
      <c r="V365" s="65"/>
      <c r="W365" s="65" t="s">
        <v>100</v>
      </c>
      <c r="X365" s="65" t="s">
        <v>3259</v>
      </c>
      <c r="Y365" s="65" t="s">
        <v>3259</v>
      </c>
      <c r="Z365" s="65" t="s">
        <v>1783</v>
      </c>
      <c r="AA365" s="65" t="s">
        <v>1784</v>
      </c>
      <c r="AB365" s="65" t="s">
        <v>1785</v>
      </c>
      <c r="AC365" s="65" t="s">
        <v>1786</v>
      </c>
      <c r="AD365" s="65" t="s">
        <v>105</v>
      </c>
      <c r="AE365" s="65" t="s">
        <v>106</v>
      </c>
      <c r="AF365" s="65" t="s">
        <v>107</v>
      </c>
      <c r="AG365" s="65" t="s">
        <v>107</v>
      </c>
      <c r="AH365" s="65" t="s">
        <v>1785</v>
      </c>
    </row>
    <row r="366" customFormat="false" ht="14.25" hidden="false" customHeight="false" outlineLevel="0" collapsed="false">
      <c r="B366" s="69" t="s">
        <v>36</v>
      </c>
      <c r="C366" s="70" t="n">
        <v>43647</v>
      </c>
      <c r="D366" s="69" t="s">
        <v>167</v>
      </c>
      <c r="E366" s="69" t="s">
        <v>1787</v>
      </c>
      <c r="F366" s="69" t="s">
        <v>93</v>
      </c>
      <c r="G366" s="69" t="s">
        <v>94</v>
      </c>
      <c r="H366" s="69" t="s">
        <v>7</v>
      </c>
      <c r="I366" s="70" t="n">
        <v>43644</v>
      </c>
      <c r="J366" s="71" t="n">
        <v>0.5</v>
      </c>
      <c r="K366" s="70" t="n">
        <v>43648</v>
      </c>
      <c r="L366" s="69" t="s">
        <v>95</v>
      </c>
      <c r="M366" s="69"/>
      <c r="N366" s="69" t="s">
        <v>253</v>
      </c>
      <c r="O366" s="69" t="s">
        <v>254</v>
      </c>
      <c r="P366" s="69" t="s">
        <v>255</v>
      </c>
      <c r="Q366" s="69" t="s">
        <v>94</v>
      </c>
      <c r="R366" s="69" t="s">
        <v>94</v>
      </c>
      <c r="S366" s="69" t="s">
        <v>99</v>
      </c>
      <c r="T366" s="69"/>
      <c r="U366" s="69"/>
      <c r="V366" s="69"/>
      <c r="W366" s="69" t="s">
        <v>100</v>
      </c>
      <c r="X366" s="69" t="s">
        <v>3260</v>
      </c>
      <c r="Y366" s="69" t="s">
        <v>3260</v>
      </c>
      <c r="Z366" s="69" t="s">
        <v>1783</v>
      </c>
      <c r="AA366" s="69" t="s">
        <v>1788</v>
      </c>
      <c r="AB366" s="69" t="s">
        <v>1789</v>
      </c>
      <c r="AC366" s="69" t="s">
        <v>1790</v>
      </c>
      <c r="AD366" s="69" t="s">
        <v>105</v>
      </c>
      <c r="AE366" s="69" t="s">
        <v>106</v>
      </c>
      <c r="AF366" s="69" t="s">
        <v>107</v>
      </c>
      <c r="AG366" s="69" t="s">
        <v>107</v>
      </c>
      <c r="AH366" s="69" t="s">
        <v>1789</v>
      </c>
    </row>
    <row r="367" customFormat="false" ht="14.25" hidden="false" customHeight="false" outlineLevel="0" collapsed="false">
      <c r="B367" s="65" t="s">
        <v>3188</v>
      </c>
      <c r="C367" s="66" t="n">
        <v>43648</v>
      </c>
      <c r="D367" s="65" t="s">
        <v>91</v>
      </c>
      <c r="E367" s="65" t="s">
        <v>822</v>
      </c>
      <c r="F367" s="65" t="s">
        <v>93</v>
      </c>
      <c r="G367" s="65" t="s">
        <v>94</v>
      </c>
      <c r="H367" s="65" t="s">
        <v>7</v>
      </c>
      <c r="I367" s="66" t="n">
        <v>43647</v>
      </c>
      <c r="J367" s="67" t="n">
        <v>0.475393518518519</v>
      </c>
      <c r="K367" s="66" t="n">
        <v>43649</v>
      </c>
      <c r="L367" s="65" t="s">
        <v>95</v>
      </c>
      <c r="M367" s="65"/>
      <c r="N367" s="65" t="s">
        <v>379</v>
      </c>
      <c r="O367" s="65" t="s">
        <v>380</v>
      </c>
      <c r="P367" s="65" t="s">
        <v>662</v>
      </c>
      <c r="Q367" s="65" t="s">
        <v>94</v>
      </c>
      <c r="R367" s="65" t="s">
        <v>94</v>
      </c>
      <c r="S367" s="65" t="s">
        <v>99</v>
      </c>
      <c r="T367" s="65"/>
      <c r="U367" s="65"/>
      <c r="V367" s="65"/>
      <c r="W367" s="65" t="s">
        <v>100</v>
      </c>
      <c r="X367" s="65" t="s">
        <v>3038</v>
      </c>
      <c r="Y367" s="65" t="s">
        <v>3038</v>
      </c>
      <c r="Z367" s="65" t="s">
        <v>1791</v>
      </c>
      <c r="AA367" s="65" t="s">
        <v>1792</v>
      </c>
      <c r="AB367" s="65" t="s">
        <v>1793</v>
      </c>
      <c r="AC367" s="65" t="s">
        <v>1794</v>
      </c>
      <c r="AD367" s="65" t="s">
        <v>105</v>
      </c>
      <c r="AE367" s="65" t="s">
        <v>106</v>
      </c>
      <c r="AF367" s="65" t="s">
        <v>107</v>
      </c>
      <c r="AG367" s="65" t="s">
        <v>107</v>
      </c>
      <c r="AH367" s="65" t="s">
        <v>1793</v>
      </c>
    </row>
    <row r="368" customFormat="false" ht="14.25" hidden="false" customHeight="false" outlineLevel="0" collapsed="false">
      <c r="B368" s="69" t="s">
        <v>3186</v>
      </c>
      <c r="C368" s="70" t="n">
        <v>43650</v>
      </c>
      <c r="D368" s="69" t="s">
        <v>108</v>
      </c>
      <c r="E368" s="69" t="s">
        <v>1795</v>
      </c>
      <c r="F368" s="69" t="s">
        <v>93</v>
      </c>
      <c r="G368" s="69" t="s">
        <v>94</v>
      </c>
      <c r="H368" s="69" t="s">
        <v>17</v>
      </c>
      <c r="I368" s="70" t="n">
        <v>43649</v>
      </c>
      <c r="J368" s="71" t="n">
        <v>0.663356481481482</v>
      </c>
      <c r="K368" s="70" t="n">
        <v>43651</v>
      </c>
      <c r="L368" s="69" t="s">
        <v>95</v>
      </c>
      <c r="M368" s="69"/>
      <c r="N368" s="69" t="s">
        <v>1067</v>
      </c>
      <c r="O368" s="69" t="s">
        <v>1068</v>
      </c>
      <c r="P368" s="69" t="s">
        <v>1069</v>
      </c>
      <c r="Q368" s="69" t="s">
        <v>94</v>
      </c>
      <c r="R368" s="69" t="s">
        <v>94</v>
      </c>
      <c r="S368" s="69" t="s">
        <v>99</v>
      </c>
      <c r="T368" s="69"/>
      <c r="U368" s="69"/>
      <c r="V368" s="69"/>
      <c r="W368" s="69" t="s">
        <v>100</v>
      </c>
      <c r="X368" s="69" t="s">
        <v>3033</v>
      </c>
      <c r="Y368" s="69" t="s">
        <v>3033</v>
      </c>
      <c r="Z368" s="69" t="s">
        <v>1775</v>
      </c>
      <c r="AA368" s="69" t="s">
        <v>1796</v>
      </c>
      <c r="AB368" s="69" t="s">
        <v>1797</v>
      </c>
      <c r="AC368" s="69" t="s">
        <v>1798</v>
      </c>
      <c r="AD368" s="69" t="s">
        <v>105</v>
      </c>
      <c r="AE368" s="69" t="s">
        <v>106</v>
      </c>
      <c r="AF368" s="69" t="s">
        <v>107</v>
      </c>
      <c r="AG368" s="69" t="s">
        <v>107</v>
      </c>
      <c r="AH368" s="69" t="s">
        <v>1797</v>
      </c>
    </row>
    <row r="369" customFormat="false" ht="14.25" hidden="false" customHeight="false" outlineLevel="0" collapsed="false">
      <c r="B369" s="65" t="s">
        <v>3186</v>
      </c>
      <c r="C369" s="66" t="n">
        <v>43650</v>
      </c>
      <c r="D369" s="65" t="s">
        <v>108</v>
      </c>
      <c r="E369" s="65" t="s">
        <v>1799</v>
      </c>
      <c r="F369" s="65" t="s">
        <v>93</v>
      </c>
      <c r="G369" s="65" t="s">
        <v>94</v>
      </c>
      <c r="H369" s="65" t="s">
        <v>17</v>
      </c>
      <c r="I369" s="66" t="n">
        <v>43649</v>
      </c>
      <c r="J369" s="67" t="n">
        <v>0.712986111111111</v>
      </c>
      <c r="K369" s="66" t="n">
        <v>43651</v>
      </c>
      <c r="L369" s="65" t="s">
        <v>95</v>
      </c>
      <c r="M369" s="65"/>
      <c r="N369" s="65" t="s">
        <v>1067</v>
      </c>
      <c r="O369" s="65" t="s">
        <v>1068</v>
      </c>
      <c r="P369" s="65" t="s">
        <v>1069</v>
      </c>
      <c r="Q369" s="65" t="s">
        <v>94</v>
      </c>
      <c r="R369" s="65" t="s">
        <v>94</v>
      </c>
      <c r="S369" s="65" t="s">
        <v>99</v>
      </c>
      <c r="T369" s="65"/>
      <c r="U369" s="65"/>
      <c r="V369" s="65"/>
      <c r="W369" s="65" t="s">
        <v>100</v>
      </c>
      <c r="X369" s="65" t="s">
        <v>3013</v>
      </c>
      <c r="Y369" s="65" t="s">
        <v>3013</v>
      </c>
      <c r="Z369" s="65" t="s">
        <v>1775</v>
      </c>
      <c r="AA369" s="65" t="s">
        <v>1800</v>
      </c>
      <c r="AB369" s="65" t="s">
        <v>1801</v>
      </c>
      <c r="AC369" s="65" t="s">
        <v>1802</v>
      </c>
      <c r="AD369" s="65" t="s">
        <v>105</v>
      </c>
      <c r="AE369" s="65" t="s">
        <v>106</v>
      </c>
      <c r="AF369" s="65" t="s">
        <v>107</v>
      </c>
      <c r="AG369" s="65" t="s">
        <v>107</v>
      </c>
      <c r="AH369" s="65" t="s">
        <v>1801</v>
      </c>
    </row>
    <row r="370" customFormat="false" ht="14.25" hidden="false" customHeight="false" outlineLevel="0" collapsed="false">
      <c r="B370" s="69" t="s">
        <v>3186</v>
      </c>
      <c r="C370" s="70" t="n">
        <v>43651</v>
      </c>
      <c r="D370" s="69" t="s">
        <v>108</v>
      </c>
      <c r="E370" s="69" t="s">
        <v>1803</v>
      </c>
      <c r="F370" s="69" t="s">
        <v>93</v>
      </c>
      <c r="G370" s="69" t="s">
        <v>94</v>
      </c>
      <c r="H370" s="69" t="s">
        <v>12</v>
      </c>
      <c r="I370" s="70" t="n">
        <v>43650</v>
      </c>
      <c r="J370" s="71" t="n">
        <v>0.572916666666667</v>
      </c>
      <c r="K370" s="70" t="n">
        <v>43654</v>
      </c>
      <c r="L370" s="69" t="s">
        <v>95</v>
      </c>
      <c r="M370" s="69"/>
      <c r="N370" s="69" t="s">
        <v>160</v>
      </c>
      <c r="O370" s="69" t="s">
        <v>161</v>
      </c>
      <c r="P370" s="69" t="s">
        <v>162</v>
      </c>
      <c r="Q370" s="69" t="s">
        <v>94</v>
      </c>
      <c r="R370" s="69" t="s">
        <v>94</v>
      </c>
      <c r="S370" s="69" t="s">
        <v>99</v>
      </c>
      <c r="T370" s="69"/>
      <c r="U370" s="69"/>
      <c r="V370" s="69"/>
      <c r="W370" s="69" t="s">
        <v>100</v>
      </c>
      <c r="X370" s="69" t="s">
        <v>551</v>
      </c>
      <c r="Y370" s="69" t="s">
        <v>551</v>
      </c>
      <c r="Z370" s="69" t="s">
        <v>1804</v>
      </c>
      <c r="AA370" s="69" t="s">
        <v>1805</v>
      </c>
      <c r="AB370" s="69" t="s">
        <v>1806</v>
      </c>
      <c r="AC370" s="69" t="s">
        <v>1807</v>
      </c>
      <c r="AD370" s="69" t="s">
        <v>105</v>
      </c>
      <c r="AE370" s="69" t="s">
        <v>106</v>
      </c>
      <c r="AF370" s="69" t="s">
        <v>107</v>
      </c>
      <c r="AG370" s="69" t="s">
        <v>107</v>
      </c>
      <c r="AH370" s="69" t="s">
        <v>1806</v>
      </c>
    </row>
    <row r="371" customFormat="false" ht="14.25" hidden="false" customHeight="false" outlineLevel="0" collapsed="false">
      <c r="B371" s="65" t="s">
        <v>3186</v>
      </c>
      <c r="C371" s="66" t="n">
        <v>43651</v>
      </c>
      <c r="D371" s="65" t="s">
        <v>108</v>
      </c>
      <c r="E371" s="65" t="s">
        <v>1808</v>
      </c>
      <c r="F371" s="65" t="s">
        <v>93</v>
      </c>
      <c r="G371" s="65" t="s">
        <v>94</v>
      </c>
      <c r="H371" s="65" t="s">
        <v>11</v>
      </c>
      <c r="I371" s="66" t="n">
        <v>43650</v>
      </c>
      <c r="J371" s="67" t="n">
        <v>0.487303240740741</v>
      </c>
      <c r="K371" s="66" t="n">
        <v>43654</v>
      </c>
      <c r="L371" s="65" t="s">
        <v>95</v>
      </c>
      <c r="M371" s="65"/>
      <c r="N371" s="65" t="s">
        <v>131</v>
      </c>
      <c r="O371" s="65" t="s">
        <v>132</v>
      </c>
      <c r="P371" s="65" t="s">
        <v>133</v>
      </c>
      <c r="Q371" s="65" t="s">
        <v>94</v>
      </c>
      <c r="R371" s="65" t="s">
        <v>94</v>
      </c>
      <c r="S371" s="65" t="s">
        <v>99</v>
      </c>
      <c r="T371" s="65"/>
      <c r="U371" s="65"/>
      <c r="V371" s="65"/>
      <c r="W371" s="65" t="s">
        <v>100</v>
      </c>
      <c r="X371" s="65" t="s">
        <v>2794</v>
      </c>
      <c r="Y371" s="65" t="s">
        <v>2794</v>
      </c>
      <c r="Z371" s="65" t="s">
        <v>399</v>
      </c>
      <c r="AA371" s="65" t="s">
        <v>1809</v>
      </c>
      <c r="AB371" s="65" t="s">
        <v>1810</v>
      </c>
      <c r="AC371" s="65" t="s">
        <v>1811</v>
      </c>
      <c r="AD371" s="65" t="s">
        <v>105</v>
      </c>
      <c r="AE371" s="65" t="s">
        <v>106</v>
      </c>
      <c r="AF371" s="65" t="s">
        <v>107</v>
      </c>
      <c r="AG371" s="65" t="s">
        <v>107</v>
      </c>
      <c r="AH371" s="65" t="s">
        <v>1810</v>
      </c>
    </row>
    <row r="372" customFormat="false" ht="14.25" hidden="false" customHeight="false" outlineLevel="0" collapsed="false">
      <c r="B372" s="69" t="s">
        <v>3186</v>
      </c>
      <c r="C372" s="70" t="n">
        <v>43651</v>
      </c>
      <c r="D372" s="69" t="s">
        <v>108</v>
      </c>
      <c r="E372" s="69" t="s">
        <v>1812</v>
      </c>
      <c r="F372" s="69" t="s">
        <v>93</v>
      </c>
      <c r="G372" s="69" t="s">
        <v>94</v>
      </c>
      <c r="H372" s="69" t="s">
        <v>11</v>
      </c>
      <c r="I372" s="70" t="n">
        <v>43650</v>
      </c>
      <c r="J372" s="71" t="n">
        <v>0.624097222222222</v>
      </c>
      <c r="K372" s="70" t="n">
        <v>43654</v>
      </c>
      <c r="L372" s="69" t="s">
        <v>95</v>
      </c>
      <c r="M372" s="69"/>
      <c r="N372" s="69" t="s">
        <v>131</v>
      </c>
      <c r="O372" s="69" t="s">
        <v>132</v>
      </c>
      <c r="P372" s="69" t="s">
        <v>133</v>
      </c>
      <c r="Q372" s="69" t="s">
        <v>94</v>
      </c>
      <c r="R372" s="69" t="s">
        <v>94</v>
      </c>
      <c r="S372" s="69" t="s">
        <v>99</v>
      </c>
      <c r="T372" s="69"/>
      <c r="U372" s="69"/>
      <c r="V372" s="69"/>
      <c r="W372" s="69" t="s">
        <v>100</v>
      </c>
      <c r="X372" s="69" t="s">
        <v>3261</v>
      </c>
      <c r="Y372" s="69" t="s">
        <v>3261</v>
      </c>
      <c r="Z372" s="69" t="s">
        <v>399</v>
      </c>
      <c r="AA372" s="69" t="s">
        <v>1813</v>
      </c>
      <c r="AB372" s="69" t="s">
        <v>1814</v>
      </c>
      <c r="AC372" s="69" t="s">
        <v>1815</v>
      </c>
      <c r="AD372" s="69" t="s">
        <v>105</v>
      </c>
      <c r="AE372" s="69" t="s">
        <v>106</v>
      </c>
      <c r="AF372" s="69" t="s">
        <v>107</v>
      </c>
      <c r="AG372" s="69" t="s">
        <v>107</v>
      </c>
      <c r="AH372" s="69" t="s">
        <v>1814</v>
      </c>
    </row>
    <row r="373" customFormat="false" ht="14.25" hidden="false" customHeight="false" outlineLevel="0" collapsed="false">
      <c r="B373" s="65" t="s">
        <v>3186</v>
      </c>
      <c r="C373" s="66" t="n">
        <v>43651</v>
      </c>
      <c r="D373" s="65" t="s">
        <v>108</v>
      </c>
      <c r="E373" s="65" t="s">
        <v>1816</v>
      </c>
      <c r="F373" s="65" t="s">
        <v>93</v>
      </c>
      <c r="G373" s="65" t="s">
        <v>94</v>
      </c>
      <c r="H373" s="65" t="s">
        <v>7</v>
      </c>
      <c r="I373" s="66" t="n">
        <v>43650</v>
      </c>
      <c r="J373" s="67" t="n">
        <v>0.693483796296296</v>
      </c>
      <c r="K373" s="66" t="n">
        <v>43654</v>
      </c>
      <c r="L373" s="65" t="s">
        <v>95</v>
      </c>
      <c r="M373" s="65"/>
      <c r="N373" s="65" t="s">
        <v>131</v>
      </c>
      <c r="O373" s="65" t="s">
        <v>132</v>
      </c>
      <c r="P373" s="65" t="s">
        <v>133</v>
      </c>
      <c r="Q373" s="65" t="s">
        <v>94</v>
      </c>
      <c r="R373" s="65" t="s">
        <v>94</v>
      </c>
      <c r="S373" s="65" t="s">
        <v>99</v>
      </c>
      <c r="T373" s="65"/>
      <c r="U373" s="65"/>
      <c r="V373" s="65"/>
      <c r="W373" s="65" t="s">
        <v>100</v>
      </c>
      <c r="X373" s="65" t="s">
        <v>3013</v>
      </c>
      <c r="Y373" s="65" t="s">
        <v>3013</v>
      </c>
      <c r="Z373" s="65" t="s">
        <v>399</v>
      </c>
      <c r="AA373" s="65" t="s">
        <v>1817</v>
      </c>
      <c r="AB373" s="65" t="s">
        <v>1818</v>
      </c>
      <c r="AC373" s="65" t="s">
        <v>1819</v>
      </c>
      <c r="AD373" s="65" t="s">
        <v>105</v>
      </c>
      <c r="AE373" s="65" t="s">
        <v>106</v>
      </c>
      <c r="AF373" s="65" t="s">
        <v>107</v>
      </c>
      <c r="AG373" s="65" t="s">
        <v>107</v>
      </c>
      <c r="AH373" s="65" t="s">
        <v>1818</v>
      </c>
    </row>
    <row r="374" customFormat="false" ht="14.25" hidden="false" customHeight="false" outlineLevel="0" collapsed="false">
      <c r="B374" s="69" t="s">
        <v>3186</v>
      </c>
      <c r="C374" s="70" t="n">
        <v>43651</v>
      </c>
      <c r="D374" s="69" t="s">
        <v>108</v>
      </c>
      <c r="E374" s="69" t="s">
        <v>1820</v>
      </c>
      <c r="F374" s="69" t="s">
        <v>93</v>
      </c>
      <c r="G374" s="69" t="s">
        <v>94</v>
      </c>
      <c r="H374" s="69" t="s">
        <v>17</v>
      </c>
      <c r="I374" s="70" t="n">
        <v>43650</v>
      </c>
      <c r="J374" s="71" t="n">
        <v>0.694953703703704</v>
      </c>
      <c r="K374" s="70" t="n">
        <v>43654</v>
      </c>
      <c r="L374" s="69" t="s">
        <v>95</v>
      </c>
      <c r="M374" s="69"/>
      <c r="N374" s="69" t="s">
        <v>1067</v>
      </c>
      <c r="O374" s="69" t="s">
        <v>1068</v>
      </c>
      <c r="P374" s="69" t="s">
        <v>1069</v>
      </c>
      <c r="Q374" s="69" t="s">
        <v>94</v>
      </c>
      <c r="R374" s="69" t="s">
        <v>94</v>
      </c>
      <c r="S374" s="69" t="s">
        <v>99</v>
      </c>
      <c r="T374" s="69"/>
      <c r="U374" s="69"/>
      <c r="V374" s="69"/>
      <c r="W374" s="69" t="s">
        <v>100</v>
      </c>
      <c r="X374" s="69" t="s">
        <v>3033</v>
      </c>
      <c r="Y374" s="69" t="s">
        <v>3033</v>
      </c>
      <c r="Z374" s="69" t="s">
        <v>1775</v>
      </c>
      <c r="AA374" s="69" t="s">
        <v>1796</v>
      </c>
      <c r="AB374" s="69" t="s">
        <v>1797</v>
      </c>
      <c r="AC374" s="69" t="s">
        <v>1798</v>
      </c>
      <c r="AD374" s="69" t="s">
        <v>105</v>
      </c>
      <c r="AE374" s="69" t="s">
        <v>106</v>
      </c>
      <c r="AF374" s="69" t="s">
        <v>107</v>
      </c>
      <c r="AG374" s="69" t="s">
        <v>107</v>
      </c>
      <c r="AH374" s="69" t="s">
        <v>1797</v>
      </c>
    </row>
    <row r="375" customFormat="false" ht="14.25" hidden="false" customHeight="false" outlineLevel="0" collapsed="false">
      <c r="B375" s="65" t="s">
        <v>3186</v>
      </c>
      <c r="C375" s="66" t="n">
        <v>43654</v>
      </c>
      <c r="D375" s="65" t="s">
        <v>108</v>
      </c>
      <c r="E375" s="65" t="s">
        <v>1821</v>
      </c>
      <c r="F375" s="65" t="s">
        <v>93</v>
      </c>
      <c r="G375" s="65" t="s">
        <v>94</v>
      </c>
      <c r="H375" s="65" t="s">
        <v>17</v>
      </c>
      <c r="I375" s="66" t="n">
        <v>43651</v>
      </c>
      <c r="J375" s="67" t="n">
        <v>0.662175925925926</v>
      </c>
      <c r="K375" s="66" t="n">
        <v>43655</v>
      </c>
      <c r="L375" s="65" t="s">
        <v>95</v>
      </c>
      <c r="M375" s="65"/>
      <c r="N375" s="65" t="s">
        <v>440</v>
      </c>
      <c r="O375" s="65" t="s">
        <v>441</v>
      </c>
      <c r="P375" s="65" t="s">
        <v>442</v>
      </c>
      <c r="Q375" s="65" t="s">
        <v>94</v>
      </c>
      <c r="R375" s="65" t="s">
        <v>94</v>
      </c>
      <c r="S375" s="65" t="s">
        <v>99</v>
      </c>
      <c r="T375" s="65"/>
      <c r="U375" s="65"/>
      <c r="V375" s="65"/>
      <c r="W375" s="65" t="s">
        <v>100</v>
      </c>
      <c r="X375" s="65" t="s">
        <v>3012</v>
      </c>
      <c r="Y375" s="65" t="s">
        <v>3012</v>
      </c>
      <c r="Z375" s="65" t="s">
        <v>1376</v>
      </c>
      <c r="AA375" s="65" t="s">
        <v>1822</v>
      </c>
      <c r="AB375" s="65" t="s">
        <v>1823</v>
      </c>
      <c r="AC375" s="65" t="s">
        <v>1824</v>
      </c>
      <c r="AD375" s="65" t="s">
        <v>105</v>
      </c>
      <c r="AE375" s="65" t="s">
        <v>106</v>
      </c>
      <c r="AF375" s="65" t="s">
        <v>107</v>
      </c>
      <c r="AG375" s="65" t="s">
        <v>107</v>
      </c>
      <c r="AH375" s="65" t="s">
        <v>1823</v>
      </c>
    </row>
    <row r="376" customFormat="false" ht="14.25" hidden="false" customHeight="false" outlineLevel="0" collapsed="false">
      <c r="B376" s="69" t="s">
        <v>3186</v>
      </c>
      <c r="C376" s="70" t="n">
        <v>43654</v>
      </c>
      <c r="D376" s="69" t="s">
        <v>108</v>
      </c>
      <c r="E376" s="69" t="s">
        <v>1825</v>
      </c>
      <c r="F376" s="69" t="s">
        <v>93</v>
      </c>
      <c r="G376" s="69" t="s">
        <v>94</v>
      </c>
      <c r="H376" s="69" t="s">
        <v>20</v>
      </c>
      <c r="I376" s="70" t="n">
        <v>43651</v>
      </c>
      <c r="J376" s="71" t="n">
        <v>0.534722222222222</v>
      </c>
      <c r="K376" s="70" t="n">
        <v>43655</v>
      </c>
      <c r="L376" s="69" t="s">
        <v>95</v>
      </c>
      <c r="M376" s="69"/>
      <c r="N376" s="69" t="s">
        <v>440</v>
      </c>
      <c r="O376" s="69" t="s">
        <v>441</v>
      </c>
      <c r="P376" s="69" t="s">
        <v>442</v>
      </c>
      <c r="Q376" s="69" t="s">
        <v>94</v>
      </c>
      <c r="R376" s="69" t="s">
        <v>94</v>
      </c>
      <c r="S376" s="69" t="s">
        <v>99</v>
      </c>
      <c r="T376" s="69"/>
      <c r="U376" s="69"/>
      <c r="V376" s="69"/>
      <c r="W376" s="69" t="s">
        <v>100</v>
      </c>
      <c r="X376" s="69" t="s">
        <v>3121</v>
      </c>
      <c r="Y376" s="69" t="s">
        <v>3121</v>
      </c>
      <c r="Z376" s="69" t="s">
        <v>1826</v>
      </c>
      <c r="AA376" s="69" t="s">
        <v>1827</v>
      </c>
      <c r="AB376" s="69" t="s">
        <v>1828</v>
      </c>
      <c r="AC376" s="69" t="s">
        <v>1829</v>
      </c>
      <c r="AD376" s="69" t="s">
        <v>105</v>
      </c>
      <c r="AE376" s="69" t="s">
        <v>106</v>
      </c>
      <c r="AF376" s="69" t="s">
        <v>107</v>
      </c>
      <c r="AG376" s="69" t="s">
        <v>107</v>
      </c>
      <c r="AH376" s="69" t="s">
        <v>1828</v>
      </c>
    </row>
    <row r="377" customFormat="false" ht="14.25" hidden="false" customHeight="false" outlineLevel="0" collapsed="false">
      <c r="B377" s="65" t="s">
        <v>3186</v>
      </c>
      <c r="C377" s="66" t="n">
        <v>43654</v>
      </c>
      <c r="D377" s="65" t="s">
        <v>108</v>
      </c>
      <c r="E377" s="65" t="s">
        <v>1830</v>
      </c>
      <c r="F377" s="65" t="s">
        <v>93</v>
      </c>
      <c r="G377" s="65" t="s">
        <v>94</v>
      </c>
      <c r="H377" s="65" t="s">
        <v>20</v>
      </c>
      <c r="I377" s="66" t="n">
        <v>43651</v>
      </c>
      <c r="J377" s="67" t="n">
        <v>0.625694444444444</v>
      </c>
      <c r="K377" s="66" t="n">
        <v>43655</v>
      </c>
      <c r="L377" s="65" t="s">
        <v>95</v>
      </c>
      <c r="M377" s="65"/>
      <c r="N377" s="65" t="s">
        <v>440</v>
      </c>
      <c r="O377" s="65" t="s">
        <v>441</v>
      </c>
      <c r="P377" s="65" t="s">
        <v>442</v>
      </c>
      <c r="Q377" s="65" t="s">
        <v>94</v>
      </c>
      <c r="R377" s="65" t="s">
        <v>94</v>
      </c>
      <c r="S377" s="65" t="s">
        <v>99</v>
      </c>
      <c r="T377" s="65"/>
      <c r="U377" s="65"/>
      <c r="V377" s="65"/>
      <c r="W377" s="65" t="s">
        <v>100</v>
      </c>
      <c r="X377" s="65" t="s">
        <v>3261</v>
      </c>
      <c r="Y377" s="65" t="s">
        <v>3261</v>
      </c>
      <c r="Z377" s="65" t="s">
        <v>1826</v>
      </c>
      <c r="AA377" s="65" t="s">
        <v>1831</v>
      </c>
      <c r="AB377" s="65" t="s">
        <v>1832</v>
      </c>
      <c r="AC377" s="65" t="s">
        <v>1833</v>
      </c>
      <c r="AD377" s="65" t="s">
        <v>105</v>
      </c>
      <c r="AE377" s="65" t="s">
        <v>106</v>
      </c>
      <c r="AF377" s="65" t="s">
        <v>107</v>
      </c>
      <c r="AG377" s="65" t="s">
        <v>107</v>
      </c>
      <c r="AH377" s="65" t="s">
        <v>1832</v>
      </c>
    </row>
    <row r="378" customFormat="false" ht="14.25" hidden="false" customHeight="false" outlineLevel="0" collapsed="false">
      <c r="B378" s="69" t="s">
        <v>3186</v>
      </c>
      <c r="C378" s="70" t="n">
        <v>43654</v>
      </c>
      <c r="D378" s="69" t="s">
        <v>108</v>
      </c>
      <c r="E378" s="69" t="s">
        <v>1834</v>
      </c>
      <c r="F378" s="69" t="s">
        <v>93</v>
      </c>
      <c r="G378" s="69" t="s">
        <v>94</v>
      </c>
      <c r="H378" s="69" t="s">
        <v>17</v>
      </c>
      <c r="I378" s="70" t="n">
        <v>43651</v>
      </c>
      <c r="J378" s="71" t="n">
        <v>0.693333333333333</v>
      </c>
      <c r="K378" s="70" t="n">
        <v>43655</v>
      </c>
      <c r="L378" s="69" t="s">
        <v>95</v>
      </c>
      <c r="M378" s="69"/>
      <c r="N378" s="69" t="s">
        <v>1067</v>
      </c>
      <c r="O378" s="69" t="s">
        <v>1068</v>
      </c>
      <c r="P378" s="69" t="s">
        <v>1069</v>
      </c>
      <c r="Q378" s="69" t="s">
        <v>94</v>
      </c>
      <c r="R378" s="69" t="s">
        <v>94</v>
      </c>
      <c r="S378" s="69" t="s">
        <v>99</v>
      </c>
      <c r="T378" s="69"/>
      <c r="U378" s="69"/>
      <c r="V378" s="69"/>
      <c r="W378" s="69" t="s">
        <v>100</v>
      </c>
      <c r="X378" s="69" t="s">
        <v>3262</v>
      </c>
      <c r="Y378" s="69" t="s">
        <v>3262</v>
      </c>
      <c r="Z378" s="69" t="s">
        <v>1835</v>
      </c>
      <c r="AA378" s="69" t="s">
        <v>1836</v>
      </c>
      <c r="AB378" s="69" t="s">
        <v>1837</v>
      </c>
      <c r="AC378" s="69" t="s">
        <v>1838</v>
      </c>
      <c r="AD378" s="69" t="s">
        <v>105</v>
      </c>
      <c r="AE378" s="69" t="s">
        <v>106</v>
      </c>
      <c r="AF378" s="69" t="s">
        <v>107</v>
      </c>
      <c r="AG378" s="69" t="s">
        <v>107</v>
      </c>
      <c r="AH378" s="69" t="s">
        <v>1837</v>
      </c>
    </row>
    <row r="379" customFormat="false" ht="14.25" hidden="false" customHeight="false" outlineLevel="0" collapsed="false">
      <c r="B379" s="65" t="s">
        <v>3186</v>
      </c>
      <c r="C379" s="66" t="n">
        <v>43654</v>
      </c>
      <c r="D379" s="65" t="s">
        <v>108</v>
      </c>
      <c r="E379" s="65" t="s">
        <v>1839</v>
      </c>
      <c r="F379" s="65" t="s">
        <v>93</v>
      </c>
      <c r="G379" s="65" t="s">
        <v>94</v>
      </c>
      <c r="H379" s="65" t="s">
        <v>11</v>
      </c>
      <c r="I379" s="66" t="n">
        <v>43651</v>
      </c>
      <c r="J379" s="67" t="n">
        <v>0.681944444444445</v>
      </c>
      <c r="K379" s="66" t="n">
        <v>43655</v>
      </c>
      <c r="L379" s="65" t="s">
        <v>95</v>
      </c>
      <c r="M379" s="65"/>
      <c r="N379" s="65" t="s">
        <v>131</v>
      </c>
      <c r="O379" s="65" t="s">
        <v>132</v>
      </c>
      <c r="P379" s="65" t="s">
        <v>133</v>
      </c>
      <c r="Q379" s="65" t="s">
        <v>94</v>
      </c>
      <c r="R379" s="65" t="s">
        <v>94</v>
      </c>
      <c r="S379" s="65" t="s">
        <v>99</v>
      </c>
      <c r="T379" s="65"/>
      <c r="U379" s="65"/>
      <c r="V379" s="65"/>
      <c r="W379" s="65" t="s">
        <v>100</v>
      </c>
      <c r="X379" s="65" t="s">
        <v>3207</v>
      </c>
      <c r="Y379" s="65" t="s">
        <v>3207</v>
      </c>
      <c r="Z379" s="65" t="s">
        <v>399</v>
      </c>
      <c r="AA379" s="65" t="s">
        <v>1840</v>
      </c>
      <c r="AB379" s="65" t="s">
        <v>1841</v>
      </c>
      <c r="AC379" s="65" t="s">
        <v>1842</v>
      </c>
      <c r="AD379" s="65" t="s">
        <v>105</v>
      </c>
      <c r="AE379" s="65" t="s">
        <v>106</v>
      </c>
      <c r="AF379" s="65" t="s">
        <v>107</v>
      </c>
      <c r="AG379" s="65" t="s">
        <v>107</v>
      </c>
      <c r="AH379" s="65" t="s">
        <v>1841</v>
      </c>
    </row>
    <row r="380" customFormat="false" ht="14.25" hidden="false" customHeight="false" outlineLevel="0" collapsed="false">
      <c r="B380" s="69" t="s">
        <v>36</v>
      </c>
      <c r="C380" s="70" t="n">
        <v>43654</v>
      </c>
      <c r="D380" s="69" t="s">
        <v>167</v>
      </c>
      <c r="E380" s="69" t="s">
        <v>1843</v>
      </c>
      <c r="F380" s="69" t="s">
        <v>93</v>
      </c>
      <c r="G380" s="69" t="s">
        <v>94</v>
      </c>
      <c r="H380" s="69" t="s">
        <v>12</v>
      </c>
      <c r="I380" s="70" t="n">
        <v>43651</v>
      </c>
      <c r="J380" s="71" t="n">
        <v>0.635416666666667</v>
      </c>
      <c r="K380" s="70" t="n">
        <v>43655</v>
      </c>
      <c r="L380" s="69" t="s">
        <v>95</v>
      </c>
      <c r="M380" s="69"/>
      <c r="N380" s="69" t="s">
        <v>123</v>
      </c>
      <c r="O380" s="69" t="s">
        <v>124</v>
      </c>
      <c r="P380" s="69" t="s">
        <v>125</v>
      </c>
      <c r="Q380" s="69" t="s">
        <v>94</v>
      </c>
      <c r="R380" s="69" t="s">
        <v>94</v>
      </c>
      <c r="S380" s="69" t="s">
        <v>99</v>
      </c>
      <c r="T380" s="69"/>
      <c r="U380" s="69"/>
      <c r="V380" s="69"/>
      <c r="W380" s="69" t="s">
        <v>113</v>
      </c>
      <c r="X380" s="69" t="s">
        <v>3077</v>
      </c>
      <c r="Y380" s="69" t="s">
        <v>3077</v>
      </c>
      <c r="Z380" s="69" t="s">
        <v>1844</v>
      </c>
      <c r="AA380" s="69" t="s">
        <v>1845</v>
      </c>
      <c r="AB380" s="69" t="s">
        <v>1846</v>
      </c>
      <c r="AC380" s="69" t="s">
        <v>1847</v>
      </c>
      <c r="AD380" s="69" t="s">
        <v>105</v>
      </c>
      <c r="AE380" s="69" t="s">
        <v>105</v>
      </c>
      <c r="AF380" s="69" t="s">
        <v>107</v>
      </c>
      <c r="AG380" s="69" t="s">
        <v>107</v>
      </c>
      <c r="AH380" s="69" t="s">
        <v>1846</v>
      </c>
    </row>
    <row r="381" customFormat="false" ht="14.25" hidden="false" customHeight="false" outlineLevel="0" collapsed="false">
      <c r="B381" s="65" t="s">
        <v>3186</v>
      </c>
      <c r="C381" s="66" t="n">
        <v>43655</v>
      </c>
      <c r="D381" s="65" t="s">
        <v>108</v>
      </c>
      <c r="E381" s="65" t="s">
        <v>1848</v>
      </c>
      <c r="F381" s="65" t="s">
        <v>93</v>
      </c>
      <c r="G381" s="65" t="s">
        <v>94</v>
      </c>
      <c r="H381" s="65" t="s">
        <v>11</v>
      </c>
      <c r="I381" s="66" t="n">
        <v>43654</v>
      </c>
      <c r="J381" s="67" t="n">
        <v>0.685046296296296</v>
      </c>
      <c r="K381" s="66" t="n">
        <v>43656</v>
      </c>
      <c r="L381" s="65" t="s">
        <v>95</v>
      </c>
      <c r="M381" s="65"/>
      <c r="N381" s="65" t="s">
        <v>131</v>
      </c>
      <c r="O381" s="65" t="s">
        <v>132</v>
      </c>
      <c r="P381" s="65" t="s">
        <v>133</v>
      </c>
      <c r="Q381" s="65" t="s">
        <v>94</v>
      </c>
      <c r="R381" s="65" t="s">
        <v>94</v>
      </c>
      <c r="S381" s="65" t="s">
        <v>99</v>
      </c>
      <c r="T381" s="65"/>
      <c r="U381" s="65"/>
      <c r="V381" s="65"/>
      <c r="W381" s="65" t="s">
        <v>100</v>
      </c>
      <c r="X381" s="65" t="s">
        <v>3029</v>
      </c>
      <c r="Y381" s="65" t="s">
        <v>3029</v>
      </c>
      <c r="Z381" s="65" t="s">
        <v>399</v>
      </c>
      <c r="AA381" s="65" t="s">
        <v>1849</v>
      </c>
      <c r="AB381" s="65" t="s">
        <v>1850</v>
      </c>
      <c r="AC381" s="65" t="s">
        <v>1851</v>
      </c>
      <c r="AD381" s="65" t="s">
        <v>105</v>
      </c>
      <c r="AE381" s="65" t="s">
        <v>106</v>
      </c>
      <c r="AF381" s="65" t="s">
        <v>107</v>
      </c>
      <c r="AG381" s="65" t="s">
        <v>107</v>
      </c>
      <c r="AH381" s="65" t="s">
        <v>1850</v>
      </c>
    </row>
    <row r="382" customFormat="false" ht="14.25" hidden="false" customHeight="false" outlineLevel="0" collapsed="false">
      <c r="B382" s="69" t="s">
        <v>3186</v>
      </c>
      <c r="C382" s="70" t="n">
        <v>43655</v>
      </c>
      <c r="D382" s="69" t="s">
        <v>108</v>
      </c>
      <c r="E382" s="69" t="s">
        <v>1852</v>
      </c>
      <c r="F382" s="69" t="s">
        <v>93</v>
      </c>
      <c r="G382" s="69" t="s">
        <v>94</v>
      </c>
      <c r="H382" s="69" t="s">
        <v>17</v>
      </c>
      <c r="I382" s="70" t="n">
        <v>43654</v>
      </c>
      <c r="J382" s="71" t="n">
        <v>0.697326388888889</v>
      </c>
      <c r="K382" s="70" t="n">
        <v>43656</v>
      </c>
      <c r="L382" s="69" t="s">
        <v>95</v>
      </c>
      <c r="M382" s="69"/>
      <c r="N382" s="69" t="s">
        <v>1067</v>
      </c>
      <c r="O382" s="69" t="s">
        <v>1068</v>
      </c>
      <c r="P382" s="69" t="s">
        <v>1069</v>
      </c>
      <c r="Q382" s="69" t="s">
        <v>94</v>
      </c>
      <c r="R382" s="69" t="s">
        <v>94</v>
      </c>
      <c r="S382" s="69" t="s">
        <v>99</v>
      </c>
      <c r="T382" s="69"/>
      <c r="U382" s="69"/>
      <c r="V382" s="69"/>
      <c r="W382" s="69" t="s">
        <v>100</v>
      </c>
      <c r="X382" s="69" t="s">
        <v>3013</v>
      </c>
      <c r="Y382" s="69" t="s">
        <v>3013</v>
      </c>
      <c r="Z382" s="69" t="s">
        <v>1853</v>
      </c>
      <c r="AA382" s="69" t="s">
        <v>1854</v>
      </c>
      <c r="AB382" s="69" t="s">
        <v>1855</v>
      </c>
      <c r="AC382" s="69" t="s">
        <v>1856</v>
      </c>
      <c r="AD382" s="69" t="s">
        <v>105</v>
      </c>
      <c r="AE382" s="69" t="s">
        <v>106</v>
      </c>
      <c r="AF382" s="69" t="s">
        <v>107</v>
      </c>
      <c r="AG382" s="69" t="s">
        <v>107</v>
      </c>
      <c r="AH382" s="69" t="s">
        <v>1855</v>
      </c>
    </row>
    <row r="383" customFormat="false" ht="14.25" hidden="false" customHeight="false" outlineLevel="0" collapsed="false">
      <c r="B383" s="65" t="s">
        <v>3186</v>
      </c>
      <c r="C383" s="66" t="n">
        <v>43656</v>
      </c>
      <c r="D383" s="65" t="s">
        <v>108</v>
      </c>
      <c r="E383" s="65" t="s">
        <v>1852</v>
      </c>
      <c r="F383" s="65" t="s">
        <v>93</v>
      </c>
      <c r="G383" s="65" t="s">
        <v>94</v>
      </c>
      <c r="H383" s="65" t="s">
        <v>20</v>
      </c>
      <c r="I383" s="66" t="n">
        <v>43655</v>
      </c>
      <c r="J383" s="67" t="n">
        <v>0.342361111111111</v>
      </c>
      <c r="K383" s="66" t="n">
        <v>43657</v>
      </c>
      <c r="L383" s="65" t="s">
        <v>95</v>
      </c>
      <c r="M383" s="65"/>
      <c r="N383" s="65" t="s">
        <v>1268</v>
      </c>
      <c r="O383" s="65" t="s">
        <v>1269</v>
      </c>
      <c r="P383" s="65" t="s">
        <v>1270</v>
      </c>
      <c r="Q383" s="65" t="s">
        <v>94</v>
      </c>
      <c r="R383" s="65" t="s">
        <v>94</v>
      </c>
      <c r="S383" s="65" t="s">
        <v>99</v>
      </c>
      <c r="T383" s="65"/>
      <c r="U383" s="65"/>
      <c r="V383" s="65"/>
      <c r="W383" s="65" t="s">
        <v>113</v>
      </c>
      <c r="X383" s="65" t="s">
        <v>3051</v>
      </c>
      <c r="Y383" s="65" t="s">
        <v>3051</v>
      </c>
      <c r="Z383" s="65" t="s">
        <v>897</v>
      </c>
      <c r="AA383" s="65" t="s">
        <v>1857</v>
      </c>
      <c r="AB383" s="65" t="s">
        <v>1858</v>
      </c>
      <c r="AC383" s="65" t="s">
        <v>1859</v>
      </c>
      <c r="AD383" s="65" t="s">
        <v>105</v>
      </c>
      <c r="AE383" s="65" t="s">
        <v>106</v>
      </c>
      <c r="AF383" s="65" t="s">
        <v>107</v>
      </c>
      <c r="AG383" s="65" t="s">
        <v>107</v>
      </c>
      <c r="AH383" s="65" t="s">
        <v>1858</v>
      </c>
    </row>
    <row r="384" customFormat="false" ht="14.25" hidden="false" customHeight="false" outlineLevel="0" collapsed="false">
      <c r="B384" s="69" t="s">
        <v>3186</v>
      </c>
      <c r="C384" s="70" t="n">
        <v>43656</v>
      </c>
      <c r="D384" s="69" t="s">
        <v>108</v>
      </c>
      <c r="E384" s="69" t="s">
        <v>1860</v>
      </c>
      <c r="F384" s="69" t="s">
        <v>93</v>
      </c>
      <c r="G384" s="69" t="s">
        <v>94</v>
      </c>
      <c r="H384" s="69" t="s">
        <v>7</v>
      </c>
      <c r="I384" s="70" t="n">
        <v>43655</v>
      </c>
      <c r="J384" s="71" t="n">
        <v>0.458854166666667</v>
      </c>
      <c r="K384" s="70" t="n">
        <v>43657</v>
      </c>
      <c r="L384" s="69" t="s">
        <v>95</v>
      </c>
      <c r="M384" s="69"/>
      <c r="N384" s="69" t="s">
        <v>1861</v>
      </c>
      <c r="O384" s="69" t="s">
        <v>1862</v>
      </c>
      <c r="P384" s="69" t="s">
        <v>1863</v>
      </c>
      <c r="Q384" s="69" t="s">
        <v>94</v>
      </c>
      <c r="R384" s="69" t="s">
        <v>94</v>
      </c>
      <c r="S384" s="69" t="s">
        <v>99</v>
      </c>
      <c r="T384" s="69"/>
      <c r="U384" s="69"/>
      <c r="V384" s="69"/>
      <c r="W384" s="69" t="s">
        <v>113</v>
      </c>
      <c r="X384" s="69" t="s">
        <v>3263</v>
      </c>
      <c r="Y384" s="69" t="s">
        <v>3263</v>
      </c>
      <c r="Z384" s="69" t="s">
        <v>188</v>
      </c>
      <c r="AA384" s="69" t="s">
        <v>1864</v>
      </c>
      <c r="AB384" s="69" t="s">
        <v>1865</v>
      </c>
      <c r="AC384" s="69" t="s">
        <v>1866</v>
      </c>
      <c r="AD384" s="69" t="s">
        <v>105</v>
      </c>
      <c r="AE384" s="69" t="s">
        <v>106</v>
      </c>
      <c r="AF384" s="69" t="s">
        <v>107</v>
      </c>
      <c r="AG384" s="69" t="s">
        <v>107</v>
      </c>
      <c r="AH384" s="69" t="s">
        <v>1865</v>
      </c>
    </row>
    <row r="385" customFormat="false" ht="14.25" hidden="false" customHeight="false" outlineLevel="0" collapsed="false">
      <c r="B385" s="65" t="s">
        <v>3186</v>
      </c>
      <c r="C385" s="66" t="n">
        <v>43656</v>
      </c>
      <c r="D385" s="65" t="s">
        <v>108</v>
      </c>
      <c r="E385" s="65" t="s">
        <v>1867</v>
      </c>
      <c r="F385" s="65" t="s">
        <v>93</v>
      </c>
      <c r="G385" s="65" t="s">
        <v>94</v>
      </c>
      <c r="H385" s="65" t="s">
        <v>7</v>
      </c>
      <c r="I385" s="66" t="n">
        <v>43655</v>
      </c>
      <c r="J385" s="67" t="n">
        <v>0.686608796296296</v>
      </c>
      <c r="K385" s="66" t="n">
        <v>43657</v>
      </c>
      <c r="L385" s="65" t="s">
        <v>95</v>
      </c>
      <c r="M385" s="65"/>
      <c r="N385" s="65" t="s">
        <v>1868</v>
      </c>
      <c r="O385" s="65" t="s">
        <v>132</v>
      </c>
      <c r="P385" s="65" t="s">
        <v>133</v>
      </c>
      <c r="Q385" s="65" t="s">
        <v>94</v>
      </c>
      <c r="R385" s="65" t="s">
        <v>94</v>
      </c>
      <c r="S385" s="65" t="s">
        <v>99</v>
      </c>
      <c r="T385" s="65"/>
      <c r="U385" s="65"/>
      <c r="V385" s="65"/>
      <c r="W385" s="65" t="s">
        <v>100</v>
      </c>
      <c r="X385" s="65" t="s">
        <v>3105</v>
      </c>
      <c r="Y385" s="65" t="s">
        <v>3105</v>
      </c>
      <c r="Z385" s="65" t="s">
        <v>1869</v>
      </c>
      <c r="AA385" s="65" t="s">
        <v>1870</v>
      </c>
      <c r="AB385" s="65" t="s">
        <v>1871</v>
      </c>
      <c r="AC385" s="65" t="s">
        <v>1872</v>
      </c>
      <c r="AD385" s="65" t="s">
        <v>105</v>
      </c>
      <c r="AE385" s="65" t="s">
        <v>106</v>
      </c>
      <c r="AF385" s="65" t="s">
        <v>107</v>
      </c>
      <c r="AG385" s="65" t="s">
        <v>107</v>
      </c>
      <c r="AH385" s="65" t="s">
        <v>1871</v>
      </c>
    </row>
    <row r="386" customFormat="false" ht="14.25" hidden="false" customHeight="false" outlineLevel="0" collapsed="false">
      <c r="B386" s="69" t="s">
        <v>3188</v>
      </c>
      <c r="C386" s="70" t="n">
        <v>43656</v>
      </c>
      <c r="D386" s="69" t="s">
        <v>91</v>
      </c>
      <c r="E386" s="69" t="s">
        <v>1873</v>
      </c>
      <c r="F386" s="69" t="s">
        <v>93</v>
      </c>
      <c r="G386" s="69" t="s">
        <v>94</v>
      </c>
      <c r="H386" s="69" t="s">
        <v>20</v>
      </c>
      <c r="I386" s="70" t="n">
        <v>43655</v>
      </c>
      <c r="J386" s="71" t="n">
        <v>0.342361111111111</v>
      </c>
      <c r="K386" s="70" t="n">
        <v>43657</v>
      </c>
      <c r="L386" s="69" t="s">
        <v>95</v>
      </c>
      <c r="M386" s="69"/>
      <c r="N386" s="69" t="s">
        <v>1268</v>
      </c>
      <c r="O386" s="69" t="s">
        <v>1269</v>
      </c>
      <c r="P386" s="69" t="s">
        <v>1270</v>
      </c>
      <c r="Q386" s="69" t="s">
        <v>94</v>
      </c>
      <c r="R386" s="69" t="s">
        <v>94</v>
      </c>
      <c r="S386" s="69" t="s">
        <v>99</v>
      </c>
      <c r="T386" s="69"/>
      <c r="U386" s="69"/>
      <c r="V386" s="69"/>
      <c r="W386" s="69" t="s">
        <v>113</v>
      </c>
      <c r="X386" s="69" t="s">
        <v>3264</v>
      </c>
      <c r="Y386" s="69" t="s">
        <v>3264</v>
      </c>
      <c r="Z386" s="69" t="s">
        <v>897</v>
      </c>
      <c r="AA386" s="69" t="s">
        <v>1874</v>
      </c>
      <c r="AB386" s="69" t="s">
        <v>1875</v>
      </c>
      <c r="AC386" s="69" t="s">
        <v>1876</v>
      </c>
      <c r="AD386" s="69" t="s">
        <v>105</v>
      </c>
      <c r="AE386" s="69" t="s">
        <v>105</v>
      </c>
      <c r="AF386" s="69" t="s">
        <v>107</v>
      </c>
      <c r="AG386" s="69" t="s">
        <v>107</v>
      </c>
      <c r="AH386" s="69" t="s">
        <v>1875</v>
      </c>
    </row>
    <row r="387" customFormat="false" ht="14.25" hidden="false" customHeight="false" outlineLevel="0" collapsed="false">
      <c r="B387" s="65" t="s">
        <v>3186</v>
      </c>
      <c r="C387" s="66" t="n">
        <v>43657</v>
      </c>
      <c r="D387" s="65" t="s">
        <v>108</v>
      </c>
      <c r="E387" s="65" t="s">
        <v>1877</v>
      </c>
      <c r="F387" s="65" t="s">
        <v>93</v>
      </c>
      <c r="G387" s="65" t="s">
        <v>94</v>
      </c>
      <c r="H387" s="65" t="s">
        <v>7</v>
      </c>
      <c r="I387" s="66" t="n">
        <v>43656</v>
      </c>
      <c r="J387" s="67" t="n">
        <v>0.668831018518519</v>
      </c>
      <c r="K387" s="66" t="n">
        <v>43658</v>
      </c>
      <c r="L387" s="65" t="s">
        <v>95</v>
      </c>
      <c r="M387" s="65"/>
      <c r="N387" s="65" t="s">
        <v>1868</v>
      </c>
      <c r="O387" s="65" t="s">
        <v>132</v>
      </c>
      <c r="P387" s="65" t="s">
        <v>133</v>
      </c>
      <c r="Q387" s="65" t="s">
        <v>94</v>
      </c>
      <c r="R387" s="65" t="s">
        <v>94</v>
      </c>
      <c r="S387" s="65" t="s">
        <v>99</v>
      </c>
      <c r="T387" s="65"/>
      <c r="U387" s="65"/>
      <c r="V387" s="65"/>
      <c r="W387" s="65" t="s">
        <v>100</v>
      </c>
      <c r="X387" s="65" t="s">
        <v>3033</v>
      </c>
      <c r="Y387" s="65" t="s">
        <v>3033</v>
      </c>
      <c r="Z387" s="65" t="s">
        <v>1878</v>
      </c>
      <c r="AA387" s="65" t="s">
        <v>1879</v>
      </c>
      <c r="AB387" s="65" t="s">
        <v>1880</v>
      </c>
      <c r="AC387" s="65" t="s">
        <v>1881</v>
      </c>
      <c r="AD387" s="65" t="s">
        <v>105</v>
      </c>
      <c r="AE387" s="65" t="s">
        <v>106</v>
      </c>
      <c r="AF387" s="65" t="s">
        <v>107</v>
      </c>
      <c r="AG387" s="65" t="s">
        <v>107</v>
      </c>
      <c r="AH387" s="65" t="s">
        <v>1880</v>
      </c>
    </row>
    <row r="388" customFormat="false" ht="14.25" hidden="false" customHeight="false" outlineLevel="0" collapsed="false">
      <c r="B388" s="69" t="s">
        <v>3186</v>
      </c>
      <c r="C388" s="70" t="n">
        <v>43657</v>
      </c>
      <c r="D388" s="69" t="s">
        <v>108</v>
      </c>
      <c r="E388" s="69" t="s">
        <v>1882</v>
      </c>
      <c r="F388" s="69" t="s">
        <v>93</v>
      </c>
      <c r="G388" s="69" t="s">
        <v>94</v>
      </c>
      <c r="H388" s="69" t="s">
        <v>17</v>
      </c>
      <c r="I388" s="70" t="n">
        <v>43656</v>
      </c>
      <c r="J388" s="71" t="n">
        <v>0.69712962962963</v>
      </c>
      <c r="K388" s="70" t="n">
        <v>43658</v>
      </c>
      <c r="L388" s="69" t="s">
        <v>95</v>
      </c>
      <c r="M388" s="69"/>
      <c r="N388" s="69" t="s">
        <v>1067</v>
      </c>
      <c r="O388" s="69" t="s">
        <v>1068</v>
      </c>
      <c r="P388" s="69" t="s">
        <v>1069</v>
      </c>
      <c r="Q388" s="69" t="s">
        <v>94</v>
      </c>
      <c r="R388" s="69" t="s">
        <v>94</v>
      </c>
      <c r="S388" s="69" t="s">
        <v>99</v>
      </c>
      <c r="T388" s="69"/>
      <c r="U388" s="69"/>
      <c r="V388" s="69"/>
      <c r="W388" s="69" t="s">
        <v>100</v>
      </c>
      <c r="X388" s="69" t="s">
        <v>3021</v>
      </c>
      <c r="Y388" s="69" t="s">
        <v>3021</v>
      </c>
      <c r="Z388" s="69" t="s">
        <v>1853</v>
      </c>
      <c r="AA388" s="69" t="s">
        <v>1883</v>
      </c>
      <c r="AB388" s="69" t="s">
        <v>1884</v>
      </c>
      <c r="AC388" s="69" t="s">
        <v>1885</v>
      </c>
      <c r="AD388" s="69" t="s">
        <v>105</v>
      </c>
      <c r="AE388" s="69" t="s">
        <v>106</v>
      </c>
      <c r="AF388" s="69" t="s">
        <v>107</v>
      </c>
      <c r="AG388" s="69" t="s">
        <v>107</v>
      </c>
      <c r="AH388" s="69" t="s">
        <v>1884</v>
      </c>
    </row>
    <row r="389" customFormat="false" ht="14.25" hidden="false" customHeight="false" outlineLevel="0" collapsed="false">
      <c r="B389" s="65" t="s">
        <v>3186</v>
      </c>
      <c r="C389" s="66" t="n">
        <v>43658</v>
      </c>
      <c r="D389" s="65" t="s">
        <v>108</v>
      </c>
      <c r="E389" s="65" t="s">
        <v>1886</v>
      </c>
      <c r="F389" s="65" t="s">
        <v>93</v>
      </c>
      <c r="G389" s="65" t="s">
        <v>94</v>
      </c>
      <c r="H389" s="65" t="s">
        <v>20</v>
      </c>
      <c r="I389" s="66" t="n">
        <v>43657</v>
      </c>
      <c r="J389" s="67" t="n">
        <v>0.488194444444444</v>
      </c>
      <c r="K389" s="66" t="n">
        <v>43661</v>
      </c>
      <c r="L389" s="65" t="s">
        <v>95</v>
      </c>
      <c r="M389" s="65"/>
      <c r="N389" s="65" t="s">
        <v>1887</v>
      </c>
      <c r="O389" s="65" t="s">
        <v>1269</v>
      </c>
      <c r="P389" s="65" t="s">
        <v>1270</v>
      </c>
      <c r="Q389" s="65" t="s">
        <v>94</v>
      </c>
      <c r="R389" s="65" t="s">
        <v>94</v>
      </c>
      <c r="S389" s="65" t="s">
        <v>99</v>
      </c>
      <c r="T389" s="65"/>
      <c r="U389" s="65"/>
      <c r="V389" s="65"/>
      <c r="W389" s="65" t="s">
        <v>113</v>
      </c>
      <c r="X389" s="65" t="s">
        <v>3265</v>
      </c>
      <c r="Y389" s="65" t="s">
        <v>3265</v>
      </c>
      <c r="Z389" s="65" t="s">
        <v>897</v>
      </c>
      <c r="AA389" s="65" t="s">
        <v>1888</v>
      </c>
      <c r="AB389" s="65" t="s">
        <v>1889</v>
      </c>
      <c r="AC389" s="65" t="s">
        <v>1890</v>
      </c>
      <c r="AD389" s="65" t="s">
        <v>105</v>
      </c>
      <c r="AE389" s="65" t="s">
        <v>106</v>
      </c>
      <c r="AF389" s="65" t="s">
        <v>107</v>
      </c>
      <c r="AG389" s="65" t="s">
        <v>107</v>
      </c>
      <c r="AH389" s="65" t="s">
        <v>1889</v>
      </c>
    </row>
    <row r="390" customFormat="false" ht="14.25" hidden="false" customHeight="false" outlineLevel="0" collapsed="false">
      <c r="B390" s="69" t="s">
        <v>3186</v>
      </c>
      <c r="C390" s="70" t="n">
        <v>43658</v>
      </c>
      <c r="D390" s="69" t="s">
        <v>108</v>
      </c>
      <c r="E390" s="69" t="s">
        <v>1891</v>
      </c>
      <c r="F390" s="69" t="s">
        <v>93</v>
      </c>
      <c r="G390" s="69" t="s">
        <v>94</v>
      </c>
      <c r="H390" s="69" t="s">
        <v>11</v>
      </c>
      <c r="I390" s="70" t="n">
        <v>43657</v>
      </c>
      <c r="J390" s="71" t="n">
        <v>0.692974537037037</v>
      </c>
      <c r="K390" s="70" t="n">
        <v>43661</v>
      </c>
      <c r="L390" s="69" t="s">
        <v>95</v>
      </c>
      <c r="M390" s="69"/>
      <c r="N390" s="69" t="s">
        <v>131</v>
      </c>
      <c r="O390" s="69" t="s">
        <v>1484</v>
      </c>
      <c r="P390" s="69" t="s">
        <v>133</v>
      </c>
      <c r="Q390" s="69" t="s">
        <v>94</v>
      </c>
      <c r="R390" s="69" t="s">
        <v>94</v>
      </c>
      <c r="S390" s="69" t="s">
        <v>99</v>
      </c>
      <c r="T390" s="69"/>
      <c r="U390" s="69"/>
      <c r="V390" s="69"/>
      <c r="W390" s="69" t="s">
        <v>100</v>
      </c>
      <c r="X390" s="69" t="s">
        <v>3139</v>
      </c>
      <c r="Y390" s="69" t="s">
        <v>3139</v>
      </c>
      <c r="Z390" s="69" t="s">
        <v>1878</v>
      </c>
      <c r="AA390" s="69" t="s">
        <v>1892</v>
      </c>
      <c r="AB390" s="69" t="s">
        <v>1893</v>
      </c>
      <c r="AC390" s="69" t="s">
        <v>1894</v>
      </c>
      <c r="AD390" s="69" t="s">
        <v>105</v>
      </c>
      <c r="AE390" s="69" t="s">
        <v>106</v>
      </c>
      <c r="AF390" s="69" t="s">
        <v>107</v>
      </c>
      <c r="AG390" s="69" t="s">
        <v>107</v>
      </c>
      <c r="AH390" s="69" t="s">
        <v>1893</v>
      </c>
    </row>
    <row r="391" customFormat="false" ht="14.25" hidden="false" customHeight="false" outlineLevel="0" collapsed="false">
      <c r="B391" s="65" t="s">
        <v>3186</v>
      </c>
      <c r="C391" s="66" t="n">
        <v>43658</v>
      </c>
      <c r="D391" s="65" t="s">
        <v>108</v>
      </c>
      <c r="E391" s="65" t="s">
        <v>1895</v>
      </c>
      <c r="F391" s="65" t="s">
        <v>93</v>
      </c>
      <c r="G391" s="65" t="s">
        <v>94</v>
      </c>
      <c r="H391" s="65" t="s">
        <v>17</v>
      </c>
      <c r="I391" s="66" t="n">
        <v>43657</v>
      </c>
      <c r="J391" s="67" t="n">
        <v>0.694641203703704</v>
      </c>
      <c r="K391" s="66" t="n">
        <v>43661</v>
      </c>
      <c r="L391" s="65" t="s">
        <v>95</v>
      </c>
      <c r="M391" s="65"/>
      <c r="N391" s="65" t="s">
        <v>1067</v>
      </c>
      <c r="O391" s="65" t="s">
        <v>1068</v>
      </c>
      <c r="P391" s="65" t="s">
        <v>1069</v>
      </c>
      <c r="Q391" s="65" t="s">
        <v>94</v>
      </c>
      <c r="R391" s="65" t="s">
        <v>94</v>
      </c>
      <c r="S391" s="65" t="s">
        <v>99</v>
      </c>
      <c r="T391" s="65"/>
      <c r="U391" s="65"/>
      <c r="V391" s="65"/>
      <c r="W391" s="65" t="s">
        <v>100</v>
      </c>
      <c r="X391" s="65" t="s">
        <v>3033</v>
      </c>
      <c r="Y391" s="65" t="s">
        <v>3033</v>
      </c>
      <c r="Z391" s="65" t="s">
        <v>1853</v>
      </c>
      <c r="AA391" s="65" t="s">
        <v>1896</v>
      </c>
      <c r="AB391" s="65" t="s">
        <v>1897</v>
      </c>
      <c r="AC391" s="65" t="s">
        <v>1898</v>
      </c>
      <c r="AD391" s="65" t="s">
        <v>105</v>
      </c>
      <c r="AE391" s="65" t="s">
        <v>106</v>
      </c>
      <c r="AF391" s="65" t="s">
        <v>107</v>
      </c>
      <c r="AG391" s="65" t="s">
        <v>107</v>
      </c>
      <c r="AH391" s="65" t="s">
        <v>1897</v>
      </c>
    </row>
    <row r="392" customFormat="false" ht="14.25" hidden="false" customHeight="false" outlineLevel="0" collapsed="false">
      <c r="B392" s="69" t="s">
        <v>3188</v>
      </c>
      <c r="C392" s="70" t="n">
        <v>43658</v>
      </c>
      <c r="D392" s="69" t="s">
        <v>91</v>
      </c>
      <c r="E392" s="69" t="s">
        <v>1899</v>
      </c>
      <c r="F392" s="69" t="s">
        <v>93</v>
      </c>
      <c r="G392" s="69" t="s">
        <v>94</v>
      </c>
      <c r="H392" s="69" t="s">
        <v>20</v>
      </c>
      <c r="I392" s="70" t="n">
        <v>43657</v>
      </c>
      <c r="J392" s="71" t="n">
        <v>0.488194444444444</v>
      </c>
      <c r="K392" s="70" t="n">
        <v>43661</v>
      </c>
      <c r="L392" s="69" t="s">
        <v>95</v>
      </c>
      <c r="M392" s="69"/>
      <c r="N392" s="69" t="s">
        <v>1268</v>
      </c>
      <c r="O392" s="69" t="s">
        <v>1269</v>
      </c>
      <c r="P392" s="69" t="s">
        <v>1270</v>
      </c>
      <c r="Q392" s="69" t="s">
        <v>94</v>
      </c>
      <c r="R392" s="69" t="s">
        <v>94</v>
      </c>
      <c r="S392" s="69" t="s">
        <v>99</v>
      </c>
      <c r="T392" s="69"/>
      <c r="U392" s="69"/>
      <c r="V392" s="69"/>
      <c r="W392" s="69" t="s">
        <v>113</v>
      </c>
      <c r="X392" s="69" t="s">
        <v>3266</v>
      </c>
      <c r="Y392" s="69" t="s">
        <v>3266</v>
      </c>
      <c r="Z392" s="69" t="s">
        <v>897</v>
      </c>
      <c r="AA392" s="69" t="s">
        <v>1900</v>
      </c>
      <c r="AB392" s="69" t="s">
        <v>1901</v>
      </c>
      <c r="AC392" s="69" t="s">
        <v>1902</v>
      </c>
      <c r="AD392" s="69" t="s">
        <v>105</v>
      </c>
      <c r="AE392" s="69" t="s">
        <v>106</v>
      </c>
      <c r="AF392" s="69" t="s">
        <v>107</v>
      </c>
      <c r="AG392" s="69" t="s">
        <v>107</v>
      </c>
      <c r="AH392" s="69" t="s">
        <v>1901</v>
      </c>
    </row>
    <row r="393" customFormat="false" ht="14.25" hidden="false" customHeight="false" outlineLevel="0" collapsed="false">
      <c r="B393" s="65" t="s">
        <v>3186</v>
      </c>
      <c r="C393" s="66" t="n">
        <v>43662</v>
      </c>
      <c r="D393" s="65" t="s">
        <v>108</v>
      </c>
      <c r="E393" s="65" t="s">
        <v>3256</v>
      </c>
      <c r="F393" s="65" t="s">
        <v>93</v>
      </c>
      <c r="G393" s="65" t="s">
        <v>474</v>
      </c>
      <c r="H393" s="65" t="s">
        <v>13</v>
      </c>
      <c r="I393" s="66" t="n">
        <v>43643</v>
      </c>
      <c r="J393" s="67" t="n">
        <v>0.666666666666667</v>
      </c>
      <c r="K393" s="66" t="n">
        <v>43662</v>
      </c>
      <c r="L393" s="65" t="s">
        <v>95</v>
      </c>
      <c r="M393" s="65"/>
      <c r="N393" s="65"/>
      <c r="O393" s="65" t="s">
        <v>576</v>
      </c>
      <c r="P393" s="65" t="s">
        <v>577</v>
      </c>
      <c r="Q393" s="65" t="s">
        <v>94</v>
      </c>
      <c r="R393" s="65" t="s">
        <v>474</v>
      </c>
      <c r="S393" s="65" t="s">
        <v>474</v>
      </c>
      <c r="T393" s="65"/>
      <c r="U393" s="65"/>
      <c r="V393" s="65"/>
      <c r="W393" s="65" t="s">
        <v>113</v>
      </c>
      <c r="X393" s="65" t="s">
        <v>1904</v>
      </c>
      <c r="Y393" s="65" t="s">
        <v>1904</v>
      </c>
      <c r="Z393" s="65" t="s">
        <v>106</v>
      </c>
      <c r="AA393" s="65" t="s">
        <v>1904</v>
      </c>
      <c r="AB393" s="65" t="s">
        <v>1904</v>
      </c>
      <c r="AC393" s="65" t="s">
        <v>105</v>
      </c>
      <c r="AD393" s="65" t="s">
        <v>105</v>
      </c>
      <c r="AE393" s="65" t="s">
        <v>105</v>
      </c>
      <c r="AF393" s="65" t="s">
        <v>107</v>
      </c>
      <c r="AG393" s="65" t="s">
        <v>107</v>
      </c>
      <c r="AH393" s="65" t="s">
        <v>1904</v>
      </c>
    </row>
    <row r="394" customFormat="false" ht="14.25" hidden="false" customHeight="false" outlineLevel="0" collapsed="false">
      <c r="B394" s="69" t="s">
        <v>3186</v>
      </c>
      <c r="C394" s="70" t="n">
        <v>43662</v>
      </c>
      <c r="D394" s="69" t="s">
        <v>108</v>
      </c>
      <c r="E394" s="69" t="s">
        <v>1903</v>
      </c>
      <c r="F394" s="69" t="s">
        <v>93</v>
      </c>
      <c r="G394" s="69" t="s">
        <v>94</v>
      </c>
      <c r="H394" s="69" t="s">
        <v>13</v>
      </c>
      <c r="I394" s="70" t="n">
        <v>43643</v>
      </c>
      <c r="J394" s="71" t="n">
        <v>0.666666666666667</v>
      </c>
      <c r="K394" s="70" t="n">
        <v>43662</v>
      </c>
      <c r="L394" s="69" t="s">
        <v>95</v>
      </c>
      <c r="M394" s="69"/>
      <c r="N394" s="69" t="s">
        <v>575</v>
      </c>
      <c r="O394" s="69" t="s">
        <v>576</v>
      </c>
      <c r="P394" s="69" t="s">
        <v>577</v>
      </c>
      <c r="Q394" s="69" t="s">
        <v>94</v>
      </c>
      <c r="R394" s="69" t="s">
        <v>474</v>
      </c>
      <c r="S394" s="69" t="s">
        <v>94</v>
      </c>
      <c r="T394" s="69"/>
      <c r="U394" s="69"/>
      <c r="V394" s="69"/>
      <c r="W394" s="69" t="s">
        <v>113</v>
      </c>
      <c r="X394" s="69" t="s">
        <v>1904</v>
      </c>
      <c r="Y394" s="69" t="s">
        <v>1904</v>
      </c>
      <c r="Z394" s="69" t="s">
        <v>106</v>
      </c>
      <c r="AA394" s="69" t="s">
        <v>1904</v>
      </c>
      <c r="AB394" s="69" t="s">
        <v>1904</v>
      </c>
      <c r="AC394" s="69" t="s">
        <v>105</v>
      </c>
      <c r="AD394" s="69" t="s">
        <v>105</v>
      </c>
      <c r="AE394" s="69" t="s">
        <v>105</v>
      </c>
      <c r="AF394" s="69" t="s">
        <v>107</v>
      </c>
      <c r="AG394" s="69" t="s">
        <v>107</v>
      </c>
      <c r="AH394" s="69" t="s">
        <v>1904</v>
      </c>
    </row>
    <row r="395" customFormat="false" ht="14.25" hidden="false" customHeight="false" outlineLevel="0" collapsed="false">
      <c r="B395" s="65" t="s">
        <v>3186</v>
      </c>
      <c r="C395" s="66" t="n">
        <v>43662</v>
      </c>
      <c r="D395" s="65" t="s">
        <v>108</v>
      </c>
      <c r="E395" s="65" t="s">
        <v>1905</v>
      </c>
      <c r="F395" s="65" t="s">
        <v>93</v>
      </c>
      <c r="G395" s="65" t="s">
        <v>94</v>
      </c>
      <c r="H395" s="65" t="s">
        <v>7</v>
      </c>
      <c r="I395" s="66" t="n">
        <v>43661</v>
      </c>
      <c r="J395" s="67" t="n">
        <v>0.691319444444445</v>
      </c>
      <c r="K395" s="66" t="n">
        <v>43663</v>
      </c>
      <c r="L395" s="65" t="s">
        <v>95</v>
      </c>
      <c r="M395" s="65"/>
      <c r="N395" s="65" t="s">
        <v>491</v>
      </c>
      <c r="O395" s="65" t="s">
        <v>492</v>
      </c>
      <c r="P395" s="65" t="s">
        <v>493</v>
      </c>
      <c r="Q395" s="65" t="s">
        <v>94</v>
      </c>
      <c r="R395" s="65" t="s">
        <v>94</v>
      </c>
      <c r="S395" s="65" t="s">
        <v>99</v>
      </c>
      <c r="T395" s="65"/>
      <c r="U395" s="65"/>
      <c r="V395" s="65"/>
      <c r="W395" s="65" t="s">
        <v>100</v>
      </c>
      <c r="X395" s="65" t="s">
        <v>3267</v>
      </c>
      <c r="Y395" s="65" t="s">
        <v>3267</v>
      </c>
      <c r="Z395" s="65" t="s">
        <v>1906</v>
      </c>
      <c r="AA395" s="65" t="s">
        <v>1907</v>
      </c>
      <c r="AB395" s="65" t="s">
        <v>1908</v>
      </c>
      <c r="AC395" s="65" t="s">
        <v>1909</v>
      </c>
      <c r="AD395" s="65" t="s">
        <v>105</v>
      </c>
      <c r="AE395" s="65" t="s">
        <v>106</v>
      </c>
      <c r="AF395" s="65" t="s">
        <v>107</v>
      </c>
      <c r="AG395" s="65" t="s">
        <v>107</v>
      </c>
      <c r="AH395" s="65" t="s">
        <v>1908</v>
      </c>
    </row>
    <row r="396" customFormat="false" ht="14.25" hidden="false" customHeight="false" outlineLevel="0" collapsed="false">
      <c r="B396" s="69" t="s">
        <v>3186</v>
      </c>
      <c r="C396" s="70" t="n">
        <v>43662</v>
      </c>
      <c r="D396" s="69" t="s">
        <v>108</v>
      </c>
      <c r="E396" s="69" t="s">
        <v>1910</v>
      </c>
      <c r="F396" s="69" t="s">
        <v>93</v>
      </c>
      <c r="G396" s="69" t="s">
        <v>94</v>
      </c>
      <c r="H396" s="69" t="s">
        <v>7</v>
      </c>
      <c r="I396" s="70" t="n">
        <v>43661</v>
      </c>
      <c r="J396" s="71" t="n">
        <v>0.682719907407407</v>
      </c>
      <c r="K396" s="70" t="n">
        <v>43663</v>
      </c>
      <c r="L396" s="69" t="s">
        <v>95</v>
      </c>
      <c r="M396" s="69"/>
      <c r="N396" s="69" t="s">
        <v>815</v>
      </c>
      <c r="O396" s="69" t="s">
        <v>816</v>
      </c>
      <c r="P396" s="69" t="s">
        <v>817</v>
      </c>
      <c r="Q396" s="69" t="s">
        <v>94</v>
      </c>
      <c r="R396" s="69" t="s">
        <v>94</v>
      </c>
      <c r="S396" s="69" t="s">
        <v>99</v>
      </c>
      <c r="T396" s="69"/>
      <c r="U396" s="69"/>
      <c r="V396" s="69"/>
      <c r="W396" s="69" t="s">
        <v>100</v>
      </c>
      <c r="X396" s="69" t="s">
        <v>3268</v>
      </c>
      <c r="Y396" s="69" t="s">
        <v>3268</v>
      </c>
      <c r="Z396" s="69" t="s">
        <v>1911</v>
      </c>
      <c r="AA396" s="69" t="s">
        <v>1912</v>
      </c>
      <c r="AB396" s="69" t="s">
        <v>1913</v>
      </c>
      <c r="AC396" s="69" t="s">
        <v>1914</v>
      </c>
      <c r="AD396" s="69" t="s">
        <v>105</v>
      </c>
      <c r="AE396" s="69" t="s">
        <v>106</v>
      </c>
      <c r="AF396" s="69" t="s">
        <v>107</v>
      </c>
      <c r="AG396" s="69" t="s">
        <v>107</v>
      </c>
      <c r="AH396" s="69" t="s">
        <v>1913</v>
      </c>
    </row>
    <row r="397" customFormat="false" ht="14.25" hidden="false" customHeight="false" outlineLevel="0" collapsed="false">
      <c r="B397" s="65" t="s">
        <v>3186</v>
      </c>
      <c r="C397" s="66" t="n">
        <v>43662</v>
      </c>
      <c r="D397" s="65" t="s">
        <v>108</v>
      </c>
      <c r="E397" s="65" t="s">
        <v>1915</v>
      </c>
      <c r="F397" s="65" t="s">
        <v>93</v>
      </c>
      <c r="G397" s="65" t="s">
        <v>94</v>
      </c>
      <c r="H397" s="65" t="s">
        <v>7</v>
      </c>
      <c r="I397" s="66" t="n">
        <v>43661</v>
      </c>
      <c r="J397" s="67" t="n">
        <v>0.581550925925926</v>
      </c>
      <c r="K397" s="66" t="n">
        <v>43663</v>
      </c>
      <c r="L397" s="65" t="s">
        <v>95</v>
      </c>
      <c r="M397" s="65"/>
      <c r="N397" s="65" t="s">
        <v>1916</v>
      </c>
      <c r="O397" s="65" t="s">
        <v>1068</v>
      </c>
      <c r="P397" s="65" t="s">
        <v>1069</v>
      </c>
      <c r="Q397" s="65" t="s">
        <v>94</v>
      </c>
      <c r="R397" s="65" t="s">
        <v>94</v>
      </c>
      <c r="S397" s="65" t="s">
        <v>99</v>
      </c>
      <c r="T397" s="65"/>
      <c r="U397" s="65"/>
      <c r="V397" s="65"/>
      <c r="W397" s="65" t="s">
        <v>100</v>
      </c>
      <c r="X397" s="65" t="s">
        <v>3012</v>
      </c>
      <c r="Y397" s="65" t="s">
        <v>3012</v>
      </c>
      <c r="Z397" s="65" t="s">
        <v>1917</v>
      </c>
      <c r="AA397" s="65" t="s">
        <v>1918</v>
      </c>
      <c r="AB397" s="65" t="s">
        <v>1919</v>
      </c>
      <c r="AC397" s="65" t="s">
        <v>1920</v>
      </c>
      <c r="AD397" s="65" t="s">
        <v>105</v>
      </c>
      <c r="AE397" s="65" t="s">
        <v>106</v>
      </c>
      <c r="AF397" s="65" t="s">
        <v>107</v>
      </c>
      <c r="AG397" s="65" t="s">
        <v>107</v>
      </c>
      <c r="AH397" s="65" t="s">
        <v>1919</v>
      </c>
    </row>
    <row r="398" customFormat="false" ht="14.25" hidden="false" customHeight="false" outlineLevel="0" collapsed="false">
      <c r="B398" s="69" t="s">
        <v>36</v>
      </c>
      <c r="C398" s="70" t="n">
        <v>43662</v>
      </c>
      <c r="D398" s="69" t="s">
        <v>167</v>
      </c>
      <c r="E398" s="69" t="s">
        <v>3257</v>
      </c>
      <c r="F398" s="69" t="s">
        <v>93</v>
      </c>
      <c r="G398" s="69" t="s">
        <v>474</v>
      </c>
      <c r="H398" s="69" t="s">
        <v>13</v>
      </c>
      <c r="I398" s="70" t="n">
        <v>43643</v>
      </c>
      <c r="J398" s="71" t="n">
        <v>0.666666666666667</v>
      </c>
      <c r="K398" s="70" t="n">
        <v>43662</v>
      </c>
      <c r="L398" s="69" t="s">
        <v>95</v>
      </c>
      <c r="M398" s="69"/>
      <c r="N398" s="69"/>
      <c r="O398" s="69" t="s">
        <v>576</v>
      </c>
      <c r="P398" s="69" t="s">
        <v>577</v>
      </c>
      <c r="Q398" s="69" t="s">
        <v>94</v>
      </c>
      <c r="R398" s="69" t="s">
        <v>474</v>
      </c>
      <c r="S398" s="69" t="s">
        <v>474</v>
      </c>
      <c r="T398" s="69"/>
      <c r="U398" s="69"/>
      <c r="V398" s="69"/>
      <c r="W398" s="69" t="s">
        <v>113</v>
      </c>
      <c r="X398" s="69" t="s">
        <v>1922</v>
      </c>
      <c r="Y398" s="69" t="s">
        <v>1922</v>
      </c>
      <c r="Z398" s="69" t="s">
        <v>106</v>
      </c>
      <c r="AA398" s="69" t="s">
        <v>1922</v>
      </c>
      <c r="AB398" s="69" t="s">
        <v>1922</v>
      </c>
      <c r="AC398" s="69" t="s">
        <v>105</v>
      </c>
      <c r="AD398" s="69" t="s">
        <v>105</v>
      </c>
      <c r="AE398" s="69" t="s">
        <v>105</v>
      </c>
      <c r="AF398" s="69" t="s">
        <v>107</v>
      </c>
      <c r="AG398" s="69" t="s">
        <v>107</v>
      </c>
      <c r="AH398" s="69" t="s">
        <v>1922</v>
      </c>
    </row>
    <row r="399" customFormat="false" ht="14.25" hidden="false" customHeight="false" outlineLevel="0" collapsed="false">
      <c r="B399" s="65" t="s">
        <v>36</v>
      </c>
      <c r="C399" s="66" t="n">
        <v>43662</v>
      </c>
      <c r="D399" s="65" t="s">
        <v>167</v>
      </c>
      <c r="E399" s="65" t="s">
        <v>1921</v>
      </c>
      <c r="F399" s="65" t="s">
        <v>93</v>
      </c>
      <c r="G399" s="65" t="s">
        <v>94</v>
      </c>
      <c r="H399" s="65" t="s">
        <v>13</v>
      </c>
      <c r="I399" s="66" t="n">
        <v>43643</v>
      </c>
      <c r="J399" s="67" t="n">
        <v>0.666666666666667</v>
      </c>
      <c r="K399" s="66" t="n">
        <v>43662</v>
      </c>
      <c r="L399" s="65" t="s">
        <v>95</v>
      </c>
      <c r="M399" s="65"/>
      <c r="N399" s="65" t="s">
        <v>575</v>
      </c>
      <c r="O399" s="65" t="s">
        <v>576</v>
      </c>
      <c r="P399" s="65" t="s">
        <v>577</v>
      </c>
      <c r="Q399" s="65" t="s">
        <v>94</v>
      </c>
      <c r="R399" s="65" t="s">
        <v>474</v>
      </c>
      <c r="S399" s="65" t="s">
        <v>94</v>
      </c>
      <c r="T399" s="65"/>
      <c r="U399" s="65"/>
      <c r="V399" s="65"/>
      <c r="W399" s="65" t="s">
        <v>113</v>
      </c>
      <c r="X399" s="65" t="s">
        <v>1922</v>
      </c>
      <c r="Y399" s="65" t="s">
        <v>1922</v>
      </c>
      <c r="Z399" s="65" t="s">
        <v>106</v>
      </c>
      <c r="AA399" s="65" t="s">
        <v>1922</v>
      </c>
      <c r="AB399" s="65" t="s">
        <v>1922</v>
      </c>
      <c r="AC399" s="65" t="s">
        <v>105</v>
      </c>
      <c r="AD399" s="65" t="s">
        <v>105</v>
      </c>
      <c r="AE399" s="65" t="s">
        <v>105</v>
      </c>
      <c r="AF399" s="65" t="s">
        <v>107</v>
      </c>
      <c r="AG399" s="65" t="s">
        <v>107</v>
      </c>
      <c r="AH399" s="65" t="s">
        <v>1922</v>
      </c>
    </row>
    <row r="400" customFormat="false" ht="14.25" hidden="false" customHeight="false" outlineLevel="0" collapsed="false">
      <c r="B400" s="69" t="s">
        <v>3186</v>
      </c>
      <c r="C400" s="70" t="n">
        <v>43663</v>
      </c>
      <c r="D400" s="69" t="s">
        <v>108</v>
      </c>
      <c r="E400" s="69" t="s">
        <v>1923</v>
      </c>
      <c r="F400" s="69" t="s">
        <v>93</v>
      </c>
      <c r="G400" s="69" t="s">
        <v>94</v>
      </c>
      <c r="H400" s="69" t="s">
        <v>11</v>
      </c>
      <c r="I400" s="70" t="n">
        <v>43662</v>
      </c>
      <c r="J400" s="71" t="n">
        <v>0.598738425925926</v>
      </c>
      <c r="K400" s="70" t="n">
        <v>43664</v>
      </c>
      <c r="L400" s="69" t="s">
        <v>95</v>
      </c>
      <c r="M400" s="69"/>
      <c r="N400" s="69" t="s">
        <v>287</v>
      </c>
      <c r="O400" s="69" t="s">
        <v>288</v>
      </c>
      <c r="P400" s="69" t="s">
        <v>289</v>
      </c>
      <c r="Q400" s="69" t="s">
        <v>94</v>
      </c>
      <c r="R400" s="69" t="s">
        <v>94</v>
      </c>
      <c r="S400" s="69" t="s">
        <v>99</v>
      </c>
      <c r="T400" s="69"/>
      <c r="U400" s="69"/>
      <c r="V400" s="69"/>
      <c r="W400" s="69" t="s">
        <v>100</v>
      </c>
      <c r="X400" s="69" t="s">
        <v>3189</v>
      </c>
      <c r="Y400" s="69" t="s">
        <v>3189</v>
      </c>
      <c r="Z400" s="69" t="s">
        <v>1924</v>
      </c>
      <c r="AA400" s="69" t="s">
        <v>1925</v>
      </c>
      <c r="AB400" s="69" t="s">
        <v>1926</v>
      </c>
      <c r="AC400" s="69" t="s">
        <v>1927</v>
      </c>
      <c r="AD400" s="69" t="s">
        <v>105</v>
      </c>
      <c r="AE400" s="69" t="s">
        <v>106</v>
      </c>
      <c r="AF400" s="69" t="s">
        <v>107</v>
      </c>
      <c r="AG400" s="69" t="s">
        <v>107</v>
      </c>
      <c r="AH400" s="69" t="s">
        <v>1926</v>
      </c>
    </row>
    <row r="401" customFormat="false" ht="14.25" hidden="false" customHeight="false" outlineLevel="0" collapsed="false">
      <c r="B401" s="65" t="s">
        <v>3186</v>
      </c>
      <c r="C401" s="66" t="n">
        <v>43663</v>
      </c>
      <c r="D401" s="65" t="s">
        <v>108</v>
      </c>
      <c r="E401" s="65" t="s">
        <v>1928</v>
      </c>
      <c r="F401" s="65" t="s">
        <v>93</v>
      </c>
      <c r="G401" s="65" t="s">
        <v>94</v>
      </c>
      <c r="H401" s="65" t="s">
        <v>11</v>
      </c>
      <c r="I401" s="66" t="n">
        <v>43662</v>
      </c>
      <c r="J401" s="67" t="n">
        <v>0.60369212962963</v>
      </c>
      <c r="K401" s="66" t="n">
        <v>43664</v>
      </c>
      <c r="L401" s="65" t="s">
        <v>95</v>
      </c>
      <c r="M401" s="65"/>
      <c r="N401" s="65" t="s">
        <v>131</v>
      </c>
      <c r="O401" s="65" t="s">
        <v>132</v>
      </c>
      <c r="P401" s="65" t="s">
        <v>133</v>
      </c>
      <c r="Q401" s="65" t="s">
        <v>94</v>
      </c>
      <c r="R401" s="65" t="s">
        <v>94</v>
      </c>
      <c r="S401" s="65" t="s">
        <v>99</v>
      </c>
      <c r="T401" s="65"/>
      <c r="U401" s="65"/>
      <c r="V401" s="65"/>
      <c r="W401" s="65" t="s">
        <v>100</v>
      </c>
      <c r="X401" s="65" t="s">
        <v>3209</v>
      </c>
      <c r="Y401" s="65" t="s">
        <v>3209</v>
      </c>
      <c r="Z401" s="65" t="s">
        <v>733</v>
      </c>
      <c r="AA401" s="65" t="s">
        <v>1929</v>
      </c>
      <c r="AB401" s="65" t="s">
        <v>1930</v>
      </c>
      <c r="AC401" s="65" t="s">
        <v>1931</v>
      </c>
      <c r="AD401" s="65" t="s">
        <v>105</v>
      </c>
      <c r="AE401" s="65" t="s">
        <v>106</v>
      </c>
      <c r="AF401" s="65" t="s">
        <v>107</v>
      </c>
      <c r="AG401" s="65" t="s">
        <v>107</v>
      </c>
      <c r="AH401" s="65" t="s">
        <v>1930</v>
      </c>
    </row>
    <row r="402" customFormat="false" ht="14.25" hidden="false" customHeight="false" outlineLevel="0" collapsed="false">
      <c r="B402" s="69" t="s">
        <v>3186</v>
      </c>
      <c r="C402" s="70" t="n">
        <v>43663</v>
      </c>
      <c r="D402" s="69" t="s">
        <v>108</v>
      </c>
      <c r="E402" s="69" t="s">
        <v>1932</v>
      </c>
      <c r="F402" s="69" t="s">
        <v>93</v>
      </c>
      <c r="G402" s="69" t="s">
        <v>94</v>
      </c>
      <c r="H402" s="69" t="s">
        <v>13</v>
      </c>
      <c r="I402" s="70" t="n">
        <v>43662</v>
      </c>
      <c r="J402" s="71" t="n">
        <v>0.611805555555556</v>
      </c>
      <c r="K402" s="70" t="n">
        <v>43664</v>
      </c>
      <c r="L402" s="69" t="s">
        <v>95</v>
      </c>
      <c r="M402" s="69"/>
      <c r="N402" s="69" t="s">
        <v>1933</v>
      </c>
      <c r="O402" s="69" t="s">
        <v>1934</v>
      </c>
      <c r="P402" s="69" t="s">
        <v>1935</v>
      </c>
      <c r="Q402" s="69" t="s">
        <v>94</v>
      </c>
      <c r="R402" s="69" t="s">
        <v>94</v>
      </c>
      <c r="S402" s="69" t="s">
        <v>99</v>
      </c>
      <c r="T402" s="69"/>
      <c r="U402" s="69"/>
      <c r="V402" s="69"/>
      <c r="W402" s="69" t="s">
        <v>100</v>
      </c>
      <c r="X402" s="69" t="s">
        <v>3012</v>
      </c>
      <c r="Y402" s="69" t="s">
        <v>3012</v>
      </c>
      <c r="Z402" s="69" t="s">
        <v>1936</v>
      </c>
      <c r="AA402" s="69" t="s">
        <v>1937</v>
      </c>
      <c r="AB402" s="69" t="s">
        <v>1938</v>
      </c>
      <c r="AC402" s="69" t="s">
        <v>1939</v>
      </c>
      <c r="AD402" s="69" t="s">
        <v>105</v>
      </c>
      <c r="AE402" s="69" t="s">
        <v>106</v>
      </c>
      <c r="AF402" s="69" t="s">
        <v>107</v>
      </c>
      <c r="AG402" s="69" t="s">
        <v>107</v>
      </c>
      <c r="AH402" s="69" t="s">
        <v>1938</v>
      </c>
    </row>
    <row r="403" customFormat="false" ht="14.25" hidden="false" customHeight="false" outlineLevel="0" collapsed="false">
      <c r="B403" s="65" t="s">
        <v>3186</v>
      </c>
      <c r="C403" s="66" t="n">
        <v>43663</v>
      </c>
      <c r="D403" s="65" t="s">
        <v>108</v>
      </c>
      <c r="E403" s="65" t="s">
        <v>1940</v>
      </c>
      <c r="F403" s="65" t="s">
        <v>93</v>
      </c>
      <c r="G403" s="65" t="s">
        <v>94</v>
      </c>
      <c r="H403" s="65" t="s">
        <v>13</v>
      </c>
      <c r="I403" s="66" t="n">
        <v>43662</v>
      </c>
      <c r="J403" s="67" t="n">
        <v>0.683333333333333</v>
      </c>
      <c r="K403" s="66" t="n">
        <v>43664</v>
      </c>
      <c r="L403" s="65" t="s">
        <v>95</v>
      </c>
      <c r="M403" s="65"/>
      <c r="N403" s="65" t="s">
        <v>1933</v>
      </c>
      <c r="O403" s="65" t="s">
        <v>1934</v>
      </c>
      <c r="P403" s="65" t="s">
        <v>1935</v>
      </c>
      <c r="Q403" s="65" t="s">
        <v>94</v>
      </c>
      <c r="R403" s="65" t="s">
        <v>94</v>
      </c>
      <c r="S403" s="65" t="s">
        <v>99</v>
      </c>
      <c r="T403" s="65"/>
      <c r="U403" s="65"/>
      <c r="V403" s="65"/>
      <c r="W403" s="65" t="s">
        <v>100</v>
      </c>
      <c r="X403" s="65" t="s">
        <v>3269</v>
      </c>
      <c r="Y403" s="65" t="s">
        <v>3269</v>
      </c>
      <c r="Z403" s="65" t="s">
        <v>1936</v>
      </c>
      <c r="AA403" s="65" t="s">
        <v>1941</v>
      </c>
      <c r="AB403" s="65" t="s">
        <v>1942</v>
      </c>
      <c r="AC403" s="65" t="s">
        <v>1943</v>
      </c>
      <c r="AD403" s="65" t="s">
        <v>105</v>
      </c>
      <c r="AE403" s="65" t="s">
        <v>106</v>
      </c>
      <c r="AF403" s="65" t="s">
        <v>107</v>
      </c>
      <c r="AG403" s="65" t="s">
        <v>107</v>
      </c>
      <c r="AH403" s="65" t="s">
        <v>1942</v>
      </c>
    </row>
    <row r="404" customFormat="false" ht="14.25" hidden="false" customHeight="false" outlineLevel="0" collapsed="false">
      <c r="B404" s="69" t="s">
        <v>3186</v>
      </c>
      <c r="C404" s="70" t="n">
        <v>43663</v>
      </c>
      <c r="D404" s="69" t="s">
        <v>108</v>
      </c>
      <c r="E404" s="69" t="s">
        <v>1944</v>
      </c>
      <c r="F404" s="69" t="s">
        <v>93</v>
      </c>
      <c r="G404" s="69" t="s">
        <v>94</v>
      </c>
      <c r="H404" s="69" t="s">
        <v>17</v>
      </c>
      <c r="I404" s="70" t="n">
        <v>43662</v>
      </c>
      <c r="J404" s="71" t="n">
        <v>0.690972222222222</v>
      </c>
      <c r="K404" s="70" t="n">
        <v>43664</v>
      </c>
      <c r="L404" s="69" t="s">
        <v>95</v>
      </c>
      <c r="M404" s="69"/>
      <c r="N404" s="69" t="s">
        <v>1916</v>
      </c>
      <c r="O404" s="69" t="s">
        <v>1068</v>
      </c>
      <c r="P404" s="69" t="s">
        <v>1069</v>
      </c>
      <c r="Q404" s="69" t="s">
        <v>94</v>
      </c>
      <c r="R404" s="69" t="s">
        <v>94</v>
      </c>
      <c r="S404" s="69" t="s">
        <v>99</v>
      </c>
      <c r="T404" s="69"/>
      <c r="U404" s="69"/>
      <c r="V404" s="69"/>
      <c r="W404" s="69" t="s">
        <v>100</v>
      </c>
      <c r="X404" s="69" t="s">
        <v>3033</v>
      </c>
      <c r="Y404" s="69" t="s">
        <v>3033</v>
      </c>
      <c r="Z404" s="69" t="s">
        <v>1853</v>
      </c>
      <c r="AA404" s="69" t="s">
        <v>1896</v>
      </c>
      <c r="AB404" s="69" t="s">
        <v>1897</v>
      </c>
      <c r="AC404" s="69" t="s">
        <v>1898</v>
      </c>
      <c r="AD404" s="69" t="s">
        <v>105</v>
      </c>
      <c r="AE404" s="69" t="s">
        <v>106</v>
      </c>
      <c r="AF404" s="69" t="s">
        <v>107</v>
      </c>
      <c r="AG404" s="69" t="s">
        <v>107</v>
      </c>
      <c r="AH404" s="69" t="s">
        <v>1897</v>
      </c>
    </row>
    <row r="405" customFormat="false" ht="14.25" hidden="false" customHeight="false" outlineLevel="0" collapsed="false">
      <c r="B405" s="65" t="s">
        <v>3186</v>
      </c>
      <c r="C405" s="66" t="n">
        <v>43663</v>
      </c>
      <c r="D405" s="65" t="s">
        <v>108</v>
      </c>
      <c r="E405" s="65" t="s">
        <v>1945</v>
      </c>
      <c r="F405" s="65" t="s">
        <v>93</v>
      </c>
      <c r="G405" s="65" t="s">
        <v>94</v>
      </c>
      <c r="H405" s="65" t="s">
        <v>17</v>
      </c>
      <c r="I405" s="66" t="n">
        <v>43662</v>
      </c>
      <c r="J405" s="67" t="n">
        <v>0.695416666666667</v>
      </c>
      <c r="K405" s="66" t="n">
        <v>43664</v>
      </c>
      <c r="L405" s="65" t="s">
        <v>95</v>
      </c>
      <c r="M405" s="65"/>
      <c r="N405" s="65" t="s">
        <v>1916</v>
      </c>
      <c r="O405" s="65" t="s">
        <v>1068</v>
      </c>
      <c r="P405" s="65" t="s">
        <v>1069</v>
      </c>
      <c r="Q405" s="65" t="s">
        <v>94</v>
      </c>
      <c r="R405" s="65" t="s">
        <v>94</v>
      </c>
      <c r="S405" s="65" t="s">
        <v>99</v>
      </c>
      <c r="T405" s="65"/>
      <c r="U405" s="65"/>
      <c r="V405" s="65"/>
      <c r="W405" s="65" t="s">
        <v>100</v>
      </c>
      <c r="X405" s="65" t="s">
        <v>3021</v>
      </c>
      <c r="Y405" s="65" t="s">
        <v>3021</v>
      </c>
      <c r="Z405" s="65" t="s">
        <v>1853</v>
      </c>
      <c r="AA405" s="65" t="s">
        <v>1883</v>
      </c>
      <c r="AB405" s="65" t="s">
        <v>1884</v>
      </c>
      <c r="AC405" s="65" t="s">
        <v>1885</v>
      </c>
      <c r="AD405" s="65" t="s">
        <v>105</v>
      </c>
      <c r="AE405" s="65" t="s">
        <v>106</v>
      </c>
      <c r="AF405" s="65" t="s">
        <v>107</v>
      </c>
      <c r="AG405" s="65" t="s">
        <v>107</v>
      </c>
      <c r="AH405" s="65" t="s">
        <v>1884</v>
      </c>
    </row>
    <row r="406" customFormat="false" ht="14.25" hidden="false" customHeight="false" outlineLevel="0" collapsed="false">
      <c r="B406" s="69" t="s">
        <v>3186</v>
      </c>
      <c r="C406" s="70" t="n">
        <v>43668</v>
      </c>
      <c r="D406" s="69" t="s">
        <v>108</v>
      </c>
      <c r="E406" s="69" t="s">
        <v>1946</v>
      </c>
      <c r="F406" s="69" t="s">
        <v>93</v>
      </c>
      <c r="G406" s="69" t="s">
        <v>94</v>
      </c>
      <c r="H406" s="69" t="s">
        <v>22</v>
      </c>
      <c r="I406" s="70" t="n">
        <v>43665</v>
      </c>
      <c r="J406" s="71" t="n">
        <v>0.545833333333333</v>
      </c>
      <c r="K406" s="70" t="n">
        <v>43669</v>
      </c>
      <c r="L406" s="69" t="s">
        <v>95</v>
      </c>
      <c r="M406" s="69"/>
      <c r="N406" s="69" t="s">
        <v>1916</v>
      </c>
      <c r="O406" s="69" t="s">
        <v>1068</v>
      </c>
      <c r="P406" s="69" t="s">
        <v>1069</v>
      </c>
      <c r="Q406" s="69" t="s">
        <v>94</v>
      </c>
      <c r="R406" s="69" t="s">
        <v>94</v>
      </c>
      <c r="S406" s="69" t="s">
        <v>99</v>
      </c>
      <c r="T406" s="69"/>
      <c r="U406" s="69"/>
      <c r="V406" s="69"/>
      <c r="W406" s="69" t="s">
        <v>100</v>
      </c>
      <c r="X406" s="69" t="s">
        <v>3270</v>
      </c>
      <c r="Y406" s="69" t="s">
        <v>3270</v>
      </c>
      <c r="Z406" s="69" t="s">
        <v>1766</v>
      </c>
      <c r="AA406" s="69" t="s">
        <v>1947</v>
      </c>
      <c r="AB406" s="69" t="s">
        <v>1948</v>
      </c>
      <c r="AC406" s="69" t="s">
        <v>1949</v>
      </c>
      <c r="AD406" s="69" t="s">
        <v>105</v>
      </c>
      <c r="AE406" s="69" t="s">
        <v>106</v>
      </c>
      <c r="AF406" s="69" t="s">
        <v>107</v>
      </c>
      <c r="AG406" s="69" t="s">
        <v>107</v>
      </c>
      <c r="AH406" s="69" t="s">
        <v>1948</v>
      </c>
    </row>
    <row r="407" customFormat="false" ht="14.25" hidden="false" customHeight="false" outlineLevel="0" collapsed="false">
      <c r="B407" s="65" t="s">
        <v>3186</v>
      </c>
      <c r="C407" s="66" t="n">
        <v>43668</v>
      </c>
      <c r="D407" s="65" t="s">
        <v>108</v>
      </c>
      <c r="E407" s="65" t="s">
        <v>1950</v>
      </c>
      <c r="F407" s="65" t="s">
        <v>93</v>
      </c>
      <c r="G407" s="65" t="s">
        <v>94</v>
      </c>
      <c r="H407" s="65" t="s">
        <v>7</v>
      </c>
      <c r="I407" s="66" t="n">
        <v>43665</v>
      </c>
      <c r="J407" s="67" t="n">
        <v>0.459027777777778</v>
      </c>
      <c r="K407" s="66" t="n">
        <v>43669</v>
      </c>
      <c r="L407" s="65" t="s">
        <v>95</v>
      </c>
      <c r="M407" s="65"/>
      <c r="N407" s="65" t="s">
        <v>1916</v>
      </c>
      <c r="O407" s="65" t="s">
        <v>1068</v>
      </c>
      <c r="P407" s="65" t="s">
        <v>1069</v>
      </c>
      <c r="Q407" s="65" t="s">
        <v>94</v>
      </c>
      <c r="R407" s="65" t="s">
        <v>94</v>
      </c>
      <c r="S407" s="65" t="s">
        <v>99</v>
      </c>
      <c r="T407" s="65"/>
      <c r="U407" s="65"/>
      <c r="V407" s="65"/>
      <c r="W407" s="65" t="s">
        <v>100</v>
      </c>
      <c r="X407" s="65" t="s">
        <v>2794</v>
      </c>
      <c r="Y407" s="65" t="s">
        <v>2794</v>
      </c>
      <c r="Z407" s="65" t="s">
        <v>1951</v>
      </c>
      <c r="AA407" s="65" t="s">
        <v>1952</v>
      </c>
      <c r="AB407" s="65" t="s">
        <v>1953</v>
      </c>
      <c r="AC407" s="65" t="s">
        <v>1954</v>
      </c>
      <c r="AD407" s="65" t="s">
        <v>105</v>
      </c>
      <c r="AE407" s="65" t="s">
        <v>106</v>
      </c>
      <c r="AF407" s="65" t="s">
        <v>107</v>
      </c>
      <c r="AG407" s="65" t="s">
        <v>107</v>
      </c>
      <c r="AH407" s="65" t="s">
        <v>1953</v>
      </c>
    </row>
    <row r="408" customFormat="false" ht="14.25" hidden="false" customHeight="false" outlineLevel="0" collapsed="false">
      <c r="B408" s="69" t="s">
        <v>36</v>
      </c>
      <c r="C408" s="70" t="n">
        <v>43668</v>
      </c>
      <c r="D408" s="69" t="s">
        <v>167</v>
      </c>
      <c r="E408" s="69" t="s">
        <v>1955</v>
      </c>
      <c r="F408" s="69" t="s">
        <v>93</v>
      </c>
      <c r="G408" s="69" t="s">
        <v>94</v>
      </c>
      <c r="H408" s="69" t="s">
        <v>7</v>
      </c>
      <c r="I408" s="70" t="n">
        <v>43668</v>
      </c>
      <c r="J408" s="71" t="n">
        <v>0.417199074074074</v>
      </c>
      <c r="K408" s="70" t="n">
        <v>43670</v>
      </c>
      <c r="L408" s="69" t="s">
        <v>95</v>
      </c>
      <c r="M408" s="69"/>
      <c r="N408" s="69" t="s">
        <v>815</v>
      </c>
      <c r="O408" s="69" t="s">
        <v>816</v>
      </c>
      <c r="P408" s="69" t="s">
        <v>817</v>
      </c>
      <c r="Q408" s="69" t="s">
        <v>94</v>
      </c>
      <c r="R408" s="69" t="s">
        <v>94</v>
      </c>
      <c r="S408" s="69" t="s">
        <v>99</v>
      </c>
      <c r="T408" s="69"/>
      <c r="U408" s="69"/>
      <c r="V408" s="69"/>
      <c r="W408" s="69" t="s">
        <v>113</v>
      </c>
      <c r="X408" s="69" t="s">
        <v>3271</v>
      </c>
      <c r="Y408" s="69" t="s">
        <v>3271</v>
      </c>
      <c r="Z408" s="69" t="s">
        <v>1956</v>
      </c>
      <c r="AA408" s="69" t="s">
        <v>1957</v>
      </c>
      <c r="AB408" s="69" t="s">
        <v>1958</v>
      </c>
      <c r="AC408" s="69" t="s">
        <v>1959</v>
      </c>
      <c r="AD408" s="69" t="s">
        <v>105</v>
      </c>
      <c r="AE408" s="69" t="s">
        <v>1960</v>
      </c>
      <c r="AF408" s="69" t="s">
        <v>107</v>
      </c>
      <c r="AG408" s="69" t="s">
        <v>107</v>
      </c>
      <c r="AH408" s="69" t="s">
        <v>1958</v>
      </c>
    </row>
    <row r="409" customFormat="false" ht="14.25" hidden="false" customHeight="false" outlineLevel="0" collapsed="false">
      <c r="B409" s="65" t="s">
        <v>36</v>
      </c>
      <c r="C409" s="66" t="n">
        <v>43668</v>
      </c>
      <c r="D409" s="65" t="s">
        <v>167</v>
      </c>
      <c r="E409" s="65" t="s">
        <v>1961</v>
      </c>
      <c r="F409" s="65" t="s">
        <v>93</v>
      </c>
      <c r="G409" s="65" t="s">
        <v>94</v>
      </c>
      <c r="H409" s="65" t="s">
        <v>7</v>
      </c>
      <c r="I409" s="66" t="n">
        <v>43668</v>
      </c>
      <c r="J409" s="67" t="n">
        <v>0.417094907407407</v>
      </c>
      <c r="K409" s="66" t="n">
        <v>43670</v>
      </c>
      <c r="L409" s="65" t="s">
        <v>95</v>
      </c>
      <c r="M409" s="65"/>
      <c r="N409" s="65" t="s">
        <v>370</v>
      </c>
      <c r="O409" s="65" t="s">
        <v>371</v>
      </c>
      <c r="P409" s="65" t="s">
        <v>1962</v>
      </c>
      <c r="Q409" s="65" t="s">
        <v>94</v>
      </c>
      <c r="R409" s="65" t="s">
        <v>94</v>
      </c>
      <c r="S409" s="65" t="s">
        <v>99</v>
      </c>
      <c r="T409" s="65"/>
      <c r="U409" s="65"/>
      <c r="V409" s="65"/>
      <c r="W409" s="65" t="s">
        <v>113</v>
      </c>
      <c r="X409" s="65" t="s">
        <v>3272</v>
      </c>
      <c r="Y409" s="65" t="s">
        <v>3272</v>
      </c>
      <c r="Z409" s="65" t="s">
        <v>1963</v>
      </c>
      <c r="AA409" s="65" t="s">
        <v>1964</v>
      </c>
      <c r="AB409" s="65" t="s">
        <v>1965</v>
      </c>
      <c r="AC409" s="65" t="s">
        <v>1966</v>
      </c>
      <c r="AD409" s="65" t="s">
        <v>105</v>
      </c>
      <c r="AE409" s="65" t="s">
        <v>1967</v>
      </c>
      <c r="AF409" s="65" t="s">
        <v>107</v>
      </c>
      <c r="AG409" s="65" t="s">
        <v>107</v>
      </c>
      <c r="AH409" s="65" t="s">
        <v>1965</v>
      </c>
    </row>
    <row r="410" customFormat="false" ht="14.25" hidden="false" customHeight="false" outlineLevel="0" collapsed="false">
      <c r="B410" s="69" t="s">
        <v>36</v>
      </c>
      <c r="C410" s="70" t="n">
        <v>43668</v>
      </c>
      <c r="D410" s="69" t="s">
        <v>167</v>
      </c>
      <c r="E410" s="69" t="s">
        <v>1968</v>
      </c>
      <c r="F410" s="69" t="s">
        <v>93</v>
      </c>
      <c r="G410" s="69" t="s">
        <v>94</v>
      </c>
      <c r="H410" s="69" t="s">
        <v>7</v>
      </c>
      <c r="I410" s="70" t="n">
        <v>43668</v>
      </c>
      <c r="J410" s="71" t="n">
        <v>0.417569444444444</v>
      </c>
      <c r="K410" s="70" t="n">
        <v>43670</v>
      </c>
      <c r="L410" s="69" t="s">
        <v>95</v>
      </c>
      <c r="M410" s="69"/>
      <c r="N410" s="69" t="s">
        <v>177</v>
      </c>
      <c r="O410" s="69" t="s">
        <v>178</v>
      </c>
      <c r="P410" s="69" t="s">
        <v>179</v>
      </c>
      <c r="Q410" s="69" t="s">
        <v>94</v>
      </c>
      <c r="R410" s="69" t="s">
        <v>94</v>
      </c>
      <c r="S410" s="69" t="s">
        <v>99</v>
      </c>
      <c r="T410" s="69"/>
      <c r="U410" s="69"/>
      <c r="V410" s="69"/>
      <c r="W410" s="69" t="s">
        <v>113</v>
      </c>
      <c r="X410" s="69" t="s">
        <v>1406</v>
      </c>
      <c r="Y410" s="69" t="s">
        <v>1406</v>
      </c>
      <c r="Z410" s="69" t="s">
        <v>1969</v>
      </c>
      <c r="AA410" s="69" t="s">
        <v>1970</v>
      </c>
      <c r="AB410" s="69" t="s">
        <v>1971</v>
      </c>
      <c r="AC410" s="69" t="s">
        <v>1972</v>
      </c>
      <c r="AD410" s="69" t="s">
        <v>105</v>
      </c>
      <c r="AE410" s="69" t="s">
        <v>106</v>
      </c>
      <c r="AF410" s="69" t="s">
        <v>107</v>
      </c>
      <c r="AG410" s="69" t="s">
        <v>107</v>
      </c>
      <c r="AH410" s="69" t="s">
        <v>1971</v>
      </c>
    </row>
    <row r="411" customFormat="false" ht="14.25" hidden="false" customHeight="false" outlineLevel="0" collapsed="false">
      <c r="B411" s="65" t="s">
        <v>3186</v>
      </c>
      <c r="C411" s="66" t="n">
        <v>43669</v>
      </c>
      <c r="D411" s="65" t="s">
        <v>108</v>
      </c>
      <c r="E411" s="65" t="s">
        <v>1973</v>
      </c>
      <c r="F411" s="65" t="s">
        <v>93</v>
      </c>
      <c r="G411" s="65" t="s">
        <v>94</v>
      </c>
      <c r="H411" s="65" t="s">
        <v>7</v>
      </c>
      <c r="I411" s="66" t="n">
        <v>43668</v>
      </c>
      <c r="J411" s="67" t="n">
        <v>0.693668981481482</v>
      </c>
      <c r="K411" s="66" t="n">
        <v>43670</v>
      </c>
      <c r="L411" s="65" t="s">
        <v>95</v>
      </c>
      <c r="M411" s="65"/>
      <c r="N411" s="65" t="s">
        <v>311</v>
      </c>
      <c r="O411" s="65" t="s">
        <v>312</v>
      </c>
      <c r="P411" s="65" t="s">
        <v>313</v>
      </c>
      <c r="Q411" s="65" t="s">
        <v>94</v>
      </c>
      <c r="R411" s="65" t="s">
        <v>94</v>
      </c>
      <c r="S411" s="65" t="s">
        <v>99</v>
      </c>
      <c r="T411" s="65"/>
      <c r="U411" s="65"/>
      <c r="V411" s="65"/>
      <c r="W411" s="65" t="s">
        <v>113</v>
      </c>
      <c r="X411" s="65" t="s">
        <v>3273</v>
      </c>
      <c r="Y411" s="65" t="s">
        <v>3273</v>
      </c>
      <c r="Z411" s="65" t="s">
        <v>1974</v>
      </c>
      <c r="AA411" s="65" t="s">
        <v>1975</v>
      </c>
      <c r="AB411" s="65" t="s">
        <v>1976</v>
      </c>
      <c r="AC411" s="65" t="s">
        <v>1977</v>
      </c>
      <c r="AD411" s="65" t="s">
        <v>105</v>
      </c>
      <c r="AE411" s="65" t="s">
        <v>1978</v>
      </c>
      <c r="AF411" s="65" t="s">
        <v>107</v>
      </c>
      <c r="AG411" s="65" t="s">
        <v>107</v>
      </c>
      <c r="AH411" s="65" t="s">
        <v>1976</v>
      </c>
    </row>
    <row r="412" customFormat="false" ht="14.25" hidden="false" customHeight="false" outlineLevel="0" collapsed="false">
      <c r="B412" s="69" t="s">
        <v>3188</v>
      </c>
      <c r="C412" s="70" t="n">
        <v>43669</v>
      </c>
      <c r="D412" s="69" t="s">
        <v>91</v>
      </c>
      <c r="E412" s="69" t="s">
        <v>864</v>
      </c>
      <c r="F412" s="69" t="s">
        <v>93</v>
      </c>
      <c r="G412" s="69" t="s">
        <v>94</v>
      </c>
      <c r="H412" s="69" t="s">
        <v>7</v>
      </c>
      <c r="I412" s="70" t="n">
        <v>43668</v>
      </c>
      <c r="J412" s="71" t="n">
        <v>0.693668981481482</v>
      </c>
      <c r="K412" s="70" t="n">
        <v>43670</v>
      </c>
      <c r="L412" s="69" t="s">
        <v>95</v>
      </c>
      <c r="M412" s="69"/>
      <c r="N412" s="69" t="s">
        <v>311</v>
      </c>
      <c r="O412" s="69" t="s">
        <v>312</v>
      </c>
      <c r="P412" s="69" t="s">
        <v>313</v>
      </c>
      <c r="Q412" s="69" t="s">
        <v>94</v>
      </c>
      <c r="R412" s="69" t="s">
        <v>94</v>
      </c>
      <c r="S412" s="69" t="s">
        <v>99</v>
      </c>
      <c r="T412" s="69"/>
      <c r="U412" s="69"/>
      <c r="V412" s="69"/>
      <c r="W412" s="69" t="s">
        <v>113</v>
      </c>
      <c r="X412" s="69" t="s">
        <v>1809</v>
      </c>
      <c r="Y412" s="69" t="s">
        <v>1809</v>
      </c>
      <c r="Z412" s="69" t="s">
        <v>1974</v>
      </c>
      <c r="AA412" s="69" t="s">
        <v>1979</v>
      </c>
      <c r="AB412" s="69" t="s">
        <v>1980</v>
      </c>
      <c r="AC412" s="69" t="s">
        <v>1981</v>
      </c>
      <c r="AD412" s="69" t="s">
        <v>105</v>
      </c>
      <c r="AE412" s="69" t="s">
        <v>1982</v>
      </c>
      <c r="AF412" s="69" t="s">
        <v>107</v>
      </c>
      <c r="AG412" s="69" t="s">
        <v>107</v>
      </c>
      <c r="AH412" s="69" t="s">
        <v>1980</v>
      </c>
    </row>
    <row r="413" customFormat="false" ht="14.25" hidden="false" customHeight="false" outlineLevel="0" collapsed="false">
      <c r="B413" s="65" t="s">
        <v>36</v>
      </c>
      <c r="C413" s="66" t="n">
        <v>43669</v>
      </c>
      <c r="D413" s="65" t="s">
        <v>167</v>
      </c>
      <c r="E413" s="65" t="s">
        <v>1983</v>
      </c>
      <c r="F413" s="65" t="s">
        <v>93</v>
      </c>
      <c r="G413" s="65" t="s">
        <v>94</v>
      </c>
      <c r="H413" s="65" t="s">
        <v>12</v>
      </c>
      <c r="I413" s="66" t="n">
        <v>43668</v>
      </c>
      <c r="J413" s="67" t="n">
        <v>0.652083333333333</v>
      </c>
      <c r="K413" s="66" t="n">
        <v>43670</v>
      </c>
      <c r="L413" s="65" t="s">
        <v>95</v>
      </c>
      <c r="M413" s="65"/>
      <c r="N413" s="65" t="s">
        <v>160</v>
      </c>
      <c r="O413" s="65" t="s">
        <v>161</v>
      </c>
      <c r="P413" s="65" t="s">
        <v>162</v>
      </c>
      <c r="Q413" s="65" t="s">
        <v>94</v>
      </c>
      <c r="R413" s="65" t="s">
        <v>94</v>
      </c>
      <c r="S413" s="65" t="s">
        <v>99</v>
      </c>
      <c r="T413" s="65"/>
      <c r="U413" s="65"/>
      <c r="V413" s="65"/>
      <c r="W413" s="65" t="s">
        <v>100</v>
      </c>
      <c r="X413" s="65" t="s">
        <v>3274</v>
      </c>
      <c r="Y413" s="65" t="s">
        <v>3274</v>
      </c>
      <c r="Z413" s="65" t="s">
        <v>1984</v>
      </c>
      <c r="AA413" s="65" t="s">
        <v>1985</v>
      </c>
      <c r="AB413" s="65" t="s">
        <v>1986</v>
      </c>
      <c r="AC413" s="65" t="s">
        <v>1987</v>
      </c>
      <c r="AD413" s="65" t="s">
        <v>105</v>
      </c>
      <c r="AE413" s="65" t="s">
        <v>106</v>
      </c>
      <c r="AF413" s="65" t="s">
        <v>107</v>
      </c>
      <c r="AG413" s="65" t="s">
        <v>107</v>
      </c>
      <c r="AH413" s="65" t="s">
        <v>1986</v>
      </c>
    </row>
    <row r="414" customFormat="false" ht="14.25" hidden="false" customHeight="false" outlineLevel="0" collapsed="false">
      <c r="B414" s="69" t="s">
        <v>36</v>
      </c>
      <c r="C414" s="70" t="n">
        <v>43669</v>
      </c>
      <c r="D414" s="69" t="s">
        <v>167</v>
      </c>
      <c r="E414" s="69" t="s">
        <v>1988</v>
      </c>
      <c r="F414" s="69" t="s">
        <v>93</v>
      </c>
      <c r="G414" s="69" t="s">
        <v>94</v>
      </c>
      <c r="H414" s="69" t="s">
        <v>7</v>
      </c>
      <c r="I414" s="70" t="n">
        <v>43668</v>
      </c>
      <c r="J414" s="71" t="n">
        <v>0.693668981481482</v>
      </c>
      <c r="K414" s="70" t="n">
        <v>43670</v>
      </c>
      <c r="L414" s="69" t="s">
        <v>95</v>
      </c>
      <c r="M414" s="69"/>
      <c r="N414" s="69" t="s">
        <v>311</v>
      </c>
      <c r="O414" s="69" t="s">
        <v>312</v>
      </c>
      <c r="P414" s="69" t="s">
        <v>313</v>
      </c>
      <c r="Q414" s="69" t="s">
        <v>94</v>
      </c>
      <c r="R414" s="69" t="s">
        <v>94</v>
      </c>
      <c r="S414" s="69" t="s">
        <v>99</v>
      </c>
      <c r="T414" s="69"/>
      <c r="U414" s="69"/>
      <c r="V414" s="69"/>
      <c r="W414" s="69" t="s">
        <v>113</v>
      </c>
      <c r="X414" s="69" t="s">
        <v>3114</v>
      </c>
      <c r="Y414" s="69" t="s">
        <v>3114</v>
      </c>
      <c r="Z414" s="69" t="s">
        <v>1974</v>
      </c>
      <c r="AA414" s="69" t="s">
        <v>1989</v>
      </c>
      <c r="AB414" s="69" t="s">
        <v>1990</v>
      </c>
      <c r="AC414" s="69" t="s">
        <v>1991</v>
      </c>
      <c r="AD414" s="69" t="s">
        <v>105</v>
      </c>
      <c r="AE414" s="69" t="s">
        <v>1992</v>
      </c>
      <c r="AF414" s="69" t="s">
        <v>107</v>
      </c>
      <c r="AG414" s="69" t="s">
        <v>107</v>
      </c>
      <c r="AH414" s="69" t="s">
        <v>1990</v>
      </c>
    </row>
    <row r="415" customFormat="false" ht="14.25" hidden="false" customHeight="false" outlineLevel="0" collapsed="false">
      <c r="B415" s="65" t="s">
        <v>36</v>
      </c>
      <c r="C415" s="66" t="n">
        <v>43670</v>
      </c>
      <c r="D415" s="65" t="s">
        <v>167</v>
      </c>
      <c r="E415" s="65" t="s">
        <v>1993</v>
      </c>
      <c r="F415" s="65" t="s">
        <v>93</v>
      </c>
      <c r="G415" s="65" t="s">
        <v>94</v>
      </c>
      <c r="H415" s="65" t="s">
        <v>12</v>
      </c>
      <c r="I415" s="66" t="n">
        <v>43669</v>
      </c>
      <c r="J415" s="67" t="n">
        <v>0.620138888888889</v>
      </c>
      <c r="K415" s="66" t="n">
        <v>43671</v>
      </c>
      <c r="L415" s="65" t="s">
        <v>95</v>
      </c>
      <c r="M415" s="65"/>
      <c r="N415" s="65" t="s">
        <v>160</v>
      </c>
      <c r="O415" s="65" t="s">
        <v>161</v>
      </c>
      <c r="P415" s="65" t="s">
        <v>162</v>
      </c>
      <c r="Q415" s="65" t="s">
        <v>94</v>
      </c>
      <c r="R415" s="65" t="s">
        <v>94</v>
      </c>
      <c r="S415" s="65" t="s">
        <v>99</v>
      </c>
      <c r="T415" s="65"/>
      <c r="U415" s="65"/>
      <c r="V415" s="65"/>
      <c r="W415" s="65" t="s">
        <v>100</v>
      </c>
      <c r="X415" s="65" t="s">
        <v>3021</v>
      </c>
      <c r="Y415" s="65" t="s">
        <v>3021</v>
      </c>
      <c r="Z415" s="65" t="s">
        <v>1994</v>
      </c>
      <c r="AA415" s="65" t="s">
        <v>1995</v>
      </c>
      <c r="AB415" s="65" t="s">
        <v>1996</v>
      </c>
      <c r="AC415" s="65" t="s">
        <v>1997</v>
      </c>
      <c r="AD415" s="65" t="s">
        <v>105</v>
      </c>
      <c r="AE415" s="65" t="s">
        <v>106</v>
      </c>
      <c r="AF415" s="65" t="s">
        <v>107</v>
      </c>
      <c r="AG415" s="65" t="s">
        <v>107</v>
      </c>
      <c r="AH415" s="65" t="s">
        <v>1996</v>
      </c>
    </row>
    <row r="416" customFormat="false" ht="14.25" hidden="false" customHeight="false" outlineLevel="0" collapsed="false">
      <c r="B416" s="69" t="s">
        <v>3186</v>
      </c>
      <c r="C416" s="70" t="n">
        <v>43677</v>
      </c>
      <c r="D416" s="69" t="s">
        <v>108</v>
      </c>
      <c r="E416" s="69" t="s">
        <v>1998</v>
      </c>
      <c r="F416" s="69" t="s">
        <v>93</v>
      </c>
      <c r="G416" s="69" t="s">
        <v>94</v>
      </c>
      <c r="H416" s="69" t="s">
        <v>7</v>
      </c>
      <c r="I416" s="70" t="n">
        <v>43676</v>
      </c>
      <c r="J416" s="71" t="n">
        <v>0.544525462962963</v>
      </c>
      <c r="K416" s="70" t="n">
        <v>43678</v>
      </c>
      <c r="L416" s="69" t="s">
        <v>95</v>
      </c>
      <c r="M416" s="69"/>
      <c r="N416" s="69" t="s">
        <v>1999</v>
      </c>
      <c r="O416" s="69" t="s">
        <v>2000</v>
      </c>
      <c r="P416" s="69" t="s">
        <v>2001</v>
      </c>
      <c r="Q416" s="69" t="s">
        <v>94</v>
      </c>
      <c r="R416" s="69" t="s">
        <v>94</v>
      </c>
      <c r="S416" s="69" t="s">
        <v>99</v>
      </c>
      <c r="T416" s="69"/>
      <c r="U416" s="69"/>
      <c r="V416" s="69"/>
      <c r="W416" s="69" t="s">
        <v>113</v>
      </c>
      <c r="X416" s="69" t="s">
        <v>3275</v>
      </c>
      <c r="Y416" s="69" t="s">
        <v>3275</v>
      </c>
      <c r="Z416" s="69" t="s">
        <v>2002</v>
      </c>
      <c r="AA416" s="69" t="s">
        <v>2003</v>
      </c>
      <c r="AB416" s="69" t="s">
        <v>2004</v>
      </c>
      <c r="AC416" s="69" t="s">
        <v>2005</v>
      </c>
      <c r="AD416" s="69" t="s">
        <v>105</v>
      </c>
      <c r="AE416" s="69" t="s">
        <v>106</v>
      </c>
      <c r="AF416" s="69" t="s">
        <v>107</v>
      </c>
      <c r="AG416" s="69" t="s">
        <v>107</v>
      </c>
      <c r="AH416" s="69" t="s">
        <v>2004</v>
      </c>
    </row>
    <row r="417" customFormat="false" ht="14.25" hidden="false" customHeight="false" outlineLevel="0" collapsed="false">
      <c r="B417" s="77" t="s">
        <v>3188</v>
      </c>
      <c r="C417" s="78" t="n">
        <v>43677</v>
      </c>
      <c r="D417" s="77" t="s">
        <v>91</v>
      </c>
      <c r="E417" s="77" t="s">
        <v>876</v>
      </c>
      <c r="F417" s="77" t="s">
        <v>93</v>
      </c>
      <c r="G417" s="77" t="s">
        <v>94</v>
      </c>
      <c r="H417" s="77" t="s">
        <v>7</v>
      </c>
      <c r="I417" s="78" t="n">
        <v>43676</v>
      </c>
      <c r="J417" s="79" t="n">
        <v>0.544525462962963</v>
      </c>
      <c r="K417" s="78" t="n">
        <v>43678</v>
      </c>
      <c r="L417" s="77" t="s">
        <v>95</v>
      </c>
      <c r="M417" s="77"/>
      <c r="N417" s="77" t="s">
        <v>1999</v>
      </c>
      <c r="O417" s="77" t="s">
        <v>2000</v>
      </c>
      <c r="P417" s="77" t="s">
        <v>2001</v>
      </c>
      <c r="Q417" s="77" t="s">
        <v>94</v>
      </c>
      <c r="R417" s="77" t="s">
        <v>94</v>
      </c>
      <c r="S417" s="77" t="s">
        <v>99</v>
      </c>
      <c r="T417" s="77"/>
      <c r="U417" s="77"/>
      <c r="V417" s="77"/>
      <c r="W417" s="77" t="s">
        <v>113</v>
      </c>
      <c r="X417" s="77" t="s">
        <v>3276</v>
      </c>
      <c r="Y417" s="77" t="s">
        <v>3276</v>
      </c>
      <c r="Z417" s="77" t="s">
        <v>2002</v>
      </c>
      <c r="AA417" s="77" t="s">
        <v>2006</v>
      </c>
      <c r="AB417" s="77" t="s">
        <v>2007</v>
      </c>
      <c r="AC417" s="77" t="s">
        <v>2008</v>
      </c>
      <c r="AD417" s="77" t="s">
        <v>105</v>
      </c>
      <c r="AE417" s="77" t="s">
        <v>106</v>
      </c>
      <c r="AF417" s="77" t="s">
        <v>107</v>
      </c>
      <c r="AG417" s="77" t="s">
        <v>107</v>
      </c>
      <c r="AH417" s="77" t="s">
        <v>2007</v>
      </c>
    </row>
    <row r="418" customFormat="false" ht="14.25" hidden="false" customHeight="false" outlineLevel="0" collapsed="false">
      <c r="B418" s="65" t="s">
        <v>3186</v>
      </c>
      <c r="C418" s="66" t="n">
        <v>43685</v>
      </c>
      <c r="D418" s="65" t="s">
        <v>108</v>
      </c>
      <c r="E418" s="65" t="s">
        <v>2009</v>
      </c>
      <c r="F418" s="65" t="s">
        <v>93</v>
      </c>
      <c r="G418" s="65" t="s">
        <v>94</v>
      </c>
      <c r="H418" s="65" t="s">
        <v>7</v>
      </c>
      <c r="I418" s="66" t="n">
        <v>43684</v>
      </c>
      <c r="J418" s="67" t="n">
        <v>0.658564814814815</v>
      </c>
      <c r="K418" s="66" t="n">
        <v>43686</v>
      </c>
      <c r="L418" s="65" t="s">
        <v>95</v>
      </c>
      <c r="M418" s="65"/>
      <c r="N418" s="65" t="s">
        <v>144</v>
      </c>
      <c r="O418" s="65" t="s">
        <v>145</v>
      </c>
      <c r="P418" s="65" t="s">
        <v>146</v>
      </c>
      <c r="Q418" s="65" t="s">
        <v>94</v>
      </c>
      <c r="R418" s="65" t="s">
        <v>94</v>
      </c>
      <c r="S418" s="65" t="s">
        <v>99</v>
      </c>
      <c r="T418" s="65"/>
      <c r="U418" s="65"/>
      <c r="V418" s="65"/>
      <c r="W418" s="65" t="s">
        <v>100</v>
      </c>
      <c r="X418" s="65" t="s">
        <v>3033</v>
      </c>
      <c r="Y418" s="65" t="s">
        <v>3033</v>
      </c>
      <c r="Z418" s="65" t="s">
        <v>2010</v>
      </c>
      <c r="AA418" s="65" t="s">
        <v>2011</v>
      </c>
      <c r="AB418" s="65" t="s">
        <v>2012</v>
      </c>
      <c r="AC418" s="65" t="s">
        <v>2013</v>
      </c>
      <c r="AD418" s="65" t="s">
        <v>105</v>
      </c>
      <c r="AE418" s="65" t="s">
        <v>106</v>
      </c>
      <c r="AF418" s="65" t="s">
        <v>107</v>
      </c>
      <c r="AG418" s="65" t="s">
        <v>107</v>
      </c>
      <c r="AH418" s="65" t="s">
        <v>2012</v>
      </c>
    </row>
    <row r="419" customFormat="false" ht="14.25" hidden="false" customHeight="false" outlineLevel="0" collapsed="false">
      <c r="B419" s="69" t="s">
        <v>3277</v>
      </c>
      <c r="C419" s="70" t="n">
        <v>43689</v>
      </c>
      <c r="D419" s="69" t="s">
        <v>108</v>
      </c>
      <c r="E419" s="69" t="s">
        <v>2014</v>
      </c>
      <c r="F419" s="69" t="s">
        <v>93</v>
      </c>
      <c r="G419" s="69" t="s">
        <v>94</v>
      </c>
      <c r="H419" s="69" t="s">
        <v>13</v>
      </c>
      <c r="I419" s="70" t="n">
        <v>43686</v>
      </c>
      <c r="J419" s="71" t="n">
        <v>0.705243055555556</v>
      </c>
      <c r="K419" s="70" t="n">
        <v>43690</v>
      </c>
      <c r="L419" s="69" t="s">
        <v>2015</v>
      </c>
      <c r="M419" s="69"/>
      <c r="N419" s="69" t="s">
        <v>1933</v>
      </c>
      <c r="O419" s="69" t="s">
        <v>1934</v>
      </c>
      <c r="P419" s="69" t="s">
        <v>2016</v>
      </c>
      <c r="Q419" s="69" t="s">
        <v>94</v>
      </c>
      <c r="R419" s="69" t="s">
        <v>94</v>
      </c>
      <c r="S419" s="69" t="s">
        <v>94</v>
      </c>
      <c r="T419" s="69"/>
      <c r="U419" s="69"/>
      <c r="V419" s="69"/>
      <c r="W419" s="69" t="s">
        <v>2017</v>
      </c>
      <c r="X419" s="69" t="s">
        <v>3278</v>
      </c>
      <c r="Y419" s="69" t="s">
        <v>3278</v>
      </c>
      <c r="Z419" s="69" t="s">
        <v>2018</v>
      </c>
      <c r="AA419" s="69" t="s">
        <v>2019</v>
      </c>
      <c r="AB419" s="69" t="s">
        <v>2019</v>
      </c>
      <c r="AC419" s="69" t="s">
        <v>2020</v>
      </c>
      <c r="AD419" s="69" t="s">
        <v>105</v>
      </c>
      <c r="AE419" s="69" t="s">
        <v>106</v>
      </c>
      <c r="AF419" s="69" t="s">
        <v>107</v>
      </c>
      <c r="AG419" s="69" t="s">
        <v>107</v>
      </c>
      <c r="AH419" s="69" t="s">
        <v>3279</v>
      </c>
    </row>
    <row r="420" customFormat="false" ht="14.25" hidden="false" customHeight="false" outlineLevel="0" collapsed="false">
      <c r="B420" s="65" t="s">
        <v>3280</v>
      </c>
      <c r="C420" s="66" t="n">
        <v>43693</v>
      </c>
      <c r="D420" s="65" t="s">
        <v>167</v>
      </c>
      <c r="E420" s="65" t="s">
        <v>2021</v>
      </c>
      <c r="F420" s="65" t="s">
        <v>93</v>
      </c>
      <c r="G420" s="65" t="s">
        <v>94</v>
      </c>
      <c r="H420" s="65" t="s">
        <v>3281</v>
      </c>
      <c r="I420" s="66" t="n">
        <v>43692</v>
      </c>
      <c r="J420" s="67" t="n">
        <v>0.667615740740741</v>
      </c>
      <c r="K420" s="66" t="n">
        <v>43696</v>
      </c>
      <c r="L420" s="65" t="s">
        <v>2015</v>
      </c>
      <c r="M420" s="65"/>
      <c r="N420" s="65" t="s">
        <v>379</v>
      </c>
      <c r="O420" s="65" t="s">
        <v>380</v>
      </c>
      <c r="P420" s="65" t="s">
        <v>2022</v>
      </c>
      <c r="Q420" s="65" t="s">
        <v>94</v>
      </c>
      <c r="R420" s="65" t="s">
        <v>94</v>
      </c>
      <c r="S420" s="65" t="s">
        <v>94</v>
      </c>
      <c r="T420" s="65"/>
      <c r="U420" s="65"/>
      <c r="V420" s="65"/>
      <c r="W420" s="65" t="s">
        <v>2017</v>
      </c>
      <c r="X420" s="65" t="s">
        <v>3282</v>
      </c>
      <c r="Y420" s="65" t="s">
        <v>3282</v>
      </c>
      <c r="Z420" s="65" t="s">
        <v>2023</v>
      </c>
      <c r="AA420" s="65" t="s">
        <v>2024</v>
      </c>
      <c r="AB420" s="65" t="s">
        <v>2024</v>
      </c>
      <c r="AC420" s="65" t="s">
        <v>2025</v>
      </c>
      <c r="AD420" s="65" t="s">
        <v>105</v>
      </c>
      <c r="AE420" s="65" t="s">
        <v>106</v>
      </c>
      <c r="AF420" s="65" t="s">
        <v>107</v>
      </c>
      <c r="AG420" s="65" t="s">
        <v>107</v>
      </c>
      <c r="AH420" s="65" t="s">
        <v>3283</v>
      </c>
    </row>
    <row r="421" customFormat="false" ht="14.25" hidden="false" customHeight="false" outlineLevel="0" collapsed="false">
      <c r="B421" s="69" t="s">
        <v>3280</v>
      </c>
      <c r="C421" s="70" t="n">
        <v>43693</v>
      </c>
      <c r="D421" s="69" t="s">
        <v>167</v>
      </c>
      <c r="E421" s="69" t="s">
        <v>2026</v>
      </c>
      <c r="F421" s="69" t="s">
        <v>93</v>
      </c>
      <c r="G421" s="69" t="s">
        <v>94</v>
      </c>
      <c r="H421" s="69" t="s">
        <v>11</v>
      </c>
      <c r="I421" s="70" t="n">
        <v>43692</v>
      </c>
      <c r="J421" s="71" t="n">
        <v>0.656273148148148</v>
      </c>
      <c r="K421" s="70" t="n">
        <v>43696</v>
      </c>
      <c r="L421" s="69" t="s">
        <v>2015</v>
      </c>
      <c r="M421" s="69"/>
      <c r="N421" s="69" t="s">
        <v>287</v>
      </c>
      <c r="O421" s="69" t="s">
        <v>288</v>
      </c>
      <c r="P421" s="69" t="s">
        <v>2027</v>
      </c>
      <c r="Q421" s="69" t="s">
        <v>94</v>
      </c>
      <c r="R421" s="69" t="s">
        <v>94</v>
      </c>
      <c r="S421" s="69" t="s">
        <v>94</v>
      </c>
      <c r="T421" s="69"/>
      <c r="U421" s="69"/>
      <c r="V421" s="69"/>
      <c r="W421" s="69" t="s">
        <v>2017</v>
      </c>
      <c r="X421" s="69" t="s">
        <v>3284</v>
      </c>
      <c r="Y421" s="69" t="s">
        <v>3284</v>
      </c>
      <c r="Z421" s="69" t="s">
        <v>2028</v>
      </c>
      <c r="AA421" s="69" t="s">
        <v>2029</v>
      </c>
      <c r="AB421" s="69" t="s">
        <v>2029</v>
      </c>
      <c r="AC421" s="69" t="s">
        <v>2030</v>
      </c>
      <c r="AD421" s="69" t="s">
        <v>105</v>
      </c>
      <c r="AE421" s="69" t="s">
        <v>106</v>
      </c>
      <c r="AF421" s="69" t="s">
        <v>107</v>
      </c>
      <c r="AG421" s="69" t="s">
        <v>107</v>
      </c>
      <c r="AH421" s="69" t="s">
        <v>3285</v>
      </c>
    </row>
    <row r="422" customFormat="false" ht="14.25" hidden="false" customHeight="false" outlineLevel="0" collapsed="false">
      <c r="B422" s="65" t="s">
        <v>3188</v>
      </c>
      <c r="C422" s="66" t="n">
        <v>43696</v>
      </c>
      <c r="D422" s="65" t="s">
        <v>91</v>
      </c>
      <c r="E422" s="65" t="s">
        <v>2031</v>
      </c>
      <c r="F422" s="65" t="s">
        <v>93</v>
      </c>
      <c r="G422" s="65" t="s">
        <v>94</v>
      </c>
      <c r="H422" s="65" t="s">
        <v>13</v>
      </c>
      <c r="I422" s="66" t="n">
        <v>43693</v>
      </c>
      <c r="J422" s="67" t="n">
        <v>0.832800925925926</v>
      </c>
      <c r="K422" s="66" t="n">
        <v>43697</v>
      </c>
      <c r="L422" s="65" t="s">
        <v>2015</v>
      </c>
      <c r="M422" s="65"/>
      <c r="N422" s="65" t="s">
        <v>575</v>
      </c>
      <c r="O422" s="65" t="s">
        <v>576</v>
      </c>
      <c r="P422" s="65" t="s">
        <v>2032</v>
      </c>
      <c r="Q422" s="65" t="s">
        <v>94</v>
      </c>
      <c r="R422" s="65" t="s">
        <v>94</v>
      </c>
      <c r="S422" s="65" t="s">
        <v>99</v>
      </c>
      <c r="T422" s="65"/>
      <c r="U422" s="65"/>
      <c r="V422" s="65"/>
      <c r="W422" s="65" t="s">
        <v>2017</v>
      </c>
      <c r="X422" s="65" t="s">
        <v>3286</v>
      </c>
      <c r="Y422" s="65" t="s">
        <v>3286</v>
      </c>
      <c r="Z422" s="65" t="s">
        <v>2033</v>
      </c>
      <c r="AA422" s="65" t="s">
        <v>2034</v>
      </c>
      <c r="AB422" s="65" t="s">
        <v>2035</v>
      </c>
      <c r="AC422" s="65" t="s">
        <v>2036</v>
      </c>
      <c r="AD422" s="65" t="s">
        <v>105</v>
      </c>
      <c r="AE422" s="65" t="s">
        <v>106</v>
      </c>
      <c r="AF422" s="65" t="s">
        <v>107</v>
      </c>
      <c r="AG422" s="65" t="s">
        <v>107</v>
      </c>
      <c r="AH422" s="65" t="s">
        <v>2035</v>
      </c>
    </row>
    <row r="423" customFormat="false" ht="14.25" hidden="false" customHeight="false" outlineLevel="0" collapsed="false">
      <c r="B423" s="69" t="s">
        <v>3188</v>
      </c>
      <c r="C423" s="70" t="n">
        <v>43696</v>
      </c>
      <c r="D423" s="69" t="s">
        <v>91</v>
      </c>
      <c r="E423" s="69" t="s">
        <v>2037</v>
      </c>
      <c r="F423" s="69" t="s">
        <v>93</v>
      </c>
      <c r="G423" s="69" t="s">
        <v>94</v>
      </c>
      <c r="H423" s="69" t="s">
        <v>7</v>
      </c>
      <c r="I423" s="70" t="n">
        <v>43693</v>
      </c>
      <c r="J423" s="71" t="n">
        <v>0.832696759259259</v>
      </c>
      <c r="K423" s="70" t="n">
        <v>43697</v>
      </c>
      <c r="L423" s="69" t="s">
        <v>2015</v>
      </c>
      <c r="M423" s="69"/>
      <c r="N423" s="69" t="s">
        <v>2038</v>
      </c>
      <c r="O423" s="69" t="s">
        <v>2039</v>
      </c>
      <c r="P423" s="69" t="s">
        <v>2040</v>
      </c>
      <c r="Q423" s="69" t="s">
        <v>94</v>
      </c>
      <c r="R423" s="69" t="s">
        <v>94</v>
      </c>
      <c r="S423" s="69" t="s">
        <v>99</v>
      </c>
      <c r="T423" s="69"/>
      <c r="U423" s="69"/>
      <c r="V423" s="69"/>
      <c r="W423" s="69" t="s">
        <v>2017</v>
      </c>
      <c r="X423" s="69" t="s">
        <v>3145</v>
      </c>
      <c r="Y423" s="69" t="s">
        <v>3145</v>
      </c>
      <c r="Z423" s="69" t="s">
        <v>2041</v>
      </c>
      <c r="AA423" s="69" t="s">
        <v>2042</v>
      </c>
      <c r="AB423" s="69" t="s">
        <v>2043</v>
      </c>
      <c r="AC423" s="69" t="s">
        <v>2044</v>
      </c>
      <c r="AD423" s="69" t="s">
        <v>105</v>
      </c>
      <c r="AE423" s="69" t="s">
        <v>106</v>
      </c>
      <c r="AF423" s="69" t="s">
        <v>107</v>
      </c>
      <c r="AG423" s="69" t="s">
        <v>107</v>
      </c>
      <c r="AH423" s="69" t="s">
        <v>2043</v>
      </c>
    </row>
    <row r="424" customFormat="false" ht="14.25" hidden="false" customHeight="false" outlineLevel="0" collapsed="false">
      <c r="B424" s="65" t="s">
        <v>3188</v>
      </c>
      <c r="C424" s="66" t="n">
        <v>43697</v>
      </c>
      <c r="D424" s="65" t="s">
        <v>91</v>
      </c>
      <c r="E424" s="65" t="s">
        <v>2045</v>
      </c>
      <c r="F424" s="65" t="s">
        <v>93</v>
      </c>
      <c r="G424" s="65" t="s">
        <v>94</v>
      </c>
      <c r="H424" s="65" t="s">
        <v>11</v>
      </c>
      <c r="I424" s="66" t="n">
        <v>43697</v>
      </c>
      <c r="J424" s="67" t="n">
        <v>0.399236111111111</v>
      </c>
      <c r="K424" s="66" t="n">
        <v>43699</v>
      </c>
      <c r="L424" s="65" t="s">
        <v>2015</v>
      </c>
      <c r="M424" s="65"/>
      <c r="N424" s="65" t="s">
        <v>631</v>
      </c>
      <c r="O424" s="65" t="s">
        <v>632</v>
      </c>
      <c r="P424" s="65" t="s">
        <v>2046</v>
      </c>
      <c r="Q424" s="65" t="s">
        <v>94</v>
      </c>
      <c r="R424" s="65" t="s">
        <v>94</v>
      </c>
      <c r="S424" s="65" t="s">
        <v>99</v>
      </c>
      <c r="T424" s="65"/>
      <c r="U424" s="65"/>
      <c r="V424" s="65"/>
      <c r="W424" s="65" t="s">
        <v>1734</v>
      </c>
      <c r="X424" s="65" t="s">
        <v>3287</v>
      </c>
      <c r="Y424" s="65" t="s">
        <v>3287</v>
      </c>
      <c r="Z424" s="65" t="s">
        <v>351</v>
      </c>
      <c r="AA424" s="65" t="s">
        <v>2047</v>
      </c>
      <c r="AB424" s="65" t="s">
        <v>2048</v>
      </c>
      <c r="AC424" s="65" t="s">
        <v>2049</v>
      </c>
      <c r="AD424" s="65" t="s">
        <v>105</v>
      </c>
      <c r="AE424" s="65" t="s">
        <v>2050</v>
      </c>
      <c r="AF424" s="65" t="s">
        <v>107</v>
      </c>
      <c r="AG424" s="65" t="s">
        <v>107</v>
      </c>
      <c r="AH424" s="65" t="s">
        <v>2048</v>
      </c>
    </row>
    <row r="425" customFormat="false" ht="14.25" hidden="false" customHeight="false" outlineLevel="0" collapsed="false">
      <c r="B425" s="69" t="s">
        <v>3188</v>
      </c>
      <c r="C425" s="70" t="n">
        <v>43697</v>
      </c>
      <c r="D425" s="69" t="s">
        <v>91</v>
      </c>
      <c r="E425" s="69" t="s">
        <v>2051</v>
      </c>
      <c r="F425" s="69" t="s">
        <v>93</v>
      </c>
      <c r="G425" s="69" t="s">
        <v>94</v>
      </c>
      <c r="H425" s="69" t="s">
        <v>11</v>
      </c>
      <c r="I425" s="70" t="n">
        <v>43696</v>
      </c>
      <c r="J425" s="71" t="n">
        <v>0.708333333333333</v>
      </c>
      <c r="K425" s="70" t="n">
        <v>43698</v>
      </c>
      <c r="L425" s="69" t="s">
        <v>2015</v>
      </c>
      <c r="M425" s="69"/>
      <c r="N425" s="69" t="s">
        <v>631</v>
      </c>
      <c r="O425" s="69" t="s">
        <v>632</v>
      </c>
      <c r="P425" s="69" t="s">
        <v>2046</v>
      </c>
      <c r="Q425" s="69" t="s">
        <v>94</v>
      </c>
      <c r="R425" s="69" t="s">
        <v>94</v>
      </c>
      <c r="S425" s="69" t="s">
        <v>99</v>
      </c>
      <c r="T425" s="69"/>
      <c r="U425" s="69"/>
      <c r="V425" s="69"/>
      <c r="W425" s="69" t="s">
        <v>1734</v>
      </c>
      <c r="X425" s="69" t="s">
        <v>3242</v>
      </c>
      <c r="Y425" s="69" t="s">
        <v>3242</v>
      </c>
      <c r="Z425" s="69" t="s">
        <v>2052</v>
      </c>
      <c r="AA425" s="69" t="s">
        <v>2053</v>
      </c>
      <c r="AB425" s="69" t="s">
        <v>2054</v>
      </c>
      <c r="AC425" s="69" t="s">
        <v>2055</v>
      </c>
      <c r="AD425" s="69" t="s">
        <v>105</v>
      </c>
      <c r="AE425" s="69" t="s">
        <v>2056</v>
      </c>
      <c r="AF425" s="69" t="s">
        <v>107</v>
      </c>
      <c r="AG425" s="69" t="s">
        <v>107</v>
      </c>
      <c r="AH425" s="69" t="s">
        <v>2054</v>
      </c>
    </row>
    <row r="426" customFormat="false" ht="14.25" hidden="false" customHeight="false" outlineLevel="0" collapsed="false">
      <c r="B426" s="65" t="s">
        <v>3188</v>
      </c>
      <c r="C426" s="66" t="n">
        <v>43698</v>
      </c>
      <c r="D426" s="65" t="s">
        <v>91</v>
      </c>
      <c r="E426" s="65" t="s">
        <v>2051</v>
      </c>
      <c r="F426" s="65" t="s">
        <v>93</v>
      </c>
      <c r="G426" s="65" t="s">
        <v>474</v>
      </c>
      <c r="H426" s="65" t="s">
        <v>11</v>
      </c>
      <c r="I426" s="66" t="n">
        <v>43696</v>
      </c>
      <c r="J426" s="67" t="n">
        <v>0.708333333333333</v>
      </c>
      <c r="K426" s="66" t="n">
        <v>43698</v>
      </c>
      <c r="L426" s="65" t="s">
        <v>2015</v>
      </c>
      <c r="M426" s="65"/>
      <c r="N426" s="65" t="s">
        <v>631</v>
      </c>
      <c r="O426" s="65" t="s">
        <v>632</v>
      </c>
      <c r="P426" s="65" t="s">
        <v>2046</v>
      </c>
      <c r="Q426" s="65" t="s">
        <v>94</v>
      </c>
      <c r="R426" s="65" t="s">
        <v>94</v>
      </c>
      <c r="S426" s="65" t="s">
        <v>99</v>
      </c>
      <c r="T426" s="65"/>
      <c r="U426" s="65"/>
      <c r="V426" s="65"/>
      <c r="W426" s="65" t="s">
        <v>1734</v>
      </c>
      <c r="X426" s="65" t="s">
        <v>3242</v>
      </c>
      <c r="Y426" s="65" t="s">
        <v>3242</v>
      </c>
      <c r="Z426" s="65" t="s">
        <v>2052</v>
      </c>
      <c r="AA426" s="65" t="s">
        <v>2053</v>
      </c>
      <c r="AB426" s="65" t="s">
        <v>2054</v>
      </c>
      <c r="AC426" s="65" t="s">
        <v>2055</v>
      </c>
      <c r="AD426" s="65" t="s">
        <v>105</v>
      </c>
      <c r="AE426" s="65" t="s">
        <v>2056</v>
      </c>
      <c r="AF426" s="65" t="s">
        <v>107</v>
      </c>
      <c r="AG426" s="65" t="s">
        <v>107</v>
      </c>
      <c r="AH426" s="65" t="s">
        <v>2054</v>
      </c>
    </row>
    <row r="427" customFormat="false" ht="14.25" hidden="false" customHeight="false" outlineLevel="0" collapsed="false">
      <c r="B427" s="69" t="s">
        <v>3188</v>
      </c>
      <c r="C427" s="70" t="n">
        <v>43698</v>
      </c>
      <c r="D427" s="69" t="s">
        <v>91</v>
      </c>
      <c r="E427" s="69" t="s">
        <v>2057</v>
      </c>
      <c r="F427" s="69" t="s">
        <v>93</v>
      </c>
      <c r="G427" s="69" t="s">
        <v>94</v>
      </c>
      <c r="H427" s="69" t="s">
        <v>11</v>
      </c>
      <c r="I427" s="70" t="n">
        <v>43697</v>
      </c>
      <c r="J427" s="71" t="n">
        <v>0.422696759259259</v>
      </c>
      <c r="K427" s="70" t="n">
        <v>43699</v>
      </c>
      <c r="L427" s="69" t="s">
        <v>2015</v>
      </c>
      <c r="M427" s="69"/>
      <c r="N427" s="69" t="s">
        <v>631</v>
      </c>
      <c r="O427" s="69" t="s">
        <v>632</v>
      </c>
      <c r="P427" s="69" t="s">
        <v>2046</v>
      </c>
      <c r="Q427" s="69" t="s">
        <v>94</v>
      </c>
      <c r="R427" s="69" t="s">
        <v>94</v>
      </c>
      <c r="S427" s="69" t="s">
        <v>99</v>
      </c>
      <c r="T427" s="69"/>
      <c r="U427" s="69"/>
      <c r="V427" s="69"/>
      <c r="W427" s="69" t="s">
        <v>1734</v>
      </c>
      <c r="X427" s="69" t="s">
        <v>3242</v>
      </c>
      <c r="Y427" s="69" t="s">
        <v>3242</v>
      </c>
      <c r="Z427" s="69" t="s">
        <v>2052</v>
      </c>
      <c r="AA427" s="69" t="s">
        <v>2053</v>
      </c>
      <c r="AB427" s="69" t="s">
        <v>2054</v>
      </c>
      <c r="AC427" s="69" t="s">
        <v>2055</v>
      </c>
      <c r="AD427" s="69" t="s">
        <v>105</v>
      </c>
      <c r="AE427" s="69" t="s">
        <v>2056</v>
      </c>
      <c r="AF427" s="69" t="s">
        <v>107</v>
      </c>
      <c r="AG427" s="69" t="s">
        <v>107</v>
      </c>
      <c r="AH427" s="69" t="s">
        <v>2054</v>
      </c>
    </row>
    <row r="428" customFormat="false" ht="14.25" hidden="false" customHeight="false" outlineLevel="0" collapsed="false">
      <c r="B428" s="65" t="s">
        <v>3186</v>
      </c>
      <c r="C428" s="66" t="n">
        <v>43699</v>
      </c>
      <c r="D428" s="65" t="s">
        <v>108</v>
      </c>
      <c r="E428" s="65" t="s">
        <v>3288</v>
      </c>
      <c r="F428" s="65" t="s">
        <v>93</v>
      </c>
      <c r="G428" s="65" t="s">
        <v>94</v>
      </c>
      <c r="H428" s="65" t="s">
        <v>10</v>
      </c>
      <c r="I428" s="66" t="n">
        <v>43699</v>
      </c>
      <c r="J428" s="67" t="n">
        <v>0.333333333333333</v>
      </c>
      <c r="K428" s="66" t="n">
        <v>43706</v>
      </c>
      <c r="L428" s="65" t="s">
        <v>95</v>
      </c>
      <c r="M428" s="65"/>
      <c r="N428" s="65"/>
      <c r="O428" s="65" t="s">
        <v>2091</v>
      </c>
      <c r="P428" s="65" t="s">
        <v>2092</v>
      </c>
      <c r="Q428" s="65" t="s">
        <v>94</v>
      </c>
      <c r="R428" s="65" t="s">
        <v>474</v>
      </c>
      <c r="S428" s="65" t="s">
        <v>474</v>
      </c>
      <c r="T428" s="65"/>
      <c r="U428" s="65"/>
      <c r="V428" s="65"/>
      <c r="W428" s="65" t="s">
        <v>1734</v>
      </c>
      <c r="X428" s="65" t="s">
        <v>3289</v>
      </c>
      <c r="Y428" s="65" t="s">
        <v>3289</v>
      </c>
      <c r="Z428" s="65" t="s">
        <v>2093</v>
      </c>
      <c r="AA428" s="65" t="s">
        <v>2094</v>
      </c>
      <c r="AB428" s="65" t="s">
        <v>2094</v>
      </c>
      <c r="AC428" s="65" t="s">
        <v>105</v>
      </c>
      <c r="AD428" s="65" t="s">
        <v>105</v>
      </c>
      <c r="AE428" s="65" t="s">
        <v>105</v>
      </c>
      <c r="AF428" s="65" t="s">
        <v>107</v>
      </c>
      <c r="AG428" s="65" t="s">
        <v>107</v>
      </c>
      <c r="AH428" s="65" t="s">
        <v>2094</v>
      </c>
    </row>
    <row r="429" customFormat="false" ht="14.25" hidden="false" customHeight="false" outlineLevel="0" collapsed="false">
      <c r="B429" s="69" t="s">
        <v>3188</v>
      </c>
      <c r="C429" s="70" t="n">
        <v>43699</v>
      </c>
      <c r="D429" s="69" t="s">
        <v>91</v>
      </c>
      <c r="E429" s="69" t="s">
        <v>2058</v>
      </c>
      <c r="F429" s="69" t="s">
        <v>93</v>
      </c>
      <c r="G429" s="69" t="s">
        <v>94</v>
      </c>
      <c r="H429" s="69" t="s">
        <v>11</v>
      </c>
      <c r="I429" s="70" t="n">
        <v>43698</v>
      </c>
      <c r="J429" s="71" t="n">
        <v>0.708333333333333</v>
      </c>
      <c r="K429" s="70" t="n">
        <v>43700</v>
      </c>
      <c r="L429" s="69" t="s">
        <v>95</v>
      </c>
      <c r="M429" s="69"/>
      <c r="N429" s="69" t="s">
        <v>432</v>
      </c>
      <c r="O429" s="69" t="s">
        <v>433</v>
      </c>
      <c r="P429" s="69" t="s">
        <v>2059</v>
      </c>
      <c r="Q429" s="69" t="s">
        <v>94</v>
      </c>
      <c r="R429" s="69" t="s">
        <v>94</v>
      </c>
      <c r="S429" s="69" t="s">
        <v>99</v>
      </c>
      <c r="T429" s="69"/>
      <c r="U429" s="69"/>
      <c r="V429" s="69"/>
      <c r="W429" s="69" t="s">
        <v>2017</v>
      </c>
      <c r="X429" s="69" t="s">
        <v>3290</v>
      </c>
      <c r="Y429" s="69" t="s">
        <v>3290</v>
      </c>
      <c r="Z429" s="69" t="s">
        <v>2060</v>
      </c>
      <c r="AA429" s="69" t="s">
        <v>2061</v>
      </c>
      <c r="AB429" s="69" t="s">
        <v>2062</v>
      </c>
      <c r="AC429" s="69" t="s">
        <v>2063</v>
      </c>
      <c r="AD429" s="69" t="s">
        <v>105</v>
      </c>
      <c r="AE429" s="69" t="s">
        <v>106</v>
      </c>
      <c r="AF429" s="69" t="s">
        <v>107</v>
      </c>
      <c r="AG429" s="69" t="s">
        <v>107</v>
      </c>
      <c r="AH429" s="69" t="s">
        <v>2062</v>
      </c>
    </row>
    <row r="430" customFormat="false" ht="14.25" hidden="false" customHeight="false" outlineLevel="0" collapsed="false">
      <c r="B430" s="65" t="s">
        <v>36</v>
      </c>
      <c r="C430" s="66" t="n">
        <v>43699</v>
      </c>
      <c r="D430" s="65" t="s">
        <v>167</v>
      </c>
      <c r="E430" s="65" t="s">
        <v>3291</v>
      </c>
      <c r="F430" s="65" t="s">
        <v>93</v>
      </c>
      <c r="G430" s="65" t="s">
        <v>94</v>
      </c>
      <c r="H430" s="65" t="s">
        <v>10</v>
      </c>
      <c r="I430" s="66" t="n">
        <v>43699</v>
      </c>
      <c r="J430" s="67" t="n">
        <v>0.333333333333333</v>
      </c>
      <c r="K430" s="66" t="n">
        <v>43706</v>
      </c>
      <c r="L430" s="65" t="s">
        <v>95</v>
      </c>
      <c r="M430" s="65"/>
      <c r="N430" s="65"/>
      <c r="O430" s="65" t="s">
        <v>2091</v>
      </c>
      <c r="P430" s="65" t="s">
        <v>2092</v>
      </c>
      <c r="Q430" s="65" t="s">
        <v>94</v>
      </c>
      <c r="R430" s="65" t="s">
        <v>474</v>
      </c>
      <c r="S430" s="65" t="s">
        <v>474</v>
      </c>
      <c r="T430" s="65"/>
      <c r="U430" s="65"/>
      <c r="V430" s="65"/>
      <c r="W430" s="65" t="s">
        <v>1734</v>
      </c>
      <c r="X430" s="65" t="s">
        <v>3292</v>
      </c>
      <c r="Y430" s="65" t="s">
        <v>3292</v>
      </c>
      <c r="Z430" s="65" t="s">
        <v>2093</v>
      </c>
      <c r="AA430" s="65" t="s">
        <v>2107</v>
      </c>
      <c r="AB430" s="65" t="s">
        <v>2107</v>
      </c>
      <c r="AC430" s="65" t="s">
        <v>105</v>
      </c>
      <c r="AD430" s="65" t="s">
        <v>105</v>
      </c>
      <c r="AE430" s="65" t="s">
        <v>105</v>
      </c>
      <c r="AF430" s="65" t="s">
        <v>107</v>
      </c>
      <c r="AG430" s="65" t="s">
        <v>107</v>
      </c>
      <c r="AH430" s="65" t="s">
        <v>2107</v>
      </c>
    </row>
    <row r="431" customFormat="false" ht="14.25" hidden="false" customHeight="false" outlineLevel="0" collapsed="false">
      <c r="B431" s="69" t="s">
        <v>3188</v>
      </c>
      <c r="C431" s="70" t="n">
        <v>43700</v>
      </c>
      <c r="D431" s="69" t="s">
        <v>91</v>
      </c>
      <c r="E431" s="69" t="s">
        <v>2064</v>
      </c>
      <c r="F431" s="69" t="s">
        <v>93</v>
      </c>
      <c r="G431" s="69" t="s">
        <v>94</v>
      </c>
      <c r="H431" s="69" t="s">
        <v>18</v>
      </c>
      <c r="I431" s="70" t="n">
        <v>43699</v>
      </c>
      <c r="J431" s="71" t="n">
        <v>0.737569444444445</v>
      </c>
      <c r="K431" s="70" t="n">
        <v>43704</v>
      </c>
      <c r="L431" s="69" t="s">
        <v>2015</v>
      </c>
      <c r="M431" s="69"/>
      <c r="N431" s="69" t="s">
        <v>169</v>
      </c>
      <c r="O431" s="69" t="s">
        <v>170</v>
      </c>
      <c r="P431" s="69" t="s">
        <v>2065</v>
      </c>
      <c r="Q431" s="69" t="s">
        <v>94</v>
      </c>
      <c r="R431" s="69" t="s">
        <v>94</v>
      </c>
      <c r="S431" s="69" t="s">
        <v>99</v>
      </c>
      <c r="T431" s="69"/>
      <c r="U431" s="69"/>
      <c r="V431" s="69"/>
      <c r="W431" s="69" t="s">
        <v>1734</v>
      </c>
      <c r="X431" s="69" t="s">
        <v>954</v>
      </c>
      <c r="Y431" s="69" t="s">
        <v>3290</v>
      </c>
      <c r="Z431" s="69" t="s">
        <v>2066</v>
      </c>
      <c r="AA431" s="69" t="s">
        <v>2067</v>
      </c>
      <c r="AB431" s="69" t="s">
        <v>2068</v>
      </c>
      <c r="AC431" s="69" t="s">
        <v>2069</v>
      </c>
      <c r="AD431" s="69" t="s">
        <v>105</v>
      </c>
      <c r="AE431" s="69" t="s">
        <v>106</v>
      </c>
      <c r="AF431" s="69" t="s">
        <v>107</v>
      </c>
      <c r="AG431" s="69" t="s">
        <v>107</v>
      </c>
      <c r="AH431" s="69" t="s">
        <v>2068</v>
      </c>
    </row>
    <row r="432" customFormat="false" ht="14.25" hidden="false" customHeight="false" outlineLevel="0" collapsed="false">
      <c r="B432" s="65" t="s">
        <v>36</v>
      </c>
      <c r="C432" s="66" t="n">
        <v>43700</v>
      </c>
      <c r="D432" s="65" t="s">
        <v>167</v>
      </c>
      <c r="E432" s="65" t="s">
        <v>2070</v>
      </c>
      <c r="F432" s="65" t="s">
        <v>93</v>
      </c>
      <c r="G432" s="65" t="s">
        <v>94</v>
      </c>
      <c r="H432" s="65" t="s">
        <v>3293</v>
      </c>
      <c r="I432" s="66" t="n">
        <v>43700</v>
      </c>
      <c r="J432" s="67" t="n">
        <v>0.36537037037037</v>
      </c>
      <c r="K432" s="66" t="n">
        <v>43705</v>
      </c>
      <c r="L432" s="65" t="s">
        <v>2015</v>
      </c>
      <c r="M432" s="65"/>
      <c r="N432" s="65" t="s">
        <v>815</v>
      </c>
      <c r="O432" s="65" t="s">
        <v>816</v>
      </c>
      <c r="P432" s="65" t="s">
        <v>2071</v>
      </c>
      <c r="Q432" s="65" t="s">
        <v>94</v>
      </c>
      <c r="R432" s="65" t="s">
        <v>94</v>
      </c>
      <c r="S432" s="65" t="s">
        <v>99</v>
      </c>
      <c r="T432" s="65"/>
      <c r="U432" s="65"/>
      <c r="V432" s="65"/>
      <c r="W432" s="65" t="s">
        <v>1734</v>
      </c>
      <c r="X432" s="65" t="s">
        <v>3294</v>
      </c>
      <c r="Y432" s="65" t="s">
        <v>3294</v>
      </c>
      <c r="Z432" s="65" t="s">
        <v>2072</v>
      </c>
      <c r="AA432" s="65" t="s">
        <v>2073</v>
      </c>
      <c r="AB432" s="65" t="s">
        <v>2074</v>
      </c>
      <c r="AC432" s="65" t="s">
        <v>2075</v>
      </c>
      <c r="AD432" s="65" t="s">
        <v>105</v>
      </c>
      <c r="AE432" s="65" t="s">
        <v>2076</v>
      </c>
      <c r="AF432" s="65" t="s">
        <v>107</v>
      </c>
      <c r="AG432" s="65" t="s">
        <v>107</v>
      </c>
      <c r="AH432" s="65" t="s">
        <v>2074</v>
      </c>
    </row>
    <row r="433" customFormat="false" ht="14.25" hidden="false" customHeight="false" outlineLevel="0" collapsed="false">
      <c r="B433" s="69" t="s">
        <v>36</v>
      </c>
      <c r="C433" s="70" t="n">
        <v>43700</v>
      </c>
      <c r="D433" s="69" t="s">
        <v>167</v>
      </c>
      <c r="E433" s="69" t="s">
        <v>2077</v>
      </c>
      <c r="F433" s="69" t="s">
        <v>93</v>
      </c>
      <c r="G433" s="69" t="s">
        <v>94</v>
      </c>
      <c r="H433" s="69" t="s">
        <v>3293</v>
      </c>
      <c r="I433" s="70" t="n">
        <v>43700</v>
      </c>
      <c r="J433" s="71" t="n">
        <v>0.376828703703704</v>
      </c>
      <c r="K433" s="70" t="n">
        <v>43705</v>
      </c>
      <c r="L433" s="69" t="s">
        <v>2015</v>
      </c>
      <c r="M433" s="69"/>
      <c r="N433" s="69" t="s">
        <v>123</v>
      </c>
      <c r="O433" s="69" t="s">
        <v>124</v>
      </c>
      <c r="P433" s="69" t="s">
        <v>2078</v>
      </c>
      <c r="Q433" s="69" t="s">
        <v>94</v>
      </c>
      <c r="R433" s="69" t="s">
        <v>94</v>
      </c>
      <c r="S433" s="69" t="s">
        <v>99</v>
      </c>
      <c r="T433" s="69"/>
      <c r="U433" s="69"/>
      <c r="V433" s="69"/>
      <c r="W433" s="69" t="s">
        <v>1734</v>
      </c>
      <c r="X433" s="69" t="s">
        <v>3295</v>
      </c>
      <c r="Y433" s="69" t="s">
        <v>3295</v>
      </c>
      <c r="Z433" s="69" t="s">
        <v>818</v>
      </c>
      <c r="AA433" s="69" t="s">
        <v>2079</v>
      </c>
      <c r="AB433" s="69" t="s">
        <v>2080</v>
      </c>
      <c r="AC433" s="69" t="s">
        <v>2081</v>
      </c>
      <c r="AD433" s="69" t="s">
        <v>105</v>
      </c>
      <c r="AE433" s="69" t="s">
        <v>106</v>
      </c>
      <c r="AF433" s="69" t="s">
        <v>107</v>
      </c>
      <c r="AG433" s="69" t="s">
        <v>107</v>
      </c>
      <c r="AH433" s="69" t="s">
        <v>2080</v>
      </c>
    </row>
    <row r="434" customFormat="false" ht="14.25" hidden="false" customHeight="false" outlineLevel="0" collapsed="false">
      <c r="B434" s="65" t="s">
        <v>3188</v>
      </c>
      <c r="C434" s="66" t="n">
        <v>43704</v>
      </c>
      <c r="D434" s="65" t="s">
        <v>91</v>
      </c>
      <c r="E434" s="65" t="s">
        <v>2082</v>
      </c>
      <c r="F434" s="65" t="s">
        <v>93</v>
      </c>
      <c r="G434" s="65" t="s">
        <v>94</v>
      </c>
      <c r="H434" s="65" t="s">
        <v>18</v>
      </c>
      <c r="I434" s="66" t="n">
        <v>43700</v>
      </c>
      <c r="J434" s="67" t="n">
        <v>0.730972222222222</v>
      </c>
      <c r="K434" s="66" t="n">
        <v>43705</v>
      </c>
      <c r="L434" s="65" t="s">
        <v>2015</v>
      </c>
      <c r="M434" s="65"/>
      <c r="N434" s="65" t="s">
        <v>169</v>
      </c>
      <c r="O434" s="65" t="s">
        <v>170</v>
      </c>
      <c r="P434" s="65" t="s">
        <v>2065</v>
      </c>
      <c r="Q434" s="65" t="s">
        <v>94</v>
      </c>
      <c r="R434" s="65" t="s">
        <v>94</v>
      </c>
      <c r="S434" s="65" t="s">
        <v>94</v>
      </c>
      <c r="T434" s="65"/>
      <c r="U434" s="65"/>
      <c r="V434" s="65"/>
      <c r="W434" s="65" t="s">
        <v>1734</v>
      </c>
      <c r="X434" s="65" t="s">
        <v>3021</v>
      </c>
      <c r="Y434" s="65" t="s">
        <v>3021</v>
      </c>
      <c r="Z434" s="65" t="s">
        <v>2066</v>
      </c>
      <c r="AA434" s="65" t="s">
        <v>2083</v>
      </c>
      <c r="AB434" s="65" t="s">
        <v>2084</v>
      </c>
      <c r="AC434" s="65" t="s">
        <v>2085</v>
      </c>
      <c r="AD434" s="65" t="s">
        <v>105</v>
      </c>
      <c r="AE434" s="65" t="s">
        <v>105</v>
      </c>
      <c r="AF434" s="65" t="s">
        <v>107</v>
      </c>
      <c r="AG434" s="65" t="s">
        <v>107</v>
      </c>
      <c r="AH434" s="65" t="s">
        <v>2084</v>
      </c>
    </row>
    <row r="435" customFormat="false" ht="14.25" hidden="false" customHeight="false" outlineLevel="0" collapsed="false">
      <c r="B435" s="69" t="s">
        <v>3188</v>
      </c>
      <c r="C435" s="70" t="n">
        <v>43704</v>
      </c>
      <c r="D435" s="69" t="s">
        <v>91</v>
      </c>
      <c r="E435" s="69" t="s">
        <v>2086</v>
      </c>
      <c r="F435" s="69" t="s">
        <v>93</v>
      </c>
      <c r="G435" s="69" t="s">
        <v>94</v>
      </c>
      <c r="H435" s="69" t="s">
        <v>11</v>
      </c>
      <c r="I435" s="70" t="n">
        <v>43700</v>
      </c>
      <c r="J435" s="71" t="n">
        <v>0.687256944444444</v>
      </c>
      <c r="K435" s="70" t="n">
        <v>43705</v>
      </c>
      <c r="L435" s="69" t="s">
        <v>2015</v>
      </c>
      <c r="M435" s="69"/>
      <c r="N435" s="69" t="s">
        <v>432</v>
      </c>
      <c r="O435" s="69" t="s">
        <v>433</v>
      </c>
      <c r="P435" s="69" t="s">
        <v>2059</v>
      </c>
      <c r="Q435" s="69" t="s">
        <v>94</v>
      </c>
      <c r="R435" s="69" t="s">
        <v>94</v>
      </c>
      <c r="S435" s="69" t="s">
        <v>94</v>
      </c>
      <c r="T435" s="69"/>
      <c r="U435" s="69"/>
      <c r="V435" s="69"/>
      <c r="W435" s="69" t="s">
        <v>2017</v>
      </c>
      <c r="X435" s="69" t="s">
        <v>984</v>
      </c>
      <c r="Y435" s="69" t="s">
        <v>984</v>
      </c>
      <c r="Z435" s="69" t="s">
        <v>1376</v>
      </c>
      <c r="AA435" s="69" t="s">
        <v>2087</v>
      </c>
      <c r="AB435" s="69" t="s">
        <v>2088</v>
      </c>
      <c r="AC435" s="69" t="s">
        <v>2089</v>
      </c>
      <c r="AD435" s="69" t="s">
        <v>105</v>
      </c>
      <c r="AE435" s="69" t="s">
        <v>105</v>
      </c>
      <c r="AF435" s="69" t="s">
        <v>107</v>
      </c>
      <c r="AG435" s="69" t="s">
        <v>107</v>
      </c>
      <c r="AH435" s="69" t="s">
        <v>2088</v>
      </c>
    </row>
    <row r="436" customFormat="false" ht="14.25" hidden="false" customHeight="false" outlineLevel="0" collapsed="false">
      <c r="B436" s="65" t="s">
        <v>3186</v>
      </c>
      <c r="C436" s="66" t="n">
        <v>43706</v>
      </c>
      <c r="D436" s="65" t="s">
        <v>108</v>
      </c>
      <c r="E436" s="65" t="s">
        <v>3288</v>
      </c>
      <c r="F436" s="65" t="s">
        <v>93</v>
      </c>
      <c r="G436" s="65" t="s">
        <v>474</v>
      </c>
      <c r="H436" s="65" t="s">
        <v>10</v>
      </c>
      <c r="I436" s="66" t="n">
        <v>43699</v>
      </c>
      <c r="J436" s="67" t="n">
        <v>0.333333333333333</v>
      </c>
      <c r="K436" s="66" t="n">
        <v>43706</v>
      </c>
      <c r="L436" s="65" t="s">
        <v>2015</v>
      </c>
      <c r="M436" s="65"/>
      <c r="N436" s="65"/>
      <c r="O436" s="65" t="s">
        <v>2091</v>
      </c>
      <c r="P436" s="65" t="s">
        <v>2092</v>
      </c>
      <c r="Q436" s="65" t="s">
        <v>94</v>
      </c>
      <c r="R436" s="65" t="s">
        <v>474</v>
      </c>
      <c r="S436" s="65" t="s">
        <v>474</v>
      </c>
      <c r="T436" s="65"/>
      <c r="U436" s="65"/>
      <c r="V436" s="65"/>
      <c r="W436" s="65" t="s">
        <v>1734</v>
      </c>
      <c r="X436" s="65" t="s">
        <v>3289</v>
      </c>
      <c r="Y436" s="65" t="s">
        <v>3289</v>
      </c>
      <c r="Z436" s="65" t="s">
        <v>2093</v>
      </c>
      <c r="AA436" s="65" t="s">
        <v>2094</v>
      </c>
      <c r="AB436" s="65" t="s">
        <v>2094</v>
      </c>
      <c r="AC436" s="65" t="s">
        <v>105</v>
      </c>
      <c r="AD436" s="65" t="s">
        <v>105</v>
      </c>
      <c r="AE436" s="65" t="s">
        <v>105</v>
      </c>
      <c r="AF436" s="65" t="s">
        <v>107</v>
      </c>
      <c r="AG436" s="65" t="s">
        <v>107</v>
      </c>
      <c r="AH436" s="65" t="s">
        <v>2094</v>
      </c>
    </row>
    <row r="437" customFormat="false" ht="14.25" hidden="false" customHeight="false" outlineLevel="0" collapsed="false">
      <c r="B437" s="69" t="s">
        <v>3186</v>
      </c>
      <c r="C437" s="70" t="n">
        <v>43706</v>
      </c>
      <c r="D437" s="69" t="s">
        <v>108</v>
      </c>
      <c r="E437" s="69" t="s">
        <v>2082</v>
      </c>
      <c r="F437" s="69" t="s">
        <v>93</v>
      </c>
      <c r="G437" s="69" t="s">
        <v>94</v>
      </c>
      <c r="H437" s="69" t="s">
        <v>10</v>
      </c>
      <c r="I437" s="70" t="n">
        <v>43699</v>
      </c>
      <c r="J437" s="71" t="n">
        <v>0.333333333333333</v>
      </c>
      <c r="K437" s="70" t="n">
        <v>43706</v>
      </c>
      <c r="L437" s="69" t="s">
        <v>2015</v>
      </c>
      <c r="M437" s="69"/>
      <c r="N437" s="69" t="s">
        <v>2090</v>
      </c>
      <c r="O437" s="69" t="s">
        <v>2091</v>
      </c>
      <c r="P437" s="69" t="s">
        <v>2092</v>
      </c>
      <c r="Q437" s="69" t="s">
        <v>94</v>
      </c>
      <c r="R437" s="69" t="s">
        <v>474</v>
      </c>
      <c r="S437" s="69" t="s">
        <v>94</v>
      </c>
      <c r="T437" s="69"/>
      <c r="U437" s="69"/>
      <c r="V437" s="69"/>
      <c r="W437" s="69" t="s">
        <v>1734</v>
      </c>
      <c r="X437" s="69" t="s">
        <v>3289</v>
      </c>
      <c r="Y437" s="69" t="s">
        <v>3289</v>
      </c>
      <c r="Z437" s="69" t="s">
        <v>2093</v>
      </c>
      <c r="AA437" s="69" t="s">
        <v>2094</v>
      </c>
      <c r="AB437" s="69" t="s">
        <v>2094</v>
      </c>
      <c r="AC437" s="69" t="s">
        <v>105</v>
      </c>
      <c r="AD437" s="69" t="s">
        <v>105</v>
      </c>
      <c r="AE437" s="69" t="s">
        <v>105</v>
      </c>
      <c r="AF437" s="69" t="s">
        <v>107</v>
      </c>
      <c r="AG437" s="69" t="s">
        <v>107</v>
      </c>
      <c r="AH437" s="69" t="s">
        <v>2094</v>
      </c>
    </row>
    <row r="438" customFormat="false" ht="14.25" hidden="false" customHeight="false" outlineLevel="0" collapsed="false">
      <c r="B438" s="65" t="s">
        <v>3186</v>
      </c>
      <c r="C438" s="66" t="n">
        <v>43706</v>
      </c>
      <c r="D438" s="65" t="s">
        <v>108</v>
      </c>
      <c r="E438" s="65" t="s">
        <v>2095</v>
      </c>
      <c r="F438" s="65" t="s">
        <v>93</v>
      </c>
      <c r="G438" s="65" t="s">
        <v>94</v>
      </c>
      <c r="H438" s="65" t="s">
        <v>7</v>
      </c>
      <c r="I438" s="66" t="n">
        <v>43706</v>
      </c>
      <c r="J438" s="67" t="n">
        <v>0.408402777777778</v>
      </c>
      <c r="K438" s="66" t="n">
        <v>43710</v>
      </c>
      <c r="L438" s="65" t="s">
        <v>2015</v>
      </c>
      <c r="M438" s="65"/>
      <c r="N438" s="65" t="s">
        <v>131</v>
      </c>
      <c r="O438" s="65" t="s">
        <v>132</v>
      </c>
      <c r="P438" s="65" t="s">
        <v>2096</v>
      </c>
      <c r="Q438" s="65" t="s">
        <v>94</v>
      </c>
      <c r="R438" s="65" t="s">
        <v>94</v>
      </c>
      <c r="S438" s="65" t="s">
        <v>99</v>
      </c>
      <c r="T438" s="65"/>
      <c r="U438" s="65"/>
      <c r="V438" s="65"/>
      <c r="W438" s="65" t="s">
        <v>2017</v>
      </c>
      <c r="X438" s="65" t="s">
        <v>3296</v>
      </c>
      <c r="Y438" s="65" t="s">
        <v>3296</v>
      </c>
      <c r="Z438" s="65" t="s">
        <v>2097</v>
      </c>
      <c r="AA438" s="65" t="s">
        <v>2098</v>
      </c>
      <c r="AB438" s="65" t="s">
        <v>2099</v>
      </c>
      <c r="AC438" s="65" t="s">
        <v>2100</v>
      </c>
      <c r="AD438" s="65" t="s">
        <v>105</v>
      </c>
      <c r="AE438" s="65" t="s">
        <v>106</v>
      </c>
      <c r="AF438" s="65" t="s">
        <v>107</v>
      </c>
      <c r="AG438" s="65" t="s">
        <v>107</v>
      </c>
      <c r="AH438" s="65" t="s">
        <v>2099</v>
      </c>
    </row>
    <row r="439" customFormat="false" ht="14.25" hidden="false" customHeight="false" outlineLevel="0" collapsed="false">
      <c r="B439" s="69" t="s">
        <v>3188</v>
      </c>
      <c r="C439" s="70" t="n">
        <v>43706</v>
      </c>
      <c r="D439" s="69" t="s">
        <v>91</v>
      </c>
      <c r="E439" s="69" t="s">
        <v>2101</v>
      </c>
      <c r="F439" s="69" t="s">
        <v>93</v>
      </c>
      <c r="G439" s="69" t="s">
        <v>94</v>
      </c>
      <c r="H439" s="69" t="s">
        <v>7</v>
      </c>
      <c r="I439" s="70" t="n">
        <v>43705</v>
      </c>
      <c r="J439" s="71" t="n">
        <v>0.690925925925926</v>
      </c>
      <c r="K439" s="70" t="n">
        <v>43707</v>
      </c>
      <c r="L439" s="69" t="s">
        <v>2015</v>
      </c>
      <c r="M439" s="69"/>
      <c r="N439" s="69" t="s">
        <v>311</v>
      </c>
      <c r="O439" s="69" t="s">
        <v>312</v>
      </c>
      <c r="P439" s="69" t="s">
        <v>2102</v>
      </c>
      <c r="Q439" s="69" t="s">
        <v>94</v>
      </c>
      <c r="R439" s="69" t="s">
        <v>94</v>
      </c>
      <c r="S439" s="69" t="s">
        <v>99</v>
      </c>
      <c r="T439" s="69"/>
      <c r="U439" s="69"/>
      <c r="V439" s="69"/>
      <c r="W439" s="69" t="s">
        <v>1734</v>
      </c>
      <c r="X439" s="69" t="s">
        <v>3297</v>
      </c>
      <c r="Y439" s="69" t="s">
        <v>3297</v>
      </c>
      <c r="Z439" s="69" t="s">
        <v>1844</v>
      </c>
      <c r="AA439" s="69" t="s">
        <v>2103</v>
      </c>
      <c r="AB439" s="69" t="s">
        <v>2104</v>
      </c>
      <c r="AC439" s="69" t="s">
        <v>2105</v>
      </c>
      <c r="AD439" s="69" t="s">
        <v>105</v>
      </c>
      <c r="AE439" s="69" t="s">
        <v>2106</v>
      </c>
      <c r="AF439" s="69" t="s">
        <v>107</v>
      </c>
      <c r="AG439" s="69" t="s">
        <v>107</v>
      </c>
      <c r="AH439" s="69" t="s">
        <v>2104</v>
      </c>
    </row>
    <row r="440" customFormat="false" ht="14.25" hidden="false" customHeight="false" outlineLevel="0" collapsed="false">
      <c r="B440" s="65" t="s">
        <v>36</v>
      </c>
      <c r="C440" s="66" t="n">
        <v>43706</v>
      </c>
      <c r="D440" s="65" t="s">
        <v>167</v>
      </c>
      <c r="E440" s="65" t="s">
        <v>3291</v>
      </c>
      <c r="F440" s="65" t="s">
        <v>93</v>
      </c>
      <c r="G440" s="65" t="s">
        <v>474</v>
      </c>
      <c r="H440" s="65" t="s">
        <v>10</v>
      </c>
      <c r="I440" s="66" t="n">
        <v>43699</v>
      </c>
      <c r="J440" s="67" t="n">
        <v>0.333333333333333</v>
      </c>
      <c r="K440" s="66" t="n">
        <v>43706</v>
      </c>
      <c r="L440" s="65" t="s">
        <v>2015</v>
      </c>
      <c r="M440" s="65"/>
      <c r="N440" s="65"/>
      <c r="O440" s="65" t="s">
        <v>2091</v>
      </c>
      <c r="P440" s="65" t="s">
        <v>2092</v>
      </c>
      <c r="Q440" s="65" t="s">
        <v>94</v>
      </c>
      <c r="R440" s="65" t="s">
        <v>474</v>
      </c>
      <c r="S440" s="65" t="s">
        <v>474</v>
      </c>
      <c r="T440" s="65"/>
      <c r="U440" s="65"/>
      <c r="V440" s="65"/>
      <c r="W440" s="65" t="s">
        <v>1734</v>
      </c>
      <c r="X440" s="65" t="s">
        <v>3292</v>
      </c>
      <c r="Y440" s="65" t="s">
        <v>3292</v>
      </c>
      <c r="Z440" s="65" t="s">
        <v>2093</v>
      </c>
      <c r="AA440" s="65" t="s">
        <v>2107</v>
      </c>
      <c r="AB440" s="65" t="s">
        <v>2107</v>
      </c>
      <c r="AC440" s="65" t="s">
        <v>105</v>
      </c>
      <c r="AD440" s="65" t="s">
        <v>105</v>
      </c>
      <c r="AE440" s="65" t="s">
        <v>105</v>
      </c>
      <c r="AF440" s="65" t="s">
        <v>107</v>
      </c>
      <c r="AG440" s="65" t="s">
        <v>107</v>
      </c>
      <c r="AH440" s="65" t="s">
        <v>2107</v>
      </c>
    </row>
    <row r="441" customFormat="false" ht="14.25" hidden="false" customHeight="false" outlineLevel="0" collapsed="false">
      <c r="B441" s="69" t="s">
        <v>36</v>
      </c>
      <c r="C441" s="70" t="n">
        <v>43706</v>
      </c>
      <c r="D441" s="69" t="s">
        <v>167</v>
      </c>
      <c r="E441" s="69" t="s">
        <v>2086</v>
      </c>
      <c r="F441" s="69" t="s">
        <v>93</v>
      </c>
      <c r="G441" s="69" t="s">
        <v>94</v>
      </c>
      <c r="H441" s="69" t="s">
        <v>10</v>
      </c>
      <c r="I441" s="70" t="n">
        <v>43699</v>
      </c>
      <c r="J441" s="71" t="n">
        <v>0.333333333333333</v>
      </c>
      <c r="K441" s="70" t="n">
        <v>43706</v>
      </c>
      <c r="L441" s="69" t="s">
        <v>2015</v>
      </c>
      <c r="M441" s="69"/>
      <c r="N441" s="69" t="s">
        <v>2090</v>
      </c>
      <c r="O441" s="69" t="s">
        <v>2091</v>
      </c>
      <c r="P441" s="69" t="s">
        <v>2092</v>
      </c>
      <c r="Q441" s="69" t="s">
        <v>94</v>
      </c>
      <c r="R441" s="69" t="s">
        <v>474</v>
      </c>
      <c r="S441" s="69" t="s">
        <v>94</v>
      </c>
      <c r="T441" s="69"/>
      <c r="U441" s="69"/>
      <c r="V441" s="69"/>
      <c r="W441" s="69" t="s">
        <v>1734</v>
      </c>
      <c r="X441" s="69" t="s">
        <v>3292</v>
      </c>
      <c r="Y441" s="69" t="s">
        <v>3292</v>
      </c>
      <c r="Z441" s="69" t="s">
        <v>2093</v>
      </c>
      <c r="AA441" s="69" t="s">
        <v>2107</v>
      </c>
      <c r="AB441" s="69" t="s">
        <v>2107</v>
      </c>
      <c r="AC441" s="69" t="s">
        <v>105</v>
      </c>
      <c r="AD441" s="69" t="s">
        <v>105</v>
      </c>
      <c r="AE441" s="69" t="s">
        <v>105</v>
      </c>
      <c r="AF441" s="69" t="s">
        <v>107</v>
      </c>
      <c r="AG441" s="69" t="s">
        <v>107</v>
      </c>
      <c r="AH441" s="69" t="s">
        <v>2107</v>
      </c>
    </row>
    <row r="442" customFormat="false" ht="14.25" hidden="false" customHeight="false" outlineLevel="0" collapsed="false">
      <c r="B442" s="65" t="s">
        <v>3186</v>
      </c>
      <c r="C442" s="66" t="n">
        <v>43707</v>
      </c>
      <c r="D442" s="65" t="s">
        <v>108</v>
      </c>
      <c r="E442" s="65" t="s">
        <v>2095</v>
      </c>
      <c r="F442" s="65" t="s">
        <v>93</v>
      </c>
      <c r="G442" s="65" t="s">
        <v>474</v>
      </c>
      <c r="H442" s="65" t="s">
        <v>7</v>
      </c>
      <c r="I442" s="66" t="n">
        <v>43706</v>
      </c>
      <c r="J442" s="67" t="n">
        <v>0.408402777777778</v>
      </c>
      <c r="K442" s="66" t="n">
        <v>43710</v>
      </c>
      <c r="L442" s="65" t="s">
        <v>2015</v>
      </c>
      <c r="M442" s="65"/>
      <c r="N442" s="65" t="s">
        <v>131</v>
      </c>
      <c r="O442" s="65" t="s">
        <v>132</v>
      </c>
      <c r="P442" s="65" t="s">
        <v>2096</v>
      </c>
      <c r="Q442" s="65" t="s">
        <v>94</v>
      </c>
      <c r="R442" s="65" t="s">
        <v>94</v>
      </c>
      <c r="S442" s="65" t="s">
        <v>99</v>
      </c>
      <c r="T442" s="65"/>
      <c r="U442" s="65"/>
      <c r="V442" s="65"/>
      <c r="W442" s="65" t="s">
        <v>2017</v>
      </c>
      <c r="X442" s="65" t="s">
        <v>3296</v>
      </c>
      <c r="Y442" s="65" t="s">
        <v>3296</v>
      </c>
      <c r="Z442" s="65" t="s">
        <v>2097</v>
      </c>
      <c r="AA442" s="65" t="s">
        <v>2098</v>
      </c>
      <c r="AB442" s="65" t="s">
        <v>2099</v>
      </c>
      <c r="AC442" s="65" t="s">
        <v>2100</v>
      </c>
      <c r="AD442" s="65" t="s">
        <v>105</v>
      </c>
      <c r="AE442" s="65" t="s">
        <v>106</v>
      </c>
      <c r="AF442" s="65" t="s">
        <v>107</v>
      </c>
      <c r="AG442" s="65" t="s">
        <v>107</v>
      </c>
      <c r="AH442" s="65" t="s">
        <v>2099</v>
      </c>
    </row>
    <row r="443" customFormat="false" ht="14.25" hidden="false" customHeight="false" outlineLevel="0" collapsed="false">
      <c r="B443" s="73" t="s">
        <v>3186</v>
      </c>
      <c r="C443" s="74" t="n">
        <v>43707</v>
      </c>
      <c r="D443" s="73" t="s">
        <v>108</v>
      </c>
      <c r="E443" s="73" t="s">
        <v>2108</v>
      </c>
      <c r="F443" s="73" t="s">
        <v>93</v>
      </c>
      <c r="G443" s="73" t="s">
        <v>94</v>
      </c>
      <c r="H443" s="73" t="s">
        <v>7</v>
      </c>
      <c r="I443" s="74" t="n">
        <v>43705</v>
      </c>
      <c r="J443" s="75" t="n">
        <v>0.68818287037037</v>
      </c>
      <c r="K443" s="74" t="n">
        <v>43707</v>
      </c>
      <c r="L443" s="73" t="s">
        <v>2015</v>
      </c>
      <c r="M443" s="73"/>
      <c r="N443" s="73" t="s">
        <v>131</v>
      </c>
      <c r="O443" s="73" t="s">
        <v>132</v>
      </c>
      <c r="P443" s="73" t="s">
        <v>2096</v>
      </c>
      <c r="Q443" s="73" t="s">
        <v>94</v>
      </c>
      <c r="R443" s="73" t="s">
        <v>94</v>
      </c>
      <c r="S443" s="73" t="s">
        <v>99</v>
      </c>
      <c r="T443" s="73"/>
      <c r="U443" s="73"/>
      <c r="V443" s="73"/>
      <c r="W443" s="73" t="s">
        <v>2017</v>
      </c>
      <c r="X443" s="73" t="s">
        <v>3296</v>
      </c>
      <c r="Y443" s="73" t="s">
        <v>3296</v>
      </c>
      <c r="Z443" s="73" t="s">
        <v>2097</v>
      </c>
      <c r="AA443" s="73" t="s">
        <v>2098</v>
      </c>
      <c r="AB443" s="73" t="s">
        <v>2099</v>
      </c>
      <c r="AC443" s="73" t="s">
        <v>2100</v>
      </c>
      <c r="AD443" s="73" t="s">
        <v>105</v>
      </c>
      <c r="AE443" s="73" t="s">
        <v>106</v>
      </c>
      <c r="AF443" s="73" t="s">
        <v>107</v>
      </c>
      <c r="AG443" s="73" t="s">
        <v>107</v>
      </c>
      <c r="AH443" s="73" t="s">
        <v>2099</v>
      </c>
    </row>
    <row r="444" customFormat="false" ht="14.25" hidden="false" customHeight="false" outlineLevel="0" collapsed="false">
      <c r="B444" s="65" t="s">
        <v>3188</v>
      </c>
      <c r="C444" s="66" t="n">
        <v>43710</v>
      </c>
      <c r="D444" s="65" t="s">
        <v>91</v>
      </c>
      <c r="E444" s="65" t="s">
        <v>2109</v>
      </c>
      <c r="F444" s="65" t="s">
        <v>93</v>
      </c>
      <c r="G444" s="65" t="s">
        <v>94</v>
      </c>
      <c r="H444" s="65" t="s">
        <v>11</v>
      </c>
      <c r="I444" s="66"/>
      <c r="J444" s="67" t="n">
        <v>0.491446759259259</v>
      </c>
      <c r="K444" s="66" t="n">
        <v>43533</v>
      </c>
      <c r="L444" s="65" t="s">
        <v>2015</v>
      </c>
      <c r="M444" s="65"/>
      <c r="N444" s="65" t="s">
        <v>432</v>
      </c>
      <c r="O444" s="65" t="s">
        <v>433</v>
      </c>
      <c r="P444" s="65" t="s">
        <v>2059</v>
      </c>
      <c r="Q444" s="65" t="s">
        <v>94</v>
      </c>
      <c r="R444" s="65" t="s">
        <v>94</v>
      </c>
      <c r="S444" s="65" t="s">
        <v>99</v>
      </c>
      <c r="T444" s="65"/>
      <c r="U444" s="65"/>
      <c r="V444" s="65"/>
      <c r="W444" s="65" t="s">
        <v>2017</v>
      </c>
      <c r="X444" s="65" t="s">
        <v>784</v>
      </c>
      <c r="Y444" s="65" t="s">
        <v>784</v>
      </c>
      <c r="Z444" s="65" t="s">
        <v>2110</v>
      </c>
      <c r="AA444" s="65" t="s">
        <v>2111</v>
      </c>
      <c r="AB444" s="65" t="s">
        <v>2112</v>
      </c>
      <c r="AC444" s="65" t="s">
        <v>1046</v>
      </c>
      <c r="AD444" s="65" t="s">
        <v>105</v>
      </c>
      <c r="AE444" s="65" t="s">
        <v>105</v>
      </c>
      <c r="AF444" s="65" t="s">
        <v>107</v>
      </c>
      <c r="AG444" s="65" t="s">
        <v>107</v>
      </c>
      <c r="AH444" s="65" t="s">
        <v>2112</v>
      </c>
    </row>
    <row r="445" customFormat="false" ht="14.25" hidden="false" customHeight="false" outlineLevel="0" collapsed="false">
      <c r="B445" s="69" t="s">
        <v>3188</v>
      </c>
      <c r="C445" s="70" t="n">
        <v>43712</v>
      </c>
      <c r="D445" s="69" t="s">
        <v>91</v>
      </c>
      <c r="E445" s="69" t="s">
        <v>2113</v>
      </c>
      <c r="F445" s="69" t="s">
        <v>93</v>
      </c>
      <c r="G445" s="69" t="s">
        <v>94</v>
      </c>
      <c r="H445" s="69" t="s">
        <v>18</v>
      </c>
      <c r="I445" s="70" t="n">
        <v>43711</v>
      </c>
      <c r="J445" s="71" t="n">
        <v>0.52380787037037</v>
      </c>
      <c r="K445" s="70" t="n">
        <v>43713</v>
      </c>
      <c r="L445" s="69" t="s">
        <v>2015</v>
      </c>
      <c r="M445" s="69"/>
      <c r="N445" s="69" t="s">
        <v>169</v>
      </c>
      <c r="O445" s="69" t="s">
        <v>170</v>
      </c>
      <c r="P445" s="69" t="s">
        <v>2065</v>
      </c>
      <c r="Q445" s="69" t="s">
        <v>94</v>
      </c>
      <c r="R445" s="69" t="s">
        <v>94</v>
      </c>
      <c r="S445" s="69" t="s">
        <v>99</v>
      </c>
      <c r="T445" s="69"/>
      <c r="U445" s="69"/>
      <c r="V445" s="69"/>
      <c r="W445" s="69" t="s">
        <v>1734</v>
      </c>
      <c r="X445" s="69" t="s">
        <v>3298</v>
      </c>
      <c r="Y445" s="69" t="s">
        <v>3298</v>
      </c>
      <c r="Z445" s="69" t="s">
        <v>2114</v>
      </c>
      <c r="AA445" s="69" t="s">
        <v>2115</v>
      </c>
      <c r="AB445" s="69" t="s">
        <v>2116</v>
      </c>
      <c r="AC445" s="69" t="s">
        <v>2117</v>
      </c>
      <c r="AD445" s="69" t="s">
        <v>105</v>
      </c>
      <c r="AE445" s="69" t="s">
        <v>106</v>
      </c>
      <c r="AF445" s="69" t="s">
        <v>107</v>
      </c>
      <c r="AG445" s="69" t="s">
        <v>107</v>
      </c>
      <c r="AH445" s="69" t="s">
        <v>2116</v>
      </c>
    </row>
    <row r="446" customFormat="false" ht="14.25" hidden="false" customHeight="false" outlineLevel="0" collapsed="false">
      <c r="B446" s="65" t="s">
        <v>3188</v>
      </c>
      <c r="C446" s="66" t="n">
        <v>43712</v>
      </c>
      <c r="D446" s="65" t="s">
        <v>91</v>
      </c>
      <c r="E446" s="65" t="s">
        <v>2118</v>
      </c>
      <c r="F446" s="65" t="s">
        <v>93</v>
      </c>
      <c r="G446" s="65" t="s">
        <v>94</v>
      </c>
      <c r="H446" s="65" t="s">
        <v>11</v>
      </c>
      <c r="I446" s="66" t="n">
        <v>43711</v>
      </c>
      <c r="J446" s="67" t="n">
        <v>0.639907407407407</v>
      </c>
      <c r="K446" s="66" t="n">
        <v>43713</v>
      </c>
      <c r="L446" s="65" t="s">
        <v>2015</v>
      </c>
      <c r="M446" s="65"/>
      <c r="N446" s="65" t="s">
        <v>211</v>
      </c>
      <c r="O446" s="65" t="s">
        <v>212</v>
      </c>
      <c r="P446" s="65" t="s">
        <v>2119</v>
      </c>
      <c r="Q446" s="65" t="s">
        <v>94</v>
      </c>
      <c r="R446" s="65" t="s">
        <v>94</v>
      </c>
      <c r="S446" s="65" t="s">
        <v>99</v>
      </c>
      <c r="T446" s="65"/>
      <c r="U446" s="65"/>
      <c r="V446" s="65"/>
      <c r="W446" s="65" t="s">
        <v>1734</v>
      </c>
      <c r="X446" s="65" t="s">
        <v>3299</v>
      </c>
      <c r="Y446" s="65" t="s">
        <v>3299</v>
      </c>
      <c r="Z446" s="65" t="s">
        <v>2120</v>
      </c>
      <c r="AA446" s="65" t="s">
        <v>2121</v>
      </c>
      <c r="AB446" s="65" t="s">
        <v>2122</v>
      </c>
      <c r="AC446" s="65" t="s">
        <v>2123</v>
      </c>
      <c r="AD446" s="65" t="s">
        <v>105</v>
      </c>
      <c r="AE446" s="65" t="s">
        <v>2124</v>
      </c>
      <c r="AF446" s="65" t="s">
        <v>107</v>
      </c>
      <c r="AG446" s="65" t="s">
        <v>107</v>
      </c>
      <c r="AH446" s="65" t="s">
        <v>2122</v>
      </c>
    </row>
    <row r="447" customFormat="false" ht="14.25" hidden="false" customHeight="false" outlineLevel="0" collapsed="false">
      <c r="B447" s="69" t="s">
        <v>36</v>
      </c>
      <c r="C447" s="70" t="n">
        <v>43712</v>
      </c>
      <c r="D447" s="69" t="s">
        <v>167</v>
      </c>
      <c r="E447" s="69" t="s">
        <v>2125</v>
      </c>
      <c r="F447" s="69" t="s">
        <v>93</v>
      </c>
      <c r="G447" s="69" t="s">
        <v>94</v>
      </c>
      <c r="H447" s="69" t="s">
        <v>3300</v>
      </c>
      <c r="I447" s="70" t="n">
        <v>43711</v>
      </c>
      <c r="J447" s="71" t="n">
        <v>0.467974537037037</v>
      </c>
      <c r="K447" s="70" t="n">
        <v>43713</v>
      </c>
      <c r="L447" s="69" t="s">
        <v>2015</v>
      </c>
      <c r="M447" s="69"/>
      <c r="N447" s="69" t="s">
        <v>237</v>
      </c>
      <c r="O447" s="69" t="s">
        <v>238</v>
      </c>
      <c r="P447" s="69" t="s">
        <v>2126</v>
      </c>
      <c r="Q447" s="69" t="s">
        <v>94</v>
      </c>
      <c r="R447" s="69" t="s">
        <v>94</v>
      </c>
      <c r="S447" s="69" t="s">
        <v>99</v>
      </c>
      <c r="T447" s="69"/>
      <c r="U447" s="69"/>
      <c r="V447" s="69"/>
      <c r="W447" s="69" t="s">
        <v>2017</v>
      </c>
      <c r="X447" s="69" t="s">
        <v>1749</v>
      </c>
      <c r="Y447" s="69" t="s">
        <v>1749</v>
      </c>
      <c r="Z447" s="69" t="s">
        <v>2127</v>
      </c>
      <c r="AA447" s="69" t="s">
        <v>2128</v>
      </c>
      <c r="AB447" s="69" t="s">
        <v>2129</v>
      </c>
      <c r="AC447" s="69" t="s">
        <v>2130</v>
      </c>
      <c r="AD447" s="69" t="s">
        <v>105</v>
      </c>
      <c r="AE447" s="69" t="s">
        <v>106</v>
      </c>
      <c r="AF447" s="69" t="s">
        <v>107</v>
      </c>
      <c r="AG447" s="69" t="s">
        <v>107</v>
      </c>
      <c r="AH447" s="69" t="s">
        <v>2129</v>
      </c>
    </row>
    <row r="448" customFormat="false" ht="14.25" hidden="false" customHeight="false" outlineLevel="0" collapsed="false">
      <c r="B448" s="65" t="s">
        <v>3188</v>
      </c>
      <c r="C448" s="66" t="n">
        <v>43713</v>
      </c>
      <c r="D448" s="65" t="s">
        <v>91</v>
      </c>
      <c r="E448" s="65" t="s">
        <v>2131</v>
      </c>
      <c r="F448" s="65" t="s">
        <v>93</v>
      </c>
      <c r="G448" s="65" t="s">
        <v>94</v>
      </c>
      <c r="H448" s="65" t="s">
        <v>11</v>
      </c>
      <c r="I448" s="66" t="n">
        <v>43712</v>
      </c>
      <c r="J448" s="67" t="n">
        <v>0.611712962962963</v>
      </c>
      <c r="K448" s="66" t="n">
        <v>43714</v>
      </c>
      <c r="L448" s="65" t="s">
        <v>2015</v>
      </c>
      <c r="M448" s="65"/>
      <c r="N448" s="65" t="s">
        <v>278</v>
      </c>
      <c r="O448" s="65" t="s">
        <v>279</v>
      </c>
      <c r="P448" s="65" t="s">
        <v>2132</v>
      </c>
      <c r="Q448" s="65" t="s">
        <v>94</v>
      </c>
      <c r="R448" s="65" t="s">
        <v>94</v>
      </c>
      <c r="S448" s="65" t="s">
        <v>99</v>
      </c>
      <c r="T448" s="65"/>
      <c r="U448" s="65"/>
      <c r="V448" s="65"/>
      <c r="W448" s="65" t="s">
        <v>1734</v>
      </c>
      <c r="X448" s="65" t="s">
        <v>3301</v>
      </c>
      <c r="Y448" s="65" t="s">
        <v>3301</v>
      </c>
      <c r="Z448" s="65" t="s">
        <v>2133</v>
      </c>
      <c r="AA448" s="65" t="s">
        <v>2134</v>
      </c>
      <c r="AB448" s="65" t="s">
        <v>2135</v>
      </c>
      <c r="AC448" s="65" t="s">
        <v>2136</v>
      </c>
      <c r="AD448" s="65" t="s">
        <v>105</v>
      </c>
      <c r="AE448" s="65" t="s">
        <v>2137</v>
      </c>
      <c r="AF448" s="65" t="s">
        <v>107</v>
      </c>
      <c r="AG448" s="65" t="s">
        <v>107</v>
      </c>
      <c r="AH448" s="65" t="s">
        <v>2135</v>
      </c>
    </row>
    <row r="449" customFormat="false" ht="14.25" hidden="false" customHeight="false" outlineLevel="0" collapsed="false">
      <c r="B449" s="69" t="s">
        <v>36</v>
      </c>
      <c r="C449" s="70" t="n">
        <v>43714</v>
      </c>
      <c r="D449" s="69" t="s">
        <v>167</v>
      </c>
      <c r="E449" s="69" t="s">
        <v>2138</v>
      </c>
      <c r="F449" s="69" t="s">
        <v>93</v>
      </c>
      <c r="G449" s="69" t="s">
        <v>94</v>
      </c>
      <c r="H449" s="69" t="s">
        <v>3281</v>
      </c>
      <c r="I449" s="70" t="n">
        <v>43714</v>
      </c>
      <c r="J449" s="71" t="n">
        <v>0.387615740740741</v>
      </c>
      <c r="K449" s="70" t="n">
        <v>43718</v>
      </c>
      <c r="L449" s="69" t="s">
        <v>2015</v>
      </c>
      <c r="M449" s="69"/>
      <c r="N449" s="69" t="s">
        <v>262</v>
      </c>
      <c r="O449" s="69" t="s">
        <v>263</v>
      </c>
      <c r="P449" s="69" t="s">
        <v>2139</v>
      </c>
      <c r="Q449" s="69" t="s">
        <v>94</v>
      </c>
      <c r="R449" s="69" t="s">
        <v>94</v>
      </c>
      <c r="S449" s="69" t="s">
        <v>99</v>
      </c>
      <c r="T449" s="69"/>
      <c r="U449" s="69"/>
      <c r="V449" s="69"/>
      <c r="W449" s="69" t="s">
        <v>2017</v>
      </c>
      <c r="X449" s="69" t="s">
        <v>3302</v>
      </c>
      <c r="Y449" s="69" t="s">
        <v>3302</v>
      </c>
      <c r="Z449" s="69" t="s">
        <v>2140</v>
      </c>
      <c r="AA449" s="69" t="s">
        <v>2141</v>
      </c>
      <c r="AB449" s="69" t="s">
        <v>2142</v>
      </c>
      <c r="AC449" s="69" t="s">
        <v>2143</v>
      </c>
      <c r="AD449" s="69" t="s">
        <v>105</v>
      </c>
      <c r="AE449" s="69" t="s">
        <v>106</v>
      </c>
      <c r="AF449" s="69" t="s">
        <v>107</v>
      </c>
      <c r="AG449" s="69" t="s">
        <v>107</v>
      </c>
      <c r="AH449" s="69" t="s">
        <v>2142</v>
      </c>
    </row>
    <row r="450" customFormat="false" ht="14.25" hidden="false" customHeight="false" outlineLevel="0" collapsed="false">
      <c r="B450" s="65" t="s">
        <v>3186</v>
      </c>
      <c r="C450" s="66" t="n">
        <v>43717</v>
      </c>
      <c r="D450" s="65" t="s">
        <v>108</v>
      </c>
      <c r="E450" s="65"/>
      <c r="F450" s="65" t="s">
        <v>93</v>
      </c>
      <c r="G450" s="65" t="s">
        <v>94</v>
      </c>
      <c r="H450" s="65" t="s">
        <v>11</v>
      </c>
      <c r="I450" s="66" t="n">
        <v>43714</v>
      </c>
      <c r="J450" s="67" t="n">
        <v>0.532303240740741</v>
      </c>
      <c r="K450" s="66" t="n">
        <v>43718</v>
      </c>
      <c r="L450" s="65" t="s">
        <v>2015</v>
      </c>
      <c r="M450" s="65"/>
      <c r="N450" s="65" t="s">
        <v>287</v>
      </c>
      <c r="O450" s="65" t="s">
        <v>288</v>
      </c>
      <c r="P450" s="65" t="s">
        <v>2027</v>
      </c>
      <c r="Q450" s="65" t="s">
        <v>94</v>
      </c>
      <c r="R450" s="65" t="s">
        <v>94</v>
      </c>
      <c r="S450" s="65" t="s">
        <v>99</v>
      </c>
      <c r="T450" s="65"/>
      <c r="U450" s="65"/>
      <c r="V450" s="65"/>
      <c r="W450" s="65" t="s">
        <v>2017</v>
      </c>
      <c r="X450" s="65" t="s">
        <v>3303</v>
      </c>
      <c r="Y450" s="65" t="s">
        <v>3303</v>
      </c>
      <c r="Z450" s="65" t="s">
        <v>2144</v>
      </c>
      <c r="AA450" s="65" t="s">
        <v>2145</v>
      </c>
      <c r="AB450" s="65" t="s">
        <v>2146</v>
      </c>
      <c r="AC450" s="65" t="s">
        <v>2147</v>
      </c>
      <c r="AD450" s="65" t="s">
        <v>105</v>
      </c>
      <c r="AE450" s="65" t="s">
        <v>106</v>
      </c>
      <c r="AF450" s="65" t="s">
        <v>107</v>
      </c>
      <c r="AG450" s="65" t="s">
        <v>107</v>
      </c>
      <c r="AH450" s="65" t="s">
        <v>2146</v>
      </c>
    </row>
    <row r="451" customFormat="false" ht="14.25" hidden="false" customHeight="false" outlineLevel="0" collapsed="false">
      <c r="B451" s="69" t="s">
        <v>3186</v>
      </c>
      <c r="C451" s="70" t="n">
        <v>43717</v>
      </c>
      <c r="D451" s="69" t="s">
        <v>108</v>
      </c>
      <c r="E451" s="69"/>
      <c r="F451" s="69" t="s">
        <v>93</v>
      </c>
      <c r="G451" s="69" t="s">
        <v>94</v>
      </c>
      <c r="H451" s="69" t="s">
        <v>7</v>
      </c>
      <c r="I451" s="70" t="n">
        <v>43714</v>
      </c>
      <c r="J451" s="71" t="n">
        <v>0.676655092592593</v>
      </c>
      <c r="K451" s="70" t="n">
        <v>43718</v>
      </c>
      <c r="L451" s="69" t="s">
        <v>2015</v>
      </c>
      <c r="M451" s="69"/>
      <c r="N451" s="69" t="s">
        <v>491</v>
      </c>
      <c r="O451" s="69" t="s">
        <v>492</v>
      </c>
      <c r="P451" s="69" t="s">
        <v>2148</v>
      </c>
      <c r="Q451" s="69" t="s">
        <v>94</v>
      </c>
      <c r="R451" s="69" t="s">
        <v>94</v>
      </c>
      <c r="S451" s="69" t="s">
        <v>99</v>
      </c>
      <c r="T451" s="69"/>
      <c r="U451" s="69"/>
      <c r="V451" s="69"/>
      <c r="W451" s="69" t="s">
        <v>2017</v>
      </c>
      <c r="X451" s="69" t="s">
        <v>3304</v>
      </c>
      <c r="Y451" s="69" t="s">
        <v>3304</v>
      </c>
      <c r="Z451" s="69" t="s">
        <v>2149</v>
      </c>
      <c r="AA451" s="69" t="s">
        <v>2150</v>
      </c>
      <c r="AB451" s="69" t="s">
        <v>2151</v>
      </c>
      <c r="AC451" s="69" t="s">
        <v>2152</v>
      </c>
      <c r="AD451" s="69" t="s">
        <v>105</v>
      </c>
      <c r="AE451" s="69" t="s">
        <v>106</v>
      </c>
      <c r="AF451" s="69" t="s">
        <v>107</v>
      </c>
      <c r="AG451" s="69" t="s">
        <v>107</v>
      </c>
      <c r="AH451" s="69" t="s">
        <v>2151</v>
      </c>
    </row>
    <row r="452" customFormat="false" ht="14.25" hidden="false" customHeight="false" outlineLevel="0" collapsed="false">
      <c r="B452" s="65" t="s">
        <v>3188</v>
      </c>
      <c r="C452" s="66" t="n">
        <v>43717</v>
      </c>
      <c r="D452" s="65" t="s">
        <v>91</v>
      </c>
      <c r="E452" s="65"/>
      <c r="F452" s="65" t="s">
        <v>93</v>
      </c>
      <c r="G452" s="65" t="s">
        <v>94</v>
      </c>
      <c r="H452" s="65" t="s">
        <v>11</v>
      </c>
      <c r="I452" s="66" t="n">
        <v>43714</v>
      </c>
      <c r="J452" s="67" t="n">
        <v>0.570127314814815</v>
      </c>
      <c r="K452" s="66" t="n">
        <v>43718</v>
      </c>
      <c r="L452" s="65" t="s">
        <v>2015</v>
      </c>
      <c r="M452" s="65"/>
      <c r="N452" s="65" t="s">
        <v>432</v>
      </c>
      <c r="O452" s="65" t="s">
        <v>433</v>
      </c>
      <c r="P452" s="65" t="s">
        <v>2059</v>
      </c>
      <c r="Q452" s="65" t="s">
        <v>94</v>
      </c>
      <c r="R452" s="65" t="s">
        <v>94</v>
      </c>
      <c r="S452" s="65" t="s">
        <v>99</v>
      </c>
      <c r="T452" s="65"/>
      <c r="U452" s="65"/>
      <c r="V452" s="65"/>
      <c r="W452" s="65" t="s">
        <v>2017</v>
      </c>
      <c r="X452" s="65" t="s">
        <v>3305</v>
      </c>
      <c r="Y452" s="65" t="s">
        <v>3305</v>
      </c>
      <c r="Z452" s="65" t="s">
        <v>2153</v>
      </c>
      <c r="AA452" s="65" t="s">
        <v>2154</v>
      </c>
      <c r="AB452" s="65" t="s">
        <v>2155</v>
      </c>
      <c r="AC452" s="65" t="s">
        <v>2156</v>
      </c>
      <c r="AD452" s="65" t="s">
        <v>105</v>
      </c>
      <c r="AE452" s="65" t="s">
        <v>106</v>
      </c>
      <c r="AF452" s="65" t="s">
        <v>107</v>
      </c>
      <c r="AG452" s="65" t="s">
        <v>107</v>
      </c>
      <c r="AH452" s="65" t="s">
        <v>2155</v>
      </c>
    </row>
    <row r="453" customFormat="false" ht="14.25" hidden="false" customHeight="false" outlineLevel="0" collapsed="false">
      <c r="B453" s="69" t="s">
        <v>3186</v>
      </c>
      <c r="C453" s="70" t="n">
        <v>43718</v>
      </c>
      <c r="D453" s="69" t="s">
        <v>108</v>
      </c>
      <c r="E453" s="69" t="s">
        <v>2157</v>
      </c>
      <c r="F453" s="69" t="s">
        <v>93</v>
      </c>
      <c r="G453" s="69" t="s">
        <v>94</v>
      </c>
      <c r="H453" s="69" t="s">
        <v>10</v>
      </c>
      <c r="I453" s="70" t="n">
        <v>43718</v>
      </c>
      <c r="J453" s="71" t="n">
        <v>0.399398148148148</v>
      </c>
      <c r="K453" s="70" t="n">
        <v>43720</v>
      </c>
      <c r="L453" s="69" t="s">
        <v>2015</v>
      </c>
      <c r="M453" s="69"/>
      <c r="N453" s="69" t="s">
        <v>2090</v>
      </c>
      <c r="O453" s="69" t="s">
        <v>2091</v>
      </c>
      <c r="P453" s="69" t="s">
        <v>2158</v>
      </c>
      <c r="Q453" s="69" t="s">
        <v>94</v>
      </c>
      <c r="R453" s="69" t="s">
        <v>94</v>
      </c>
      <c r="S453" s="69" t="s">
        <v>99</v>
      </c>
      <c r="T453" s="69"/>
      <c r="U453" s="69"/>
      <c r="V453" s="69"/>
      <c r="W453" s="69" t="s">
        <v>2017</v>
      </c>
      <c r="X453" s="69" t="s">
        <v>3306</v>
      </c>
      <c r="Y453" s="69" t="s">
        <v>3306</v>
      </c>
      <c r="Z453" s="69" t="s">
        <v>2159</v>
      </c>
      <c r="AA453" s="69" t="s">
        <v>2160</v>
      </c>
      <c r="AB453" s="69" t="s">
        <v>2161</v>
      </c>
      <c r="AC453" s="69" t="s">
        <v>2162</v>
      </c>
      <c r="AD453" s="69" t="s">
        <v>105</v>
      </c>
      <c r="AE453" s="69" t="s">
        <v>106</v>
      </c>
      <c r="AF453" s="69" t="s">
        <v>107</v>
      </c>
      <c r="AG453" s="69" t="s">
        <v>107</v>
      </c>
      <c r="AH453" s="69" t="s">
        <v>2161</v>
      </c>
    </row>
    <row r="454" customFormat="false" ht="14.25" hidden="false" customHeight="false" outlineLevel="0" collapsed="false">
      <c r="B454" s="65" t="s">
        <v>36</v>
      </c>
      <c r="C454" s="66" t="n">
        <v>43718</v>
      </c>
      <c r="D454" s="65" t="s">
        <v>167</v>
      </c>
      <c r="E454" s="65" t="s">
        <v>2163</v>
      </c>
      <c r="F454" s="65" t="s">
        <v>93</v>
      </c>
      <c r="G454" s="65" t="s">
        <v>94</v>
      </c>
      <c r="H454" s="65" t="s">
        <v>11</v>
      </c>
      <c r="I454" s="66" t="n">
        <v>43717</v>
      </c>
      <c r="J454" s="67" t="n">
        <v>0.673078703703704</v>
      </c>
      <c r="K454" s="66" t="n">
        <v>43719</v>
      </c>
      <c r="L454" s="65" t="s">
        <v>2015</v>
      </c>
      <c r="M454" s="65"/>
      <c r="N454" s="65" t="s">
        <v>211</v>
      </c>
      <c r="O454" s="65" t="s">
        <v>212</v>
      </c>
      <c r="P454" s="65" t="s">
        <v>2119</v>
      </c>
      <c r="Q454" s="65" t="s">
        <v>94</v>
      </c>
      <c r="R454" s="65" t="s">
        <v>94</v>
      </c>
      <c r="S454" s="65" t="s">
        <v>99</v>
      </c>
      <c r="T454" s="65"/>
      <c r="U454" s="65"/>
      <c r="V454" s="65"/>
      <c r="W454" s="65" t="s">
        <v>1734</v>
      </c>
      <c r="X454" s="65" t="s">
        <v>1063</v>
      </c>
      <c r="Y454" s="65" t="s">
        <v>1063</v>
      </c>
      <c r="Z454" s="65" t="s">
        <v>494</v>
      </c>
      <c r="AA454" s="65" t="s">
        <v>2164</v>
      </c>
      <c r="AB454" s="65" t="s">
        <v>2165</v>
      </c>
      <c r="AC454" s="65" t="s">
        <v>2166</v>
      </c>
      <c r="AD454" s="65" t="s">
        <v>105</v>
      </c>
      <c r="AE454" s="65" t="s">
        <v>2167</v>
      </c>
      <c r="AF454" s="65" t="s">
        <v>107</v>
      </c>
      <c r="AG454" s="65" t="s">
        <v>107</v>
      </c>
      <c r="AH454" s="65" t="s">
        <v>2165</v>
      </c>
    </row>
    <row r="455" customFormat="false" ht="14.25" hidden="false" customHeight="false" outlineLevel="0" collapsed="false">
      <c r="B455" s="69" t="s">
        <v>36</v>
      </c>
      <c r="C455" s="70" t="n">
        <v>43718</v>
      </c>
      <c r="D455" s="69" t="s">
        <v>167</v>
      </c>
      <c r="E455" s="69" t="s">
        <v>2168</v>
      </c>
      <c r="F455" s="69" t="s">
        <v>93</v>
      </c>
      <c r="G455" s="69" t="s">
        <v>94</v>
      </c>
      <c r="H455" s="69" t="s">
        <v>10</v>
      </c>
      <c r="I455" s="70" t="n">
        <v>43718</v>
      </c>
      <c r="J455" s="71" t="n">
        <v>0.399409722222222</v>
      </c>
      <c r="K455" s="70" t="n">
        <v>43720</v>
      </c>
      <c r="L455" s="69" t="s">
        <v>2015</v>
      </c>
      <c r="M455" s="69"/>
      <c r="N455" s="69" t="s">
        <v>2090</v>
      </c>
      <c r="O455" s="69" t="s">
        <v>2091</v>
      </c>
      <c r="P455" s="69" t="s">
        <v>2158</v>
      </c>
      <c r="Q455" s="69" t="s">
        <v>94</v>
      </c>
      <c r="R455" s="69" t="s">
        <v>94</v>
      </c>
      <c r="S455" s="69" t="s">
        <v>99</v>
      </c>
      <c r="T455" s="69"/>
      <c r="U455" s="69"/>
      <c r="V455" s="69"/>
      <c r="W455" s="69" t="s">
        <v>2017</v>
      </c>
      <c r="X455" s="69" t="s">
        <v>3307</v>
      </c>
      <c r="Y455" s="69" t="s">
        <v>3307</v>
      </c>
      <c r="Z455" s="69" t="s">
        <v>2159</v>
      </c>
      <c r="AA455" s="69" t="s">
        <v>2169</v>
      </c>
      <c r="AB455" s="69" t="s">
        <v>2170</v>
      </c>
      <c r="AC455" s="69" t="s">
        <v>338</v>
      </c>
      <c r="AD455" s="69" t="s">
        <v>105</v>
      </c>
      <c r="AE455" s="69" t="s">
        <v>105</v>
      </c>
      <c r="AF455" s="69" t="s">
        <v>107</v>
      </c>
      <c r="AG455" s="69" t="s">
        <v>107</v>
      </c>
      <c r="AH455" s="69" t="s">
        <v>2170</v>
      </c>
    </row>
    <row r="456" customFormat="false" ht="14.25" hidden="false" customHeight="false" outlineLevel="0" collapsed="false">
      <c r="B456" s="65" t="s">
        <v>3186</v>
      </c>
      <c r="C456" s="66" t="n">
        <v>43720</v>
      </c>
      <c r="D456" s="65" t="s">
        <v>108</v>
      </c>
      <c r="E456" s="65" t="s">
        <v>2171</v>
      </c>
      <c r="F456" s="65" t="s">
        <v>93</v>
      </c>
      <c r="G456" s="65" t="s">
        <v>94</v>
      </c>
      <c r="H456" s="65" t="s">
        <v>3293</v>
      </c>
      <c r="I456" s="66" t="n">
        <v>43719</v>
      </c>
      <c r="J456" s="67" t="n">
        <v>0.676840277777778</v>
      </c>
      <c r="K456" s="66" t="n">
        <v>43721</v>
      </c>
      <c r="L456" s="65" t="s">
        <v>2015</v>
      </c>
      <c r="M456" s="65"/>
      <c r="N456" s="65" t="s">
        <v>2090</v>
      </c>
      <c r="O456" s="65" t="s">
        <v>2091</v>
      </c>
      <c r="P456" s="65" t="s">
        <v>2158</v>
      </c>
      <c r="Q456" s="65" t="s">
        <v>94</v>
      </c>
      <c r="R456" s="65" t="s">
        <v>94</v>
      </c>
      <c r="S456" s="65" t="s">
        <v>99</v>
      </c>
      <c r="T456" s="65"/>
      <c r="U456" s="65"/>
      <c r="V456" s="65"/>
      <c r="W456" s="65" t="s">
        <v>2017</v>
      </c>
      <c r="X456" s="65" t="s">
        <v>3306</v>
      </c>
      <c r="Y456" s="65" t="s">
        <v>3306</v>
      </c>
      <c r="Z456" s="65" t="s">
        <v>2172</v>
      </c>
      <c r="AA456" s="65" t="s">
        <v>2173</v>
      </c>
      <c r="AB456" s="65" t="s">
        <v>2174</v>
      </c>
      <c r="AC456" s="65" t="s">
        <v>2175</v>
      </c>
      <c r="AD456" s="65" t="s">
        <v>105</v>
      </c>
      <c r="AE456" s="65" t="s">
        <v>105</v>
      </c>
      <c r="AF456" s="65" t="s">
        <v>107</v>
      </c>
      <c r="AG456" s="65" t="s">
        <v>107</v>
      </c>
      <c r="AH456" s="65" t="s">
        <v>2174</v>
      </c>
    </row>
    <row r="457" customFormat="false" ht="14.25" hidden="false" customHeight="false" outlineLevel="0" collapsed="false">
      <c r="B457" s="69" t="s">
        <v>36</v>
      </c>
      <c r="C457" s="70" t="n">
        <v>43720</v>
      </c>
      <c r="D457" s="69" t="s">
        <v>167</v>
      </c>
      <c r="E457" s="69" t="s">
        <v>2176</v>
      </c>
      <c r="F457" s="69" t="s">
        <v>93</v>
      </c>
      <c r="G457" s="69" t="s">
        <v>94</v>
      </c>
      <c r="H457" s="69" t="s">
        <v>3293</v>
      </c>
      <c r="I457" s="70" t="n">
        <v>43719</v>
      </c>
      <c r="J457" s="71" t="n">
        <v>0.676840277777778</v>
      </c>
      <c r="K457" s="70" t="n">
        <v>43721</v>
      </c>
      <c r="L457" s="69" t="s">
        <v>2015</v>
      </c>
      <c r="M457" s="69"/>
      <c r="N457" s="69" t="s">
        <v>2090</v>
      </c>
      <c r="O457" s="69" t="s">
        <v>2091</v>
      </c>
      <c r="P457" s="69" t="s">
        <v>2158</v>
      </c>
      <c r="Q457" s="69" t="s">
        <v>94</v>
      </c>
      <c r="R457" s="69" t="s">
        <v>94</v>
      </c>
      <c r="S457" s="69" t="s">
        <v>99</v>
      </c>
      <c r="T457" s="69"/>
      <c r="U457" s="69"/>
      <c r="V457" s="69"/>
      <c r="W457" s="69" t="s">
        <v>2017</v>
      </c>
      <c r="X457" s="69" t="s">
        <v>3307</v>
      </c>
      <c r="Y457" s="69" t="s">
        <v>3307</v>
      </c>
      <c r="Z457" s="69" t="s">
        <v>2172</v>
      </c>
      <c r="AA457" s="69" t="s">
        <v>2177</v>
      </c>
      <c r="AB457" s="69" t="s">
        <v>2178</v>
      </c>
      <c r="AC457" s="69" t="s">
        <v>2179</v>
      </c>
      <c r="AD457" s="69" t="s">
        <v>105</v>
      </c>
      <c r="AE457" s="69" t="s">
        <v>105</v>
      </c>
      <c r="AF457" s="69" t="s">
        <v>107</v>
      </c>
      <c r="AG457" s="69" t="s">
        <v>107</v>
      </c>
      <c r="AH457" s="69" t="s">
        <v>2178</v>
      </c>
    </row>
    <row r="458" customFormat="false" ht="14.25" hidden="false" customHeight="false" outlineLevel="0" collapsed="false">
      <c r="B458" s="65" t="s">
        <v>3186</v>
      </c>
      <c r="C458" s="66" t="n">
        <v>43721</v>
      </c>
      <c r="D458" s="65" t="s">
        <v>108</v>
      </c>
      <c r="E458" s="65" t="s">
        <v>2171</v>
      </c>
      <c r="F458" s="65" t="s">
        <v>93</v>
      </c>
      <c r="G458" s="65" t="s">
        <v>474</v>
      </c>
      <c r="H458" s="65" t="s">
        <v>3293</v>
      </c>
      <c r="I458" s="66" t="n">
        <v>43719</v>
      </c>
      <c r="J458" s="67" t="n">
        <v>0.676840277777778</v>
      </c>
      <c r="K458" s="66" t="n">
        <v>43721</v>
      </c>
      <c r="L458" s="65" t="s">
        <v>2015</v>
      </c>
      <c r="M458" s="65"/>
      <c r="N458" s="65" t="s">
        <v>2090</v>
      </c>
      <c r="O458" s="65" t="s">
        <v>2091</v>
      </c>
      <c r="P458" s="65" t="s">
        <v>2158</v>
      </c>
      <c r="Q458" s="65" t="s">
        <v>94</v>
      </c>
      <c r="R458" s="65" t="s">
        <v>94</v>
      </c>
      <c r="S458" s="65" t="s">
        <v>99</v>
      </c>
      <c r="T458" s="65"/>
      <c r="U458" s="65"/>
      <c r="V458" s="65"/>
      <c r="W458" s="65" t="s">
        <v>2017</v>
      </c>
      <c r="X458" s="65" t="s">
        <v>3306</v>
      </c>
      <c r="Y458" s="65" t="s">
        <v>3306</v>
      </c>
      <c r="Z458" s="65" t="s">
        <v>2172</v>
      </c>
      <c r="AA458" s="65" t="s">
        <v>2173</v>
      </c>
      <c r="AB458" s="65" t="s">
        <v>2174</v>
      </c>
      <c r="AC458" s="65" t="s">
        <v>2175</v>
      </c>
      <c r="AD458" s="65" t="s">
        <v>105</v>
      </c>
      <c r="AE458" s="65" t="s">
        <v>105</v>
      </c>
      <c r="AF458" s="65" t="s">
        <v>107</v>
      </c>
      <c r="AG458" s="65" t="s">
        <v>107</v>
      </c>
      <c r="AH458" s="65" t="s">
        <v>2174</v>
      </c>
    </row>
    <row r="459" customFormat="false" ht="14.25" hidden="false" customHeight="false" outlineLevel="0" collapsed="false">
      <c r="B459" s="69" t="s">
        <v>3186</v>
      </c>
      <c r="C459" s="70" t="n">
        <v>43721</v>
      </c>
      <c r="D459" s="69" t="s">
        <v>108</v>
      </c>
      <c r="E459" s="69" t="s">
        <v>2180</v>
      </c>
      <c r="F459" s="69" t="s">
        <v>93</v>
      </c>
      <c r="G459" s="69" t="s">
        <v>94</v>
      </c>
      <c r="H459" s="69" t="s">
        <v>3293</v>
      </c>
      <c r="I459" s="70" t="n">
        <v>43719</v>
      </c>
      <c r="J459" s="71" t="n">
        <v>0.676840277777778</v>
      </c>
      <c r="K459" s="70" t="n">
        <v>43721</v>
      </c>
      <c r="L459" s="69" t="s">
        <v>2015</v>
      </c>
      <c r="M459" s="69"/>
      <c r="N459" s="69" t="s">
        <v>2090</v>
      </c>
      <c r="O459" s="69" t="s">
        <v>2091</v>
      </c>
      <c r="P459" s="69" t="s">
        <v>2158</v>
      </c>
      <c r="Q459" s="69" t="s">
        <v>94</v>
      </c>
      <c r="R459" s="69" t="s">
        <v>94</v>
      </c>
      <c r="S459" s="69" t="s">
        <v>99</v>
      </c>
      <c r="T459" s="69"/>
      <c r="U459" s="69"/>
      <c r="V459" s="69"/>
      <c r="W459" s="69" t="s">
        <v>2017</v>
      </c>
      <c r="X459" s="69" t="s">
        <v>3306</v>
      </c>
      <c r="Y459" s="69" t="s">
        <v>3306</v>
      </c>
      <c r="Z459" s="69" t="s">
        <v>2172</v>
      </c>
      <c r="AA459" s="69" t="s">
        <v>2173</v>
      </c>
      <c r="AB459" s="69" t="s">
        <v>2181</v>
      </c>
      <c r="AC459" s="69" t="s">
        <v>2175</v>
      </c>
      <c r="AD459" s="69" t="s">
        <v>105</v>
      </c>
      <c r="AE459" s="69" t="s">
        <v>106</v>
      </c>
      <c r="AF459" s="69" t="s">
        <v>107</v>
      </c>
      <c r="AG459" s="69" t="s">
        <v>107</v>
      </c>
      <c r="AH459" s="69" t="s">
        <v>2181</v>
      </c>
    </row>
    <row r="460" customFormat="false" ht="14.25" hidden="false" customHeight="false" outlineLevel="0" collapsed="false">
      <c r="B460" s="65" t="s">
        <v>3186</v>
      </c>
      <c r="C460" s="66" t="n">
        <v>43724</v>
      </c>
      <c r="D460" s="65" t="s">
        <v>108</v>
      </c>
      <c r="E460" s="65" t="s">
        <v>2182</v>
      </c>
      <c r="F460" s="65" t="s">
        <v>93</v>
      </c>
      <c r="G460" s="65" t="s">
        <v>94</v>
      </c>
      <c r="H460" s="65" t="s">
        <v>11</v>
      </c>
      <c r="I460" s="66" t="n">
        <v>43721</v>
      </c>
      <c r="J460" s="67" t="n">
        <v>0.691041666666667</v>
      </c>
      <c r="K460" s="66" t="n">
        <v>43725</v>
      </c>
      <c r="L460" s="65" t="s">
        <v>2015</v>
      </c>
      <c r="M460" s="65"/>
      <c r="N460" s="65" t="s">
        <v>894</v>
      </c>
      <c r="O460" s="65" t="s">
        <v>895</v>
      </c>
      <c r="P460" s="65" t="s">
        <v>2183</v>
      </c>
      <c r="Q460" s="65" t="s">
        <v>94</v>
      </c>
      <c r="R460" s="65" t="s">
        <v>94</v>
      </c>
      <c r="S460" s="65" t="s">
        <v>99</v>
      </c>
      <c r="T460" s="65"/>
      <c r="U460" s="65"/>
      <c r="V460" s="65"/>
      <c r="W460" s="65" t="s">
        <v>1734</v>
      </c>
      <c r="X460" s="65" t="s">
        <v>3308</v>
      </c>
      <c r="Y460" s="65" t="s">
        <v>3308</v>
      </c>
      <c r="Z460" s="65" t="s">
        <v>2184</v>
      </c>
      <c r="AA460" s="65" t="s">
        <v>2185</v>
      </c>
      <c r="AB460" s="65" t="s">
        <v>2186</v>
      </c>
      <c r="AC460" s="65" t="s">
        <v>2187</v>
      </c>
      <c r="AD460" s="65" t="s">
        <v>105</v>
      </c>
      <c r="AE460" s="65" t="s">
        <v>2188</v>
      </c>
      <c r="AF460" s="65" t="s">
        <v>107</v>
      </c>
      <c r="AG460" s="65" t="s">
        <v>107</v>
      </c>
      <c r="AH460" s="65" t="s">
        <v>2186</v>
      </c>
    </row>
    <row r="461" customFormat="false" ht="14.25" hidden="false" customHeight="false" outlineLevel="0" collapsed="false">
      <c r="B461" s="69" t="s">
        <v>3188</v>
      </c>
      <c r="C461" s="70" t="n">
        <v>43724</v>
      </c>
      <c r="D461" s="69" t="s">
        <v>91</v>
      </c>
      <c r="E461" s="69" t="s">
        <v>2189</v>
      </c>
      <c r="F461" s="69" t="s">
        <v>93</v>
      </c>
      <c r="G461" s="69" t="s">
        <v>94</v>
      </c>
      <c r="H461" s="69" t="s">
        <v>18</v>
      </c>
      <c r="I461" s="70" t="n">
        <v>43721</v>
      </c>
      <c r="J461" s="71" t="n">
        <v>0.734340277777778</v>
      </c>
      <c r="K461" s="70" t="n">
        <v>43725</v>
      </c>
      <c r="L461" s="69" t="s">
        <v>2015</v>
      </c>
      <c r="M461" s="69"/>
      <c r="N461" s="69" t="s">
        <v>169</v>
      </c>
      <c r="O461" s="69" t="s">
        <v>170</v>
      </c>
      <c r="P461" s="69" t="s">
        <v>2065</v>
      </c>
      <c r="Q461" s="69" t="s">
        <v>94</v>
      </c>
      <c r="R461" s="69" t="s">
        <v>94</v>
      </c>
      <c r="S461" s="69" t="s">
        <v>99</v>
      </c>
      <c r="T461" s="69"/>
      <c r="U461" s="69"/>
      <c r="V461" s="69"/>
      <c r="W461" s="69" t="s">
        <v>1734</v>
      </c>
      <c r="X461" s="69" t="s">
        <v>3309</v>
      </c>
      <c r="Y461" s="69" t="s">
        <v>3309</v>
      </c>
      <c r="Z461" s="69" t="s">
        <v>2190</v>
      </c>
      <c r="AA461" s="69" t="s">
        <v>2191</v>
      </c>
      <c r="AB461" s="69" t="s">
        <v>2192</v>
      </c>
      <c r="AC461" s="69" t="s">
        <v>2193</v>
      </c>
      <c r="AD461" s="69" t="s">
        <v>105</v>
      </c>
      <c r="AE461" s="69" t="s">
        <v>106</v>
      </c>
      <c r="AF461" s="69" t="s">
        <v>107</v>
      </c>
      <c r="AG461" s="69" t="s">
        <v>107</v>
      </c>
      <c r="AH461" s="69" t="s">
        <v>2192</v>
      </c>
    </row>
    <row r="462" customFormat="false" ht="14.25" hidden="false" customHeight="false" outlineLevel="0" collapsed="false">
      <c r="B462" s="65" t="s">
        <v>3188</v>
      </c>
      <c r="C462" s="66" t="n">
        <v>43724</v>
      </c>
      <c r="D462" s="65" t="s">
        <v>91</v>
      </c>
      <c r="E462" s="65" t="s">
        <v>2194</v>
      </c>
      <c r="F462" s="65" t="s">
        <v>93</v>
      </c>
      <c r="G462" s="65" t="s">
        <v>94</v>
      </c>
      <c r="H462" s="65" t="s">
        <v>18</v>
      </c>
      <c r="I462" s="66" t="n">
        <v>43724</v>
      </c>
      <c r="J462" s="67" t="n">
        <v>0.408252314814815</v>
      </c>
      <c r="K462" s="66" t="n">
        <v>43726</v>
      </c>
      <c r="L462" s="65" t="s">
        <v>2015</v>
      </c>
      <c r="M462" s="65"/>
      <c r="N462" s="65" t="s">
        <v>169</v>
      </c>
      <c r="O462" s="65" t="s">
        <v>170</v>
      </c>
      <c r="P462" s="65" t="s">
        <v>2065</v>
      </c>
      <c r="Q462" s="65" t="s">
        <v>94</v>
      </c>
      <c r="R462" s="65" t="s">
        <v>94</v>
      </c>
      <c r="S462" s="65" t="s">
        <v>99</v>
      </c>
      <c r="T462" s="65"/>
      <c r="U462" s="65"/>
      <c r="V462" s="65"/>
      <c r="W462" s="65" t="s">
        <v>1734</v>
      </c>
      <c r="X462" s="65" t="s">
        <v>3310</v>
      </c>
      <c r="Y462" s="65" t="s">
        <v>3310</v>
      </c>
      <c r="Z462" s="65" t="s">
        <v>1271</v>
      </c>
      <c r="AA462" s="65" t="s">
        <v>2195</v>
      </c>
      <c r="AB462" s="65" t="s">
        <v>2196</v>
      </c>
      <c r="AC462" s="65" t="s">
        <v>2197</v>
      </c>
      <c r="AD462" s="65" t="s">
        <v>105</v>
      </c>
      <c r="AE462" s="65" t="s">
        <v>106</v>
      </c>
      <c r="AF462" s="65" t="s">
        <v>107</v>
      </c>
      <c r="AG462" s="65" t="s">
        <v>107</v>
      </c>
      <c r="AH462" s="65" t="s">
        <v>2196</v>
      </c>
    </row>
    <row r="463" customFormat="false" ht="14.25" hidden="false" customHeight="false" outlineLevel="0" collapsed="false">
      <c r="B463" s="69" t="s">
        <v>3186</v>
      </c>
      <c r="C463" s="70" t="n">
        <v>43726</v>
      </c>
      <c r="D463" s="69" t="s">
        <v>108</v>
      </c>
      <c r="E463" s="69" t="s">
        <v>2198</v>
      </c>
      <c r="F463" s="69" t="s">
        <v>93</v>
      </c>
      <c r="G463" s="69" t="s">
        <v>94</v>
      </c>
      <c r="H463" s="69" t="s">
        <v>17</v>
      </c>
      <c r="I463" s="70" t="n">
        <v>43725</v>
      </c>
      <c r="J463" s="71" t="n">
        <v>0.693993055555556</v>
      </c>
      <c r="K463" s="70" t="n">
        <v>43727</v>
      </c>
      <c r="L463" s="69" t="s">
        <v>2015</v>
      </c>
      <c r="M463" s="69"/>
      <c r="N463" s="69" t="s">
        <v>440</v>
      </c>
      <c r="O463" s="69" t="s">
        <v>441</v>
      </c>
      <c r="P463" s="69" t="s">
        <v>2199</v>
      </c>
      <c r="Q463" s="69" t="s">
        <v>94</v>
      </c>
      <c r="R463" s="69" t="s">
        <v>94</v>
      </c>
      <c r="S463" s="69" t="s">
        <v>99</v>
      </c>
      <c r="T463" s="69"/>
      <c r="U463" s="69"/>
      <c r="V463" s="69"/>
      <c r="W463" s="69" t="s">
        <v>2017</v>
      </c>
      <c r="X463" s="69" t="s">
        <v>873</v>
      </c>
      <c r="Y463" s="69" t="s">
        <v>873</v>
      </c>
      <c r="Z463" s="69" t="s">
        <v>2200</v>
      </c>
      <c r="AA463" s="69" t="s">
        <v>2201</v>
      </c>
      <c r="AB463" s="69" t="s">
        <v>2202</v>
      </c>
      <c r="AC463" s="69" t="s">
        <v>2203</v>
      </c>
      <c r="AD463" s="69" t="s">
        <v>105</v>
      </c>
      <c r="AE463" s="69" t="s">
        <v>106</v>
      </c>
      <c r="AF463" s="69" t="s">
        <v>107</v>
      </c>
      <c r="AG463" s="69" t="s">
        <v>107</v>
      </c>
      <c r="AH463" s="69" t="s">
        <v>2202</v>
      </c>
    </row>
    <row r="464" customFormat="false" ht="14.25" hidden="false" customHeight="false" outlineLevel="0" collapsed="false">
      <c r="B464" s="65" t="s">
        <v>3188</v>
      </c>
      <c r="C464" s="66" t="n">
        <v>43726</v>
      </c>
      <c r="D464" s="65" t="s">
        <v>91</v>
      </c>
      <c r="E464" s="65" t="s">
        <v>2204</v>
      </c>
      <c r="F464" s="65" t="s">
        <v>93</v>
      </c>
      <c r="G464" s="65" t="s">
        <v>94</v>
      </c>
      <c r="H464" s="65" t="s">
        <v>17</v>
      </c>
      <c r="I464" s="66" t="n">
        <v>43726</v>
      </c>
      <c r="J464" s="67" t="n">
        <v>0.413310185185185</v>
      </c>
      <c r="K464" s="66" t="n">
        <v>43728</v>
      </c>
      <c r="L464" s="65" t="s">
        <v>2015</v>
      </c>
      <c r="M464" s="65"/>
      <c r="N464" s="65" t="s">
        <v>404</v>
      </c>
      <c r="O464" s="65" t="s">
        <v>405</v>
      </c>
      <c r="P464" s="65" t="s">
        <v>2205</v>
      </c>
      <c r="Q464" s="65" t="s">
        <v>94</v>
      </c>
      <c r="R464" s="65" t="s">
        <v>94</v>
      </c>
      <c r="S464" s="65" t="s">
        <v>99</v>
      </c>
      <c r="T464" s="65"/>
      <c r="U464" s="65"/>
      <c r="V464" s="65"/>
      <c r="W464" s="65" t="s">
        <v>1734</v>
      </c>
      <c r="X464" s="65" t="s">
        <v>3105</v>
      </c>
      <c r="Y464" s="65" t="s">
        <v>3105</v>
      </c>
      <c r="Z464" s="65" t="s">
        <v>2206</v>
      </c>
      <c r="AA464" s="65" t="s">
        <v>2207</v>
      </c>
      <c r="AB464" s="65" t="s">
        <v>2208</v>
      </c>
      <c r="AC464" s="65" t="s">
        <v>2209</v>
      </c>
      <c r="AD464" s="65" t="s">
        <v>105</v>
      </c>
      <c r="AE464" s="65" t="s">
        <v>106</v>
      </c>
      <c r="AF464" s="65" t="s">
        <v>107</v>
      </c>
      <c r="AG464" s="65" t="s">
        <v>107</v>
      </c>
      <c r="AH464" s="65" t="s">
        <v>2208</v>
      </c>
    </row>
    <row r="465" customFormat="false" ht="14.25" hidden="false" customHeight="false" outlineLevel="0" collapsed="false">
      <c r="B465" s="69" t="s">
        <v>3186</v>
      </c>
      <c r="C465" s="70" t="n">
        <v>43727</v>
      </c>
      <c r="D465" s="69" t="s">
        <v>108</v>
      </c>
      <c r="E465" s="69" t="s">
        <v>2210</v>
      </c>
      <c r="F465" s="69" t="s">
        <v>93</v>
      </c>
      <c r="G465" s="69" t="s">
        <v>94</v>
      </c>
      <c r="H465" s="69" t="s">
        <v>17</v>
      </c>
      <c r="I465" s="70" t="n">
        <v>43726</v>
      </c>
      <c r="J465" s="71" t="n">
        <v>0.618263888888889</v>
      </c>
      <c r="K465" s="70" t="n">
        <v>43728</v>
      </c>
      <c r="L465" s="69" t="s">
        <v>2015</v>
      </c>
      <c r="M465" s="69"/>
      <c r="N465" s="69" t="s">
        <v>440</v>
      </c>
      <c r="O465" s="69" t="s">
        <v>441</v>
      </c>
      <c r="P465" s="69" t="s">
        <v>2199</v>
      </c>
      <c r="Q465" s="69" t="s">
        <v>94</v>
      </c>
      <c r="R465" s="69" t="s">
        <v>94</v>
      </c>
      <c r="S465" s="69" t="s">
        <v>99</v>
      </c>
      <c r="T465" s="69"/>
      <c r="U465" s="69"/>
      <c r="V465" s="69"/>
      <c r="W465" s="69" t="s">
        <v>2017</v>
      </c>
      <c r="X465" s="69" t="s">
        <v>3012</v>
      </c>
      <c r="Y465" s="69" t="s">
        <v>3012</v>
      </c>
      <c r="Z465" s="69" t="s">
        <v>2211</v>
      </c>
      <c r="AA465" s="69" t="s">
        <v>2212</v>
      </c>
      <c r="AB465" s="69" t="s">
        <v>2213</v>
      </c>
      <c r="AC465" s="69" t="s">
        <v>2214</v>
      </c>
      <c r="AD465" s="69" t="s">
        <v>105</v>
      </c>
      <c r="AE465" s="69" t="s">
        <v>106</v>
      </c>
      <c r="AF465" s="69" t="s">
        <v>107</v>
      </c>
      <c r="AG465" s="69" t="s">
        <v>107</v>
      </c>
      <c r="AH465" s="69" t="s">
        <v>2213</v>
      </c>
    </row>
    <row r="466" customFormat="false" ht="14.25" hidden="false" customHeight="false" outlineLevel="0" collapsed="false">
      <c r="B466" s="65" t="s">
        <v>3186</v>
      </c>
      <c r="C466" s="66" t="n">
        <v>43727</v>
      </c>
      <c r="D466" s="65" t="s">
        <v>108</v>
      </c>
      <c r="E466" s="65" t="s">
        <v>2215</v>
      </c>
      <c r="F466" s="65" t="s">
        <v>93</v>
      </c>
      <c r="G466" s="65" t="s">
        <v>94</v>
      </c>
      <c r="H466" s="65" t="s">
        <v>17</v>
      </c>
      <c r="I466" s="66" t="n">
        <v>43726</v>
      </c>
      <c r="J466" s="67" t="n">
        <v>0.697928240740741</v>
      </c>
      <c r="K466" s="66" t="n">
        <v>43728</v>
      </c>
      <c r="L466" s="65" t="s">
        <v>2015</v>
      </c>
      <c r="M466" s="65"/>
      <c r="N466" s="65" t="s">
        <v>440</v>
      </c>
      <c r="O466" s="65" t="s">
        <v>441</v>
      </c>
      <c r="P466" s="65" t="s">
        <v>2199</v>
      </c>
      <c r="Q466" s="65" t="s">
        <v>94</v>
      </c>
      <c r="R466" s="65" t="s">
        <v>94</v>
      </c>
      <c r="S466" s="65" t="s">
        <v>99</v>
      </c>
      <c r="T466" s="65"/>
      <c r="U466" s="65"/>
      <c r="V466" s="65"/>
      <c r="W466" s="65" t="s">
        <v>2017</v>
      </c>
      <c r="X466" s="65" t="s">
        <v>3121</v>
      </c>
      <c r="Y466" s="65" t="s">
        <v>3121</v>
      </c>
      <c r="Z466" s="65" t="s">
        <v>2216</v>
      </c>
      <c r="AA466" s="65" t="s">
        <v>2217</v>
      </c>
      <c r="AB466" s="65" t="s">
        <v>2218</v>
      </c>
      <c r="AC466" s="65" t="s">
        <v>2219</v>
      </c>
      <c r="AD466" s="65" t="s">
        <v>105</v>
      </c>
      <c r="AE466" s="65" t="s">
        <v>106</v>
      </c>
      <c r="AF466" s="65" t="s">
        <v>107</v>
      </c>
      <c r="AG466" s="65" t="s">
        <v>107</v>
      </c>
      <c r="AH466" s="65" t="s">
        <v>2218</v>
      </c>
    </row>
    <row r="467" customFormat="false" ht="14.25" hidden="false" customHeight="false" outlineLevel="0" collapsed="false">
      <c r="B467" s="69" t="s">
        <v>3186</v>
      </c>
      <c r="C467" s="70" t="n">
        <v>43727</v>
      </c>
      <c r="D467" s="69" t="s">
        <v>108</v>
      </c>
      <c r="E467" s="69" t="s">
        <v>2220</v>
      </c>
      <c r="F467" s="69" t="s">
        <v>93</v>
      </c>
      <c r="G467" s="69" t="s">
        <v>94</v>
      </c>
      <c r="H467" s="69" t="s">
        <v>11</v>
      </c>
      <c r="I467" s="70" t="n">
        <v>43726</v>
      </c>
      <c r="J467" s="71" t="n">
        <v>0.692696759259259</v>
      </c>
      <c r="K467" s="70" t="n">
        <v>43728</v>
      </c>
      <c r="L467" s="69" t="s">
        <v>2015</v>
      </c>
      <c r="M467" s="69"/>
      <c r="N467" s="69" t="s">
        <v>894</v>
      </c>
      <c r="O467" s="69" t="s">
        <v>895</v>
      </c>
      <c r="P467" s="69" t="s">
        <v>2183</v>
      </c>
      <c r="Q467" s="69" t="s">
        <v>94</v>
      </c>
      <c r="R467" s="69" t="s">
        <v>94</v>
      </c>
      <c r="S467" s="69" t="s">
        <v>99</v>
      </c>
      <c r="T467" s="69"/>
      <c r="U467" s="69"/>
      <c r="V467" s="69"/>
      <c r="W467" s="69" t="s">
        <v>1734</v>
      </c>
      <c r="X467" s="69" t="s">
        <v>3311</v>
      </c>
      <c r="Y467" s="69" t="s">
        <v>3311</v>
      </c>
      <c r="Z467" s="69" t="s">
        <v>2221</v>
      </c>
      <c r="AA467" s="69" t="s">
        <v>2222</v>
      </c>
      <c r="AB467" s="69" t="s">
        <v>2223</v>
      </c>
      <c r="AC467" s="69" t="s">
        <v>2224</v>
      </c>
      <c r="AD467" s="69" t="s">
        <v>105</v>
      </c>
      <c r="AE467" s="69" t="s">
        <v>2225</v>
      </c>
      <c r="AF467" s="69" t="s">
        <v>107</v>
      </c>
      <c r="AG467" s="69" t="s">
        <v>107</v>
      </c>
      <c r="AH467" s="69" t="s">
        <v>2223</v>
      </c>
    </row>
    <row r="468" customFormat="false" ht="14.25" hidden="false" customHeight="false" outlineLevel="0" collapsed="false">
      <c r="B468" s="65" t="s">
        <v>3186</v>
      </c>
      <c r="C468" s="66" t="n">
        <v>43728</v>
      </c>
      <c r="D468" s="65" t="s">
        <v>108</v>
      </c>
      <c r="E468" s="65" t="s">
        <v>2226</v>
      </c>
      <c r="F468" s="65" t="s">
        <v>93</v>
      </c>
      <c r="G468" s="65" t="s">
        <v>94</v>
      </c>
      <c r="H468" s="65" t="s">
        <v>17</v>
      </c>
      <c r="I468" s="66" t="n">
        <v>43727</v>
      </c>
      <c r="J468" s="67" t="n">
        <v>0.688298611111111</v>
      </c>
      <c r="K468" s="66" t="n">
        <v>43731</v>
      </c>
      <c r="L468" s="65" t="s">
        <v>2015</v>
      </c>
      <c r="M468" s="65"/>
      <c r="N468" s="65" t="s">
        <v>440</v>
      </c>
      <c r="O468" s="65" t="s">
        <v>441</v>
      </c>
      <c r="P468" s="65" t="s">
        <v>2199</v>
      </c>
      <c r="Q468" s="65" t="s">
        <v>94</v>
      </c>
      <c r="R468" s="65" t="s">
        <v>94</v>
      </c>
      <c r="S468" s="65" t="s">
        <v>99</v>
      </c>
      <c r="T468" s="65"/>
      <c r="U468" s="65"/>
      <c r="V468" s="65"/>
      <c r="W468" s="65" t="s">
        <v>2017</v>
      </c>
      <c r="X468" s="65" t="s">
        <v>3312</v>
      </c>
      <c r="Y468" s="65" t="s">
        <v>3312</v>
      </c>
      <c r="Z468" s="65" t="s">
        <v>2227</v>
      </c>
      <c r="AA468" s="65" t="s">
        <v>2228</v>
      </c>
      <c r="AB468" s="65" t="s">
        <v>2229</v>
      </c>
      <c r="AC468" s="65" t="s">
        <v>2230</v>
      </c>
      <c r="AD468" s="65" t="s">
        <v>105</v>
      </c>
      <c r="AE468" s="65" t="s">
        <v>106</v>
      </c>
      <c r="AF468" s="65" t="s">
        <v>107</v>
      </c>
      <c r="AG468" s="65" t="s">
        <v>107</v>
      </c>
      <c r="AH468" s="65" t="s">
        <v>2229</v>
      </c>
    </row>
    <row r="469" customFormat="false" ht="14.25" hidden="false" customHeight="false" outlineLevel="0" collapsed="false">
      <c r="B469" s="69" t="s">
        <v>3186</v>
      </c>
      <c r="C469" s="70" t="n">
        <v>43731</v>
      </c>
      <c r="D469" s="69" t="s">
        <v>108</v>
      </c>
      <c r="E469" s="69" t="s">
        <v>2231</v>
      </c>
      <c r="F469" s="69" t="s">
        <v>93</v>
      </c>
      <c r="G469" s="69" t="s">
        <v>94</v>
      </c>
      <c r="H469" s="69" t="s">
        <v>17</v>
      </c>
      <c r="I469" s="70" t="n">
        <v>43728</v>
      </c>
      <c r="J469" s="71" t="n">
        <v>0.686574074074074</v>
      </c>
      <c r="K469" s="70" t="n">
        <v>43732</v>
      </c>
      <c r="L469" s="69" t="s">
        <v>2015</v>
      </c>
      <c r="M469" s="69"/>
      <c r="N469" s="69" t="s">
        <v>440</v>
      </c>
      <c r="O469" s="69" t="s">
        <v>441</v>
      </c>
      <c r="P469" s="69" t="s">
        <v>2199</v>
      </c>
      <c r="Q469" s="69" t="s">
        <v>94</v>
      </c>
      <c r="R469" s="69" t="s">
        <v>94</v>
      </c>
      <c r="S469" s="69" t="s">
        <v>99</v>
      </c>
      <c r="T469" s="69"/>
      <c r="U469" s="69"/>
      <c r="V469" s="69"/>
      <c r="W469" s="69" t="s">
        <v>2017</v>
      </c>
      <c r="X469" s="69" t="s">
        <v>3313</v>
      </c>
      <c r="Y469" s="69" t="s">
        <v>3313</v>
      </c>
      <c r="Z469" s="69" t="s">
        <v>2227</v>
      </c>
      <c r="AA469" s="69" t="s">
        <v>2232</v>
      </c>
      <c r="AB469" s="69" t="s">
        <v>2233</v>
      </c>
      <c r="AC469" s="69" t="s">
        <v>2234</v>
      </c>
      <c r="AD469" s="69" t="s">
        <v>105</v>
      </c>
      <c r="AE469" s="69" t="s">
        <v>106</v>
      </c>
      <c r="AF469" s="69" t="s">
        <v>107</v>
      </c>
      <c r="AG469" s="69" t="s">
        <v>107</v>
      </c>
      <c r="AH469" s="69" t="s">
        <v>2233</v>
      </c>
    </row>
    <row r="470" customFormat="false" ht="14.25" hidden="false" customHeight="false" outlineLevel="0" collapsed="false">
      <c r="B470" s="65" t="s">
        <v>3186</v>
      </c>
      <c r="C470" s="66" t="n">
        <v>43731</v>
      </c>
      <c r="D470" s="65" t="s">
        <v>108</v>
      </c>
      <c r="E470" s="65" t="s">
        <v>2235</v>
      </c>
      <c r="F470" s="65" t="s">
        <v>93</v>
      </c>
      <c r="G470" s="65" t="s">
        <v>94</v>
      </c>
      <c r="H470" s="65" t="s">
        <v>11</v>
      </c>
      <c r="I470" s="66" t="n">
        <v>43728</v>
      </c>
      <c r="J470" s="67" t="n">
        <v>0.67255787037037</v>
      </c>
      <c r="K470" s="66" t="n">
        <v>43732</v>
      </c>
      <c r="L470" s="65" t="s">
        <v>2015</v>
      </c>
      <c r="M470" s="65"/>
      <c r="N470" s="65" t="s">
        <v>894</v>
      </c>
      <c r="O470" s="65" t="s">
        <v>895</v>
      </c>
      <c r="P470" s="65" t="s">
        <v>2183</v>
      </c>
      <c r="Q470" s="65" t="s">
        <v>94</v>
      </c>
      <c r="R470" s="65" t="s">
        <v>94</v>
      </c>
      <c r="S470" s="65" t="s">
        <v>99</v>
      </c>
      <c r="T470" s="65"/>
      <c r="U470" s="65"/>
      <c r="V470" s="65"/>
      <c r="W470" s="65" t="s">
        <v>1734</v>
      </c>
      <c r="X470" s="65" t="s">
        <v>3121</v>
      </c>
      <c r="Y470" s="65" t="s">
        <v>3121</v>
      </c>
      <c r="Z470" s="65" t="s">
        <v>2221</v>
      </c>
      <c r="AA470" s="65" t="s">
        <v>2236</v>
      </c>
      <c r="AB470" s="65" t="s">
        <v>2237</v>
      </c>
      <c r="AC470" s="65" t="s">
        <v>2238</v>
      </c>
      <c r="AD470" s="65" t="s">
        <v>105</v>
      </c>
      <c r="AE470" s="65" t="s">
        <v>2239</v>
      </c>
      <c r="AF470" s="65" t="s">
        <v>107</v>
      </c>
      <c r="AG470" s="65" t="s">
        <v>107</v>
      </c>
      <c r="AH470" s="65" t="s">
        <v>2237</v>
      </c>
    </row>
    <row r="471" customFormat="false" ht="14.25" hidden="false" customHeight="false" outlineLevel="0" collapsed="false">
      <c r="B471" s="69" t="s">
        <v>3186</v>
      </c>
      <c r="C471" s="70" t="n">
        <v>43733</v>
      </c>
      <c r="D471" s="69" t="s">
        <v>108</v>
      </c>
      <c r="E471" s="69" t="s">
        <v>2240</v>
      </c>
      <c r="F471" s="69" t="s">
        <v>93</v>
      </c>
      <c r="G471" s="69" t="s">
        <v>94</v>
      </c>
      <c r="H471" s="69" t="s">
        <v>10</v>
      </c>
      <c r="I471" s="70" t="n">
        <v>43732</v>
      </c>
      <c r="J471" s="71" t="n">
        <v>0.596759259259259</v>
      </c>
      <c r="K471" s="70" t="n">
        <v>43734</v>
      </c>
      <c r="L471" s="69" t="s">
        <v>2015</v>
      </c>
      <c r="M471" s="69"/>
      <c r="N471" s="69" t="s">
        <v>440</v>
      </c>
      <c r="O471" s="69" t="s">
        <v>441</v>
      </c>
      <c r="P471" s="69" t="s">
        <v>2199</v>
      </c>
      <c r="Q471" s="69" t="s">
        <v>94</v>
      </c>
      <c r="R471" s="69" t="s">
        <v>94</v>
      </c>
      <c r="S471" s="69" t="s">
        <v>99</v>
      </c>
      <c r="T471" s="69"/>
      <c r="U471" s="69"/>
      <c r="V471" s="69"/>
      <c r="W471" s="69" t="s">
        <v>2017</v>
      </c>
      <c r="X471" s="69" t="s">
        <v>3314</v>
      </c>
      <c r="Y471" s="69" t="s">
        <v>3314</v>
      </c>
      <c r="Z471" s="69" t="s">
        <v>2227</v>
      </c>
      <c r="AA471" s="69" t="s">
        <v>2241</v>
      </c>
      <c r="AB471" s="69" t="s">
        <v>2242</v>
      </c>
      <c r="AC471" s="69" t="s">
        <v>2243</v>
      </c>
      <c r="AD471" s="69" t="s">
        <v>105</v>
      </c>
      <c r="AE471" s="69" t="s">
        <v>106</v>
      </c>
      <c r="AF471" s="69" t="s">
        <v>107</v>
      </c>
      <c r="AG471" s="69" t="s">
        <v>107</v>
      </c>
      <c r="AH471" s="69" t="s">
        <v>2242</v>
      </c>
    </row>
    <row r="472" customFormat="false" ht="14.25" hidden="false" customHeight="false" outlineLevel="0" collapsed="false">
      <c r="B472" s="65" t="s">
        <v>3188</v>
      </c>
      <c r="C472" s="66" t="n">
        <v>43733</v>
      </c>
      <c r="D472" s="65" t="s">
        <v>91</v>
      </c>
      <c r="E472" s="65" t="s">
        <v>2244</v>
      </c>
      <c r="F472" s="65" t="s">
        <v>93</v>
      </c>
      <c r="G472" s="65" t="s">
        <v>94</v>
      </c>
      <c r="H472" s="65" t="s">
        <v>11</v>
      </c>
      <c r="I472" s="66" t="n">
        <v>43732</v>
      </c>
      <c r="J472" s="67" t="n">
        <v>0.601875</v>
      </c>
      <c r="K472" s="66" t="n">
        <v>43734</v>
      </c>
      <c r="L472" s="65" t="s">
        <v>2015</v>
      </c>
      <c r="M472" s="65"/>
      <c r="N472" s="65" t="s">
        <v>2245</v>
      </c>
      <c r="O472" s="65" t="s">
        <v>2246</v>
      </c>
      <c r="P472" s="65" t="s">
        <v>2247</v>
      </c>
      <c r="Q472" s="65" t="s">
        <v>94</v>
      </c>
      <c r="R472" s="65" t="s">
        <v>94</v>
      </c>
      <c r="S472" s="65" t="s">
        <v>99</v>
      </c>
      <c r="T472" s="65"/>
      <c r="U472" s="65"/>
      <c r="V472" s="65"/>
      <c r="W472" s="65" t="s">
        <v>1734</v>
      </c>
      <c r="X472" s="65" t="s">
        <v>3296</v>
      </c>
      <c r="Y472" s="65" t="s">
        <v>3296</v>
      </c>
      <c r="Z472" s="65" t="s">
        <v>2248</v>
      </c>
      <c r="AA472" s="65" t="s">
        <v>2249</v>
      </c>
      <c r="AB472" s="65" t="s">
        <v>2250</v>
      </c>
      <c r="AC472" s="65" t="s">
        <v>2251</v>
      </c>
      <c r="AD472" s="65" t="s">
        <v>105</v>
      </c>
      <c r="AE472" s="65" t="s">
        <v>106</v>
      </c>
      <c r="AF472" s="65" t="s">
        <v>107</v>
      </c>
      <c r="AG472" s="65" t="s">
        <v>107</v>
      </c>
      <c r="AH472" s="65" t="s">
        <v>2250</v>
      </c>
    </row>
    <row r="473" customFormat="false" ht="14.25" hidden="false" customHeight="false" outlineLevel="0" collapsed="false">
      <c r="B473" s="69" t="s">
        <v>3186</v>
      </c>
      <c r="C473" s="70" t="n">
        <v>43734</v>
      </c>
      <c r="D473" s="69" t="s">
        <v>108</v>
      </c>
      <c r="E473" s="69" t="s">
        <v>2252</v>
      </c>
      <c r="F473" s="69" t="s">
        <v>93</v>
      </c>
      <c r="G473" s="69" t="s">
        <v>94</v>
      </c>
      <c r="H473" s="69" t="s">
        <v>7</v>
      </c>
      <c r="I473" s="70" t="n">
        <v>43732</v>
      </c>
      <c r="J473" s="71" t="n">
        <v>0.435810185185185</v>
      </c>
      <c r="K473" s="70" t="n">
        <v>43734</v>
      </c>
      <c r="L473" s="69" t="s">
        <v>2015</v>
      </c>
      <c r="M473" s="69"/>
      <c r="N473" s="69" t="s">
        <v>131</v>
      </c>
      <c r="O473" s="69" t="s">
        <v>132</v>
      </c>
      <c r="P473" s="69" t="s">
        <v>2096</v>
      </c>
      <c r="Q473" s="69" t="s">
        <v>94</v>
      </c>
      <c r="R473" s="69" t="s">
        <v>94</v>
      </c>
      <c r="S473" s="69" t="s">
        <v>99</v>
      </c>
      <c r="T473" s="69"/>
      <c r="U473" s="69"/>
      <c r="V473" s="69"/>
      <c r="W473" s="69" t="s">
        <v>2017</v>
      </c>
      <c r="X473" s="69" t="s">
        <v>3076</v>
      </c>
      <c r="Y473" s="69" t="s">
        <v>3076</v>
      </c>
      <c r="Z473" s="69" t="s">
        <v>2253</v>
      </c>
      <c r="AA473" s="69" t="s">
        <v>2254</v>
      </c>
      <c r="AB473" s="69" t="s">
        <v>2255</v>
      </c>
      <c r="AC473" s="69" t="s">
        <v>2256</v>
      </c>
      <c r="AD473" s="69" t="s">
        <v>105</v>
      </c>
      <c r="AE473" s="69" t="s">
        <v>106</v>
      </c>
      <c r="AF473" s="69" t="s">
        <v>107</v>
      </c>
      <c r="AG473" s="69" t="s">
        <v>107</v>
      </c>
      <c r="AH473" s="69" t="s">
        <v>2255</v>
      </c>
    </row>
    <row r="474" customFormat="false" ht="14.25" hidden="false" customHeight="false" outlineLevel="0" collapsed="false">
      <c r="B474" s="65" t="s">
        <v>3186</v>
      </c>
      <c r="C474" s="66" t="n">
        <v>43735</v>
      </c>
      <c r="D474" s="65" t="s">
        <v>108</v>
      </c>
      <c r="E474" s="65" t="s">
        <v>2257</v>
      </c>
      <c r="F474" s="65" t="s">
        <v>93</v>
      </c>
      <c r="G474" s="65" t="s">
        <v>94</v>
      </c>
      <c r="H474" s="65" t="s">
        <v>11</v>
      </c>
      <c r="I474" s="66" t="n">
        <v>43734</v>
      </c>
      <c r="J474" s="67" t="n">
        <v>0.693101851851852</v>
      </c>
      <c r="K474" s="66" t="n">
        <v>43738</v>
      </c>
      <c r="L474" s="65" t="s">
        <v>2015</v>
      </c>
      <c r="M474" s="65"/>
      <c r="N474" s="65" t="s">
        <v>894</v>
      </c>
      <c r="O474" s="65" t="s">
        <v>895</v>
      </c>
      <c r="P474" s="65" t="s">
        <v>2183</v>
      </c>
      <c r="Q474" s="65" t="s">
        <v>94</v>
      </c>
      <c r="R474" s="65" t="s">
        <v>94</v>
      </c>
      <c r="S474" s="65" t="s">
        <v>99</v>
      </c>
      <c r="T474" s="65"/>
      <c r="U474" s="65"/>
      <c r="V474" s="65"/>
      <c r="W474" s="65" t="s">
        <v>1734</v>
      </c>
      <c r="X474" s="65" t="s">
        <v>3315</v>
      </c>
      <c r="Y474" s="65" t="s">
        <v>3315</v>
      </c>
      <c r="Z474" s="65" t="s">
        <v>2258</v>
      </c>
      <c r="AA474" s="65" t="s">
        <v>2259</v>
      </c>
      <c r="AB474" s="65" t="s">
        <v>2260</v>
      </c>
      <c r="AC474" s="65" t="s">
        <v>2261</v>
      </c>
      <c r="AD474" s="65" t="s">
        <v>105</v>
      </c>
      <c r="AE474" s="65" t="s">
        <v>2262</v>
      </c>
      <c r="AF474" s="65" t="s">
        <v>107</v>
      </c>
      <c r="AG474" s="65" t="s">
        <v>107</v>
      </c>
      <c r="AH474" s="65" t="s">
        <v>2260</v>
      </c>
    </row>
    <row r="475" customFormat="false" ht="14.25" hidden="false" customHeight="false" outlineLevel="0" collapsed="false">
      <c r="B475" s="69" t="s">
        <v>3186</v>
      </c>
      <c r="C475" s="70" t="n">
        <v>43738</v>
      </c>
      <c r="D475" s="69" t="s">
        <v>108</v>
      </c>
      <c r="E475" s="69" t="s">
        <v>2263</v>
      </c>
      <c r="F475" s="69" t="s">
        <v>93</v>
      </c>
      <c r="G475" s="69" t="s">
        <v>94</v>
      </c>
      <c r="H475" s="69" t="s">
        <v>11</v>
      </c>
      <c r="I475" s="70" t="n">
        <v>43735</v>
      </c>
      <c r="J475" s="71" t="n">
        <v>0.691643518518519</v>
      </c>
      <c r="K475" s="70" t="n">
        <v>43739</v>
      </c>
      <c r="L475" s="69" t="s">
        <v>2015</v>
      </c>
      <c r="M475" s="69"/>
      <c r="N475" s="69" t="s">
        <v>894</v>
      </c>
      <c r="O475" s="69" t="s">
        <v>895</v>
      </c>
      <c r="P475" s="69" t="s">
        <v>2183</v>
      </c>
      <c r="Q475" s="69" t="s">
        <v>94</v>
      </c>
      <c r="R475" s="69" t="s">
        <v>94</v>
      </c>
      <c r="S475" s="69" t="s">
        <v>99</v>
      </c>
      <c r="T475" s="69"/>
      <c r="U475" s="69"/>
      <c r="V475" s="69"/>
      <c r="W475" s="69" t="s">
        <v>1734</v>
      </c>
      <c r="X475" s="69" t="s">
        <v>3316</v>
      </c>
      <c r="Y475" s="69" t="s">
        <v>3316</v>
      </c>
      <c r="Z475" s="69" t="s">
        <v>2221</v>
      </c>
      <c r="AA475" s="69" t="s">
        <v>2264</v>
      </c>
      <c r="AB475" s="69" t="s">
        <v>2265</v>
      </c>
      <c r="AC475" s="69" t="s">
        <v>2266</v>
      </c>
      <c r="AD475" s="69" t="s">
        <v>105</v>
      </c>
      <c r="AE475" s="69" t="s">
        <v>2267</v>
      </c>
      <c r="AF475" s="69" t="s">
        <v>107</v>
      </c>
      <c r="AG475" s="69" t="s">
        <v>107</v>
      </c>
      <c r="AH475" s="69" t="s">
        <v>2265</v>
      </c>
    </row>
    <row r="476" customFormat="false" ht="14.25" hidden="false" customHeight="false" outlineLevel="0" collapsed="false">
      <c r="B476" s="65" t="s">
        <v>3186</v>
      </c>
      <c r="C476" s="66" t="n">
        <v>43739</v>
      </c>
      <c r="D476" s="65" t="s">
        <v>108</v>
      </c>
      <c r="E476" s="65" t="s">
        <v>2268</v>
      </c>
      <c r="F476" s="65" t="s">
        <v>93</v>
      </c>
      <c r="G476" s="65" t="s">
        <v>94</v>
      </c>
      <c r="H476" s="65" t="s">
        <v>7</v>
      </c>
      <c r="I476" s="66" t="n">
        <v>43738</v>
      </c>
      <c r="J476" s="67" t="n">
        <v>0.489351851851852</v>
      </c>
      <c r="K476" s="66" t="n">
        <v>43740</v>
      </c>
      <c r="L476" s="65" t="s">
        <v>2015</v>
      </c>
      <c r="M476" s="65"/>
      <c r="N476" s="65" t="s">
        <v>110</v>
      </c>
      <c r="O476" s="65" t="s">
        <v>111</v>
      </c>
      <c r="P476" s="65" t="s">
        <v>2269</v>
      </c>
      <c r="Q476" s="65" t="s">
        <v>94</v>
      </c>
      <c r="R476" s="65" t="s">
        <v>94</v>
      </c>
      <c r="S476" s="65" t="s">
        <v>99</v>
      </c>
      <c r="T476" s="65"/>
      <c r="U476" s="65"/>
      <c r="V476" s="65"/>
      <c r="W476" s="65" t="s">
        <v>2017</v>
      </c>
      <c r="X476" s="65" t="s">
        <v>3317</v>
      </c>
      <c r="Y476" s="65" t="s">
        <v>3317</v>
      </c>
      <c r="Z476" s="65" t="s">
        <v>2270</v>
      </c>
      <c r="AA476" s="65" t="s">
        <v>2271</v>
      </c>
      <c r="AB476" s="65" t="s">
        <v>2272</v>
      </c>
      <c r="AC476" s="65" t="s">
        <v>2273</v>
      </c>
      <c r="AD476" s="65" t="s">
        <v>105</v>
      </c>
      <c r="AE476" s="65" t="s">
        <v>106</v>
      </c>
      <c r="AF476" s="65" t="s">
        <v>107</v>
      </c>
      <c r="AG476" s="65" t="s">
        <v>107</v>
      </c>
      <c r="AH476" s="65" t="s">
        <v>2272</v>
      </c>
    </row>
    <row r="477" customFormat="false" ht="14.25" hidden="false" customHeight="false" outlineLevel="0" collapsed="false">
      <c r="B477" s="69" t="s">
        <v>3186</v>
      </c>
      <c r="C477" s="70" t="n">
        <v>43739</v>
      </c>
      <c r="D477" s="69" t="s">
        <v>108</v>
      </c>
      <c r="E477" s="69" t="s">
        <v>2274</v>
      </c>
      <c r="F477" s="69" t="s">
        <v>93</v>
      </c>
      <c r="G477" s="69" t="s">
        <v>94</v>
      </c>
      <c r="H477" s="69" t="s">
        <v>7</v>
      </c>
      <c r="I477" s="70" t="n">
        <v>43738</v>
      </c>
      <c r="J477" s="71" t="n">
        <v>0.489513888888889</v>
      </c>
      <c r="K477" s="70" t="n">
        <v>43740</v>
      </c>
      <c r="L477" s="69" t="s">
        <v>2015</v>
      </c>
      <c r="M477" s="69"/>
      <c r="N477" s="69" t="s">
        <v>110</v>
      </c>
      <c r="O477" s="69" t="s">
        <v>111</v>
      </c>
      <c r="P477" s="69" t="s">
        <v>2269</v>
      </c>
      <c r="Q477" s="69" t="s">
        <v>94</v>
      </c>
      <c r="R477" s="69" t="s">
        <v>94</v>
      </c>
      <c r="S477" s="69" t="s">
        <v>99</v>
      </c>
      <c r="T477" s="69"/>
      <c r="U477" s="69"/>
      <c r="V477" s="69"/>
      <c r="W477" s="69" t="s">
        <v>2017</v>
      </c>
      <c r="X477" s="69" t="s">
        <v>3318</v>
      </c>
      <c r="Y477" s="69" t="s">
        <v>3318</v>
      </c>
      <c r="Z477" s="69" t="s">
        <v>2275</v>
      </c>
      <c r="AA477" s="69" t="s">
        <v>2276</v>
      </c>
      <c r="AB477" s="69" t="s">
        <v>2277</v>
      </c>
      <c r="AC477" s="69" t="s">
        <v>2278</v>
      </c>
      <c r="AD477" s="69" t="s">
        <v>105</v>
      </c>
      <c r="AE477" s="69" t="s">
        <v>106</v>
      </c>
      <c r="AF477" s="69" t="s">
        <v>107</v>
      </c>
      <c r="AG477" s="69" t="s">
        <v>107</v>
      </c>
      <c r="AH477" s="69" t="s">
        <v>2277</v>
      </c>
    </row>
    <row r="478" customFormat="false" ht="14.25" hidden="false" customHeight="false" outlineLevel="0" collapsed="false">
      <c r="B478" s="65" t="s">
        <v>3186</v>
      </c>
      <c r="C478" s="66" t="n">
        <v>43739</v>
      </c>
      <c r="D478" s="65" t="s">
        <v>108</v>
      </c>
      <c r="E478" s="65" t="s">
        <v>2279</v>
      </c>
      <c r="F478" s="65" t="s">
        <v>93</v>
      </c>
      <c r="G478" s="65" t="s">
        <v>94</v>
      </c>
      <c r="H478" s="65" t="s">
        <v>7</v>
      </c>
      <c r="I478" s="66" t="n">
        <v>43738</v>
      </c>
      <c r="J478" s="67" t="n">
        <v>0.69787037037037</v>
      </c>
      <c r="K478" s="66" t="n">
        <v>43740</v>
      </c>
      <c r="L478" s="65" t="s">
        <v>2015</v>
      </c>
      <c r="M478" s="65"/>
      <c r="N478" s="65" t="s">
        <v>110</v>
      </c>
      <c r="O478" s="65" t="s">
        <v>111</v>
      </c>
      <c r="P478" s="65" t="s">
        <v>2269</v>
      </c>
      <c r="Q478" s="65" t="s">
        <v>94</v>
      </c>
      <c r="R478" s="65" t="s">
        <v>94</v>
      </c>
      <c r="S478" s="65" t="s">
        <v>99</v>
      </c>
      <c r="T478" s="65"/>
      <c r="U478" s="65"/>
      <c r="V478" s="65"/>
      <c r="W478" s="65" t="s">
        <v>2017</v>
      </c>
      <c r="X478" s="65" t="s">
        <v>3319</v>
      </c>
      <c r="Y478" s="65" t="s">
        <v>3319</v>
      </c>
      <c r="Z478" s="65" t="s">
        <v>2275</v>
      </c>
      <c r="AA478" s="65" t="s">
        <v>2280</v>
      </c>
      <c r="AB478" s="65" t="s">
        <v>2281</v>
      </c>
      <c r="AC478" s="65" t="s">
        <v>2282</v>
      </c>
      <c r="AD478" s="65" t="s">
        <v>105</v>
      </c>
      <c r="AE478" s="65" t="s">
        <v>106</v>
      </c>
      <c r="AF478" s="65" t="s">
        <v>107</v>
      </c>
      <c r="AG478" s="65" t="s">
        <v>107</v>
      </c>
      <c r="AH478" s="65" t="s">
        <v>2281</v>
      </c>
    </row>
    <row r="479" customFormat="false" ht="14.25" hidden="false" customHeight="false" outlineLevel="0" collapsed="false">
      <c r="B479" s="69" t="s">
        <v>3188</v>
      </c>
      <c r="C479" s="70" t="n">
        <v>43739</v>
      </c>
      <c r="D479" s="69" t="s">
        <v>91</v>
      </c>
      <c r="E479" s="69" t="s">
        <v>2283</v>
      </c>
      <c r="F479" s="69" t="s">
        <v>93</v>
      </c>
      <c r="G479" s="69" t="s">
        <v>94</v>
      </c>
      <c r="H479" s="69" t="s">
        <v>7</v>
      </c>
      <c r="I479" s="70" t="n">
        <v>43738</v>
      </c>
      <c r="J479" s="71" t="n">
        <v>0.489351851851852</v>
      </c>
      <c r="K479" s="70" t="n">
        <v>43740</v>
      </c>
      <c r="L479" s="69" t="s">
        <v>2015</v>
      </c>
      <c r="M479" s="69"/>
      <c r="N479" s="69" t="s">
        <v>110</v>
      </c>
      <c r="O479" s="69" t="s">
        <v>111</v>
      </c>
      <c r="P479" s="69" t="s">
        <v>2269</v>
      </c>
      <c r="Q479" s="69" t="s">
        <v>94</v>
      </c>
      <c r="R479" s="69" t="s">
        <v>94</v>
      </c>
      <c r="S479" s="69" t="s">
        <v>99</v>
      </c>
      <c r="T479" s="69"/>
      <c r="U479" s="69"/>
      <c r="V479" s="69"/>
      <c r="W479" s="69" t="s">
        <v>2017</v>
      </c>
      <c r="X479" s="69" t="s">
        <v>3320</v>
      </c>
      <c r="Y479" s="69" t="s">
        <v>3320</v>
      </c>
      <c r="Z479" s="69" t="s">
        <v>2270</v>
      </c>
      <c r="AA479" s="69" t="s">
        <v>2284</v>
      </c>
      <c r="AB479" s="69" t="s">
        <v>2285</v>
      </c>
      <c r="AC479" s="69" t="s">
        <v>2286</v>
      </c>
      <c r="AD479" s="69" t="s">
        <v>105</v>
      </c>
      <c r="AE479" s="69" t="s">
        <v>106</v>
      </c>
      <c r="AF479" s="69" t="s">
        <v>107</v>
      </c>
      <c r="AG479" s="69" t="s">
        <v>107</v>
      </c>
      <c r="AH479" s="69" t="s">
        <v>2285</v>
      </c>
    </row>
    <row r="480" customFormat="false" ht="14.25" hidden="false" customHeight="false" outlineLevel="0" collapsed="false">
      <c r="B480" s="65" t="s">
        <v>3188</v>
      </c>
      <c r="C480" s="66" t="n">
        <v>43739</v>
      </c>
      <c r="D480" s="65" t="s">
        <v>91</v>
      </c>
      <c r="E480" s="65" t="s">
        <v>2287</v>
      </c>
      <c r="F480" s="65" t="s">
        <v>93</v>
      </c>
      <c r="G480" s="65" t="s">
        <v>94</v>
      </c>
      <c r="H480" s="65" t="s">
        <v>7</v>
      </c>
      <c r="I480" s="66" t="n">
        <v>43738</v>
      </c>
      <c r="J480" s="67" t="n">
        <v>0.489513888888889</v>
      </c>
      <c r="K480" s="66" t="n">
        <v>43740</v>
      </c>
      <c r="L480" s="65" t="s">
        <v>2015</v>
      </c>
      <c r="M480" s="65"/>
      <c r="N480" s="65" t="s">
        <v>110</v>
      </c>
      <c r="O480" s="65" t="s">
        <v>111</v>
      </c>
      <c r="P480" s="65" t="s">
        <v>2269</v>
      </c>
      <c r="Q480" s="65" t="s">
        <v>94</v>
      </c>
      <c r="R480" s="65" t="s">
        <v>94</v>
      </c>
      <c r="S480" s="65" t="s">
        <v>99</v>
      </c>
      <c r="T480" s="65"/>
      <c r="U480" s="65"/>
      <c r="V480" s="65"/>
      <c r="W480" s="65" t="s">
        <v>2017</v>
      </c>
      <c r="X480" s="65" t="s">
        <v>3321</v>
      </c>
      <c r="Y480" s="65" t="s">
        <v>3321</v>
      </c>
      <c r="Z480" s="65" t="s">
        <v>2275</v>
      </c>
      <c r="AA480" s="65" t="s">
        <v>2288</v>
      </c>
      <c r="AB480" s="65" t="s">
        <v>2289</v>
      </c>
      <c r="AC480" s="65" t="s">
        <v>2290</v>
      </c>
      <c r="AD480" s="65" t="s">
        <v>105</v>
      </c>
      <c r="AE480" s="65" t="s">
        <v>106</v>
      </c>
      <c r="AF480" s="65" t="s">
        <v>107</v>
      </c>
      <c r="AG480" s="65" t="s">
        <v>107</v>
      </c>
      <c r="AH480" s="65" t="s">
        <v>2289</v>
      </c>
    </row>
    <row r="481" customFormat="false" ht="14.25" hidden="false" customHeight="false" outlineLevel="0" collapsed="false">
      <c r="B481" s="73" t="s">
        <v>3188</v>
      </c>
      <c r="C481" s="74" t="n">
        <v>43739</v>
      </c>
      <c r="D481" s="73" t="s">
        <v>91</v>
      </c>
      <c r="E481" s="73" t="s">
        <v>2291</v>
      </c>
      <c r="F481" s="73" t="s">
        <v>93</v>
      </c>
      <c r="G481" s="73" t="s">
        <v>94</v>
      </c>
      <c r="H481" s="73" t="s">
        <v>7</v>
      </c>
      <c r="I481" s="74" t="n">
        <v>43738</v>
      </c>
      <c r="J481" s="75" t="n">
        <v>0.69787037037037</v>
      </c>
      <c r="K481" s="74" t="n">
        <v>43740</v>
      </c>
      <c r="L481" s="73" t="s">
        <v>2015</v>
      </c>
      <c r="M481" s="73"/>
      <c r="N481" s="73" t="s">
        <v>110</v>
      </c>
      <c r="O481" s="73" t="s">
        <v>111</v>
      </c>
      <c r="P481" s="73" t="s">
        <v>2269</v>
      </c>
      <c r="Q481" s="73" t="s">
        <v>94</v>
      </c>
      <c r="R481" s="73" t="s">
        <v>94</v>
      </c>
      <c r="S481" s="73" t="s">
        <v>99</v>
      </c>
      <c r="T481" s="73"/>
      <c r="U481" s="73"/>
      <c r="V481" s="73"/>
      <c r="W481" s="73" t="s">
        <v>2017</v>
      </c>
      <c r="X481" s="73" t="s">
        <v>3322</v>
      </c>
      <c r="Y481" s="73" t="s">
        <v>3322</v>
      </c>
      <c r="Z481" s="73" t="s">
        <v>2275</v>
      </c>
      <c r="AA481" s="73" t="s">
        <v>2292</v>
      </c>
      <c r="AB481" s="73" t="s">
        <v>2293</v>
      </c>
      <c r="AC481" s="73" t="s">
        <v>2294</v>
      </c>
      <c r="AD481" s="73" t="s">
        <v>105</v>
      </c>
      <c r="AE481" s="73" t="s">
        <v>106</v>
      </c>
      <c r="AF481" s="73" t="s">
        <v>107</v>
      </c>
      <c r="AG481" s="73" t="s">
        <v>107</v>
      </c>
      <c r="AH481" s="73" t="s">
        <v>2293</v>
      </c>
    </row>
    <row r="482" customFormat="false" ht="14.25" hidden="false" customHeight="false" outlineLevel="0" collapsed="false">
      <c r="B482" s="65" t="s">
        <v>3186</v>
      </c>
      <c r="C482" s="66" t="n">
        <v>43739</v>
      </c>
      <c r="D482" s="65" t="s">
        <v>108</v>
      </c>
      <c r="E482" s="65" t="s">
        <v>2268</v>
      </c>
      <c r="F482" s="65" t="s">
        <v>93</v>
      </c>
      <c r="G482" s="65" t="s">
        <v>94</v>
      </c>
      <c r="H482" s="65" t="s">
        <v>7</v>
      </c>
      <c r="I482" s="66" t="n">
        <v>43738</v>
      </c>
      <c r="J482" s="67" t="n">
        <v>0.489351851851852</v>
      </c>
      <c r="K482" s="66" t="n">
        <v>43740</v>
      </c>
      <c r="L482" s="65" t="s">
        <v>2015</v>
      </c>
      <c r="M482" s="65"/>
      <c r="N482" s="65" t="s">
        <v>110</v>
      </c>
      <c r="O482" s="65" t="s">
        <v>111</v>
      </c>
      <c r="P482" s="65" t="s">
        <v>2269</v>
      </c>
      <c r="Q482" s="65" t="s">
        <v>94</v>
      </c>
      <c r="R482" s="65" t="s">
        <v>94</v>
      </c>
      <c r="S482" s="65" t="s">
        <v>99</v>
      </c>
      <c r="T482" s="65"/>
      <c r="U482" s="65"/>
      <c r="V482" s="65"/>
      <c r="W482" s="65" t="s">
        <v>2017</v>
      </c>
      <c r="X482" s="65" t="s">
        <v>3317</v>
      </c>
      <c r="Y482" s="65" t="s">
        <v>3317</v>
      </c>
      <c r="Z482" s="65" t="s">
        <v>2270</v>
      </c>
      <c r="AA482" s="65" t="s">
        <v>2271</v>
      </c>
      <c r="AB482" s="65" t="s">
        <v>2272</v>
      </c>
      <c r="AC482" s="65" t="s">
        <v>2273</v>
      </c>
      <c r="AD482" s="65" t="s">
        <v>105</v>
      </c>
      <c r="AE482" s="65" t="s">
        <v>106</v>
      </c>
      <c r="AF482" s="65" t="s">
        <v>107</v>
      </c>
      <c r="AG482" s="65" t="s">
        <v>107</v>
      </c>
      <c r="AH482" s="65" t="s">
        <v>2272</v>
      </c>
    </row>
    <row r="483" customFormat="false" ht="14.25" hidden="false" customHeight="false" outlineLevel="0" collapsed="false">
      <c r="B483" s="69" t="s">
        <v>3186</v>
      </c>
      <c r="C483" s="70" t="n">
        <v>43739</v>
      </c>
      <c r="D483" s="69" t="s">
        <v>108</v>
      </c>
      <c r="E483" s="69" t="s">
        <v>2274</v>
      </c>
      <c r="F483" s="69" t="s">
        <v>93</v>
      </c>
      <c r="G483" s="69" t="s">
        <v>94</v>
      </c>
      <c r="H483" s="69" t="s">
        <v>7</v>
      </c>
      <c r="I483" s="70" t="n">
        <v>43738</v>
      </c>
      <c r="J483" s="71" t="n">
        <v>0.489513888888889</v>
      </c>
      <c r="K483" s="70" t="n">
        <v>43740</v>
      </c>
      <c r="L483" s="69" t="s">
        <v>2015</v>
      </c>
      <c r="M483" s="69"/>
      <c r="N483" s="69" t="s">
        <v>110</v>
      </c>
      <c r="O483" s="69" t="s">
        <v>111</v>
      </c>
      <c r="P483" s="69" t="s">
        <v>2269</v>
      </c>
      <c r="Q483" s="69" t="s">
        <v>94</v>
      </c>
      <c r="R483" s="69" t="s">
        <v>94</v>
      </c>
      <c r="S483" s="69" t="s">
        <v>99</v>
      </c>
      <c r="T483" s="69"/>
      <c r="U483" s="69"/>
      <c r="V483" s="69"/>
      <c r="W483" s="69" t="s">
        <v>2017</v>
      </c>
      <c r="X483" s="69" t="s">
        <v>3318</v>
      </c>
      <c r="Y483" s="69" t="s">
        <v>3318</v>
      </c>
      <c r="Z483" s="69" t="s">
        <v>2275</v>
      </c>
      <c r="AA483" s="69" t="s">
        <v>2276</v>
      </c>
      <c r="AB483" s="69" t="s">
        <v>2277</v>
      </c>
      <c r="AC483" s="69" t="s">
        <v>2278</v>
      </c>
      <c r="AD483" s="69" t="s">
        <v>105</v>
      </c>
      <c r="AE483" s="69" t="s">
        <v>106</v>
      </c>
      <c r="AF483" s="69" t="s">
        <v>107</v>
      </c>
      <c r="AG483" s="69" t="s">
        <v>107</v>
      </c>
      <c r="AH483" s="69" t="s">
        <v>2277</v>
      </c>
    </row>
    <row r="484" customFormat="false" ht="14.25" hidden="false" customHeight="false" outlineLevel="0" collapsed="false">
      <c r="B484" s="65" t="s">
        <v>3186</v>
      </c>
      <c r="C484" s="66" t="n">
        <v>43739</v>
      </c>
      <c r="D484" s="65" t="s">
        <v>108</v>
      </c>
      <c r="E484" s="65" t="s">
        <v>2279</v>
      </c>
      <c r="F484" s="65" t="s">
        <v>93</v>
      </c>
      <c r="G484" s="65" t="s">
        <v>94</v>
      </c>
      <c r="H484" s="65" t="s">
        <v>7</v>
      </c>
      <c r="I484" s="66" t="n">
        <v>43738</v>
      </c>
      <c r="J484" s="67" t="n">
        <v>0.69787037037037</v>
      </c>
      <c r="K484" s="66" t="n">
        <v>43740</v>
      </c>
      <c r="L484" s="65" t="s">
        <v>2015</v>
      </c>
      <c r="M484" s="65"/>
      <c r="N484" s="65" t="s">
        <v>110</v>
      </c>
      <c r="O484" s="65" t="s">
        <v>111</v>
      </c>
      <c r="P484" s="65" t="s">
        <v>2269</v>
      </c>
      <c r="Q484" s="65" t="s">
        <v>94</v>
      </c>
      <c r="R484" s="65" t="s">
        <v>94</v>
      </c>
      <c r="S484" s="65" t="s">
        <v>99</v>
      </c>
      <c r="T484" s="65"/>
      <c r="U484" s="65"/>
      <c r="V484" s="65"/>
      <c r="W484" s="65" t="s">
        <v>2017</v>
      </c>
      <c r="X484" s="65" t="s">
        <v>3319</v>
      </c>
      <c r="Y484" s="65" t="s">
        <v>3319</v>
      </c>
      <c r="Z484" s="65" t="s">
        <v>2275</v>
      </c>
      <c r="AA484" s="65" t="s">
        <v>2280</v>
      </c>
      <c r="AB484" s="65" t="s">
        <v>2281</v>
      </c>
      <c r="AC484" s="65" t="s">
        <v>2282</v>
      </c>
      <c r="AD484" s="65" t="s">
        <v>105</v>
      </c>
      <c r="AE484" s="65" t="s">
        <v>106</v>
      </c>
      <c r="AF484" s="65" t="s">
        <v>107</v>
      </c>
      <c r="AG484" s="65" t="s">
        <v>107</v>
      </c>
      <c r="AH484" s="65" t="s">
        <v>2281</v>
      </c>
    </row>
    <row r="485" customFormat="false" ht="14.25" hidden="false" customHeight="false" outlineLevel="0" collapsed="false">
      <c r="B485" s="69" t="s">
        <v>3188</v>
      </c>
      <c r="C485" s="70" t="n">
        <v>43739</v>
      </c>
      <c r="D485" s="69" t="s">
        <v>91</v>
      </c>
      <c r="E485" s="69" t="s">
        <v>2283</v>
      </c>
      <c r="F485" s="69" t="s">
        <v>93</v>
      </c>
      <c r="G485" s="69" t="s">
        <v>94</v>
      </c>
      <c r="H485" s="69" t="s">
        <v>7</v>
      </c>
      <c r="I485" s="70" t="n">
        <v>43738</v>
      </c>
      <c r="J485" s="71" t="n">
        <v>0.489351851851852</v>
      </c>
      <c r="K485" s="70" t="n">
        <v>43740</v>
      </c>
      <c r="L485" s="69" t="s">
        <v>2015</v>
      </c>
      <c r="M485" s="69"/>
      <c r="N485" s="69" t="s">
        <v>110</v>
      </c>
      <c r="O485" s="69" t="s">
        <v>111</v>
      </c>
      <c r="P485" s="69" t="s">
        <v>2269</v>
      </c>
      <c r="Q485" s="69" t="s">
        <v>94</v>
      </c>
      <c r="R485" s="69" t="s">
        <v>94</v>
      </c>
      <c r="S485" s="69" t="s">
        <v>99</v>
      </c>
      <c r="T485" s="69"/>
      <c r="U485" s="69"/>
      <c r="V485" s="69"/>
      <c r="W485" s="69" t="s">
        <v>2017</v>
      </c>
      <c r="X485" s="69" t="s">
        <v>3320</v>
      </c>
      <c r="Y485" s="69" t="s">
        <v>3320</v>
      </c>
      <c r="Z485" s="69" t="s">
        <v>2270</v>
      </c>
      <c r="AA485" s="69" t="s">
        <v>2284</v>
      </c>
      <c r="AB485" s="69" t="s">
        <v>2285</v>
      </c>
      <c r="AC485" s="69" t="s">
        <v>2286</v>
      </c>
      <c r="AD485" s="69" t="s">
        <v>105</v>
      </c>
      <c r="AE485" s="69" t="s">
        <v>106</v>
      </c>
      <c r="AF485" s="69" t="s">
        <v>107</v>
      </c>
      <c r="AG485" s="69" t="s">
        <v>107</v>
      </c>
      <c r="AH485" s="69" t="s">
        <v>2285</v>
      </c>
    </row>
    <row r="486" customFormat="false" ht="14.25" hidden="false" customHeight="false" outlineLevel="0" collapsed="false">
      <c r="B486" s="65" t="s">
        <v>3188</v>
      </c>
      <c r="C486" s="66" t="n">
        <v>43739</v>
      </c>
      <c r="D486" s="65" t="s">
        <v>91</v>
      </c>
      <c r="E486" s="65" t="s">
        <v>2287</v>
      </c>
      <c r="F486" s="65" t="s">
        <v>93</v>
      </c>
      <c r="G486" s="65" t="s">
        <v>94</v>
      </c>
      <c r="H486" s="65" t="s">
        <v>7</v>
      </c>
      <c r="I486" s="66" t="n">
        <v>43738</v>
      </c>
      <c r="J486" s="67" t="n">
        <v>0.489513888888889</v>
      </c>
      <c r="K486" s="66" t="n">
        <v>43740</v>
      </c>
      <c r="L486" s="65" t="s">
        <v>2015</v>
      </c>
      <c r="M486" s="65"/>
      <c r="N486" s="65" t="s">
        <v>110</v>
      </c>
      <c r="O486" s="65" t="s">
        <v>111</v>
      </c>
      <c r="P486" s="65" t="s">
        <v>2269</v>
      </c>
      <c r="Q486" s="65" t="s">
        <v>94</v>
      </c>
      <c r="R486" s="65" t="s">
        <v>94</v>
      </c>
      <c r="S486" s="65" t="s">
        <v>99</v>
      </c>
      <c r="T486" s="65"/>
      <c r="U486" s="65"/>
      <c r="V486" s="65"/>
      <c r="W486" s="65" t="s">
        <v>2017</v>
      </c>
      <c r="X486" s="65" t="s">
        <v>3321</v>
      </c>
      <c r="Y486" s="65" t="s">
        <v>3321</v>
      </c>
      <c r="Z486" s="65" t="s">
        <v>2275</v>
      </c>
      <c r="AA486" s="65" t="s">
        <v>2288</v>
      </c>
      <c r="AB486" s="65" t="s">
        <v>2289</v>
      </c>
      <c r="AC486" s="65" t="s">
        <v>2290</v>
      </c>
      <c r="AD486" s="65" t="s">
        <v>105</v>
      </c>
      <c r="AE486" s="65" t="s">
        <v>106</v>
      </c>
      <c r="AF486" s="65" t="s">
        <v>107</v>
      </c>
      <c r="AG486" s="65" t="s">
        <v>107</v>
      </c>
      <c r="AH486" s="65" t="s">
        <v>2289</v>
      </c>
    </row>
    <row r="487" customFormat="false" ht="14.25" hidden="false" customHeight="false" outlineLevel="0" collapsed="false">
      <c r="B487" s="69" t="s">
        <v>3188</v>
      </c>
      <c r="C487" s="70" t="n">
        <v>43739</v>
      </c>
      <c r="D487" s="69" t="s">
        <v>91</v>
      </c>
      <c r="E487" s="69" t="s">
        <v>2291</v>
      </c>
      <c r="F487" s="69" t="s">
        <v>93</v>
      </c>
      <c r="G487" s="69" t="s">
        <v>94</v>
      </c>
      <c r="H487" s="69" t="s">
        <v>7</v>
      </c>
      <c r="I487" s="70" t="n">
        <v>43738</v>
      </c>
      <c r="J487" s="71" t="n">
        <v>0.69787037037037</v>
      </c>
      <c r="K487" s="70" t="n">
        <v>43740</v>
      </c>
      <c r="L487" s="69" t="s">
        <v>2015</v>
      </c>
      <c r="M487" s="69"/>
      <c r="N487" s="69" t="s">
        <v>110</v>
      </c>
      <c r="O487" s="69" t="s">
        <v>111</v>
      </c>
      <c r="P487" s="69" t="s">
        <v>2269</v>
      </c>
      <c r="Q487" s="69" t="s">
        <v>94</v>
      </c>
      <c r="R487" s="69" t="s">
        <v>94</v>
      </c>
      <c r="S487" s="69" t="s">
        <v>99</v>
      </c>
      <c r="T487" s="69"/>
      <c r="U487" s="69"/>
      <c r="V487" s="69"/>
      <c r="W487" s="69" t="s">
        <v>2017</v>
      </c>
      <c r="X487" s="69" t="s">
        <v>3322</v>
      </c>
      <c r="Y487" s="69" t="s">
        <v>3322</v>
      </c>
      <c r="Z487" s="69" t="s">
        <v>2275</v>
      </c>
      <c r="AA487" s="69" t="s">
        <v>2292</v>
      </c>
      <c r="AB487" s="69" t="s">
        <v>2293</v>
      </c>
      <c r="AC487" s="69" t="s">
        <v>2294</v>
      </c>
      <c r="AD487" s="69" t="s">
        <v>105</v>
      </c>
      <c r="AE487" s="69" t="s">
        <v>106</v>
      </c>
      <c r="AF487" s="69" t="s">
        <v>107</v>
      </c>
      <c r="AG487" s="69" t="s">
        <v>107</v>
      </c>
      <c r="AH487" s="69" t="s">
        <v>2293</v>
      </c>
    </row>
    <row r="488" customFormat="false" ht="14.25" hidden="false" customHeight="false" outlineLevel="0" collapsed="false">
      <c r="B488" s="65" t="s">
        <v>3186</v>
      </c>
      <c r="C488" s="66" t="n">
        <v>43741</v>
      </c>
      <c r="D488" s="65" t="s">
        <v>108</v>
      </c>
      <c r="E488" s="65" t="s">
        <v>2295</v>
      </c>
      <c r="F488" s="65" t="s">
        <v>93</v>
      </c>
      <c r="G488" s="65" t="s">
        <v>94</v>
      </c>
      <c r="H488" s="65" t="s">
        <v>11</v>
      </c>
      <c r="I488" s="66" t="n">
        <v>43740</v>
      </c>
      <c r="J488" s="67" t="n">
        <v>0.527858796296296</v>
      </c>
      <c r="K488" s="66" t="n">
        <v>43742</v>
      </c>
      <c r="L488" s="65" t="s">
        <v>2015</v>
      </c>
      <c r="M488" s="65"/>
      <c r="N488" s="65" t="s">
        <v>287</v>
      </c>
      <c r="O488" s="65" t="s">
        <v>288</v>
      </c>
      <c r="P488" s="65" t="s">
        <v>2027</v>
      </c>
      <c r="Q488" s="65" t="s">
        <v>94</v>
      </c>
      <c r="R488" s="65" t="s">
        <v>94</v>
      </c>
      <c r="S488" s="65" t="s">
        <v>99</v>
      </c>
      <c r="T488" s="65"/>
      <c r="U488" s="65"/>
      <c r="V488" s="65"/>
      <c r="W488" s="65" t="s">
        <v>1734</v>
      </c>
      <c r="X488" s="65" t="s">
        <v>3323</v>
      </c>
      <c r="Y488" s="65" t="s">
        <v>3323</v>
      </c>
      <c r="Z488" s="65" t="s">
        <v>499</v>
      </c>
      <c r="AA488" s="65" t="s">
        <v>2296</v>
      </c>
      <c r="AB488" s="65" t="s">
        <v>2297</v>
      </c>
      <c r="AC488" s="65" t="s">
        <v>2298</v>
      </c>
      <c r="AD488" s="65" t="s">
        <v>105</v>
      </c>
      <c r="AE488" s="65" t="s">
        <v>106</v>
      </c>
      <c r="AF488" s="65" t="s">
        <v>107</v>
      </c>
      <c r="AG488" s="65" t="s">
        <v>107</v>
      </c>
      <c r="AH488" s="65" t="s">
        <v>2297</v>
      </c>
    </row>
    <row r="489" customFormat="false" ht="14.25" hidden="false" customHeight="false" outlineLevel="0" collapsed="false">
      <c r="B489" s="69" t="s">
        <v>3186</v>
      </c>
      <c r="C489" s="70" t="n">
        <v>43741</v>
      </c>
      <c r="D489" s="69" t="s">
        <v>108</v>
      </c>
      <c r="E489" s="69" t="s">
        <v>2299</v>
      </c>
      <c r="F489" s="69" t="s">
        <v>93</v>
      </c>
      <c r="G489" s="69" t="s">
        <v>94</v>
      </c>
      <c r="H489" s="69" t="s">
        <v>11</v>
      </c>
      <c r="I489" s="70" t="n">
        <v>43740</v>
      </c>
      <c r="J489" s="71" t="n">
        <v>0.505960648148148</v>
      </c>
      <c r="K489" s="70" t="n">
        <v>43742</v>
      </c>
      <c r="L489" s="69" t="s">
        <v>2015</v>
      </c>
      <c r="M489" s="69"/>
      <c r="N489" s="69" t="s">
        <v>894</v>
      </c>
      <c r="O489" s="69" t="s">
        <v>895</v>
      </c>
      <c r="P489" s="69" t="s">
        <v>2183</v>
      </c>
      <c r="Q489" s="69" t="s">
        <v>94</v>
      </c>
      <c r="R489" s="69" t="s">
        <v>94</v>
      </c>
      <c r="S489" s="69" t="s">
        <v>99</v>
      </c>
      <c r="T489" s="69"/>
      <c r="U489" s="69"/>
      <c r="V489" s="69"/>
      <c r="W489" s="69" t="s">
        <v>1734</v>
      </c>
      <c r="X489" s="69" t="s">
        <v>3324</v>
      </c>
      <c r="Y489" s="69" t="s">
        <v>3324</v>
      </c>
      <c r="Z489" s="69" t="s">
        <v>2300</v>
      </c>
      <c r="AA489" s="69" t="s">
        <v>2301</v>
      </c>
      <c r="AB489" s="69" t="s">
        <v>2302</v>
      </c>
      <c r="AC489" s="69" t="s">
        <v>2303</v>
      </c>
      <c r="AD489" s="69" t="s">
        <v>105</v>
      </c>
      <c r="AE489" s="69" t="s">
        <v>2304</v>
      </c>
      <c r="AF489" s="69" t="s">
        <v>107</v>
      </c>
      <c r="AG489" s="69" t="s">
        <v>107</v>
      </c>
      <c r="AH489" s="69" t="s">
        <v>2302</v>
      </c>
    </row>
    <row r="490" customFormat="false" ht="14.25" hidden="false" customHeight="false" outlineLevel="0" collapsed="false">
      <c r="B490" s="65" t="s">
        <v>36</v>
      </c>
      <c r="C490" s="66" t="n">
        <v>43741</v>
      </c>
      <c r="D490" s="65" t="s">
        <v>167</v>
      </c>
      <c r="E490" s="65" t="s">
        <v>2305</v>
      </c>
      <c r="F490" s="65" t="s">
        <v>93</v>
      </c>
      <c r="G490" s="65" t="s">
        <v>94</v>
      </c>
      <c r="H490" s="65" t="s">
        <v>11</v>
      </c>
      <c r="I490" s="66" t="n">
        <v>43740</v>
      </c>
      <c r="J490" s="67" t="n">
        <v>0.527858796296296</v>
      </c>
      <c r="K490" s="66" t="n">
        <v>43742</v>
      </c>
      <c r="L490" s="65" t="s">
        <v>2015</v>
      </c>
      <c r="M490" s="65"/>
      <c r="N490" s="65" t="s">
        <v>287</v>
      </c>
      <c r="O490" s="65" t="s">
        <v>288</v>
      </c>
      <c r="P490" s="65" t="s">
        <v>2027</v>
      </c>
      <c r="Q490" s="65" t="s">
        <v>94</v>
      </c>
      <c r="R490" s="65" t="s">
        <v>94</v>
      </c>
      <c r="S490" s="65" t="s">
        <v>99</v>
      </c>
      <c r="T490" s="65"/>
      <c r="U490" s="65"/>
      <c r="V490" s="65"/>
      <c r="W490" s="65" t="s">
        <v>1734</v>
      </c>
      <c r="X490" s="65" t="s">
        <v>3325</v>
      </c>
      <c r="Y490" s="65" t="s">
        <v>3325</v>
      </c>
      <c r="Z490" s="65" t="s">
        <v>499</v>
      </c>
      <c r="AA490" s="65" t="s">
        <v>2306</v>
      </c>
      <c r="AB490" s="65" t="s">
        <v>2307</v>
      </c>
      <c r="AC490" s="65" t="s">
        <v>2308</v>
      </c>
      <c r="AD490" s="65" t="s">
        <v>105</v>
      </c>
      <c r="AE490" s="65" t="s">
        <v>106</v>
      </c>
      <c r="AF490" s="65" t="s">
        <v>107</v>
      </c>
      <c r="AG490" s="65" t="s">
        <v>107</v>
      </c>
      <c r="AH490" s="65" t="s">
        <v>2307</v>
      </c>
    </row>
    <row r="491" customFormat="false" ht="14.25" hidden="false" customHeight="false" outlineLevel="0" collapsed="false">
      <c r="B491" s="69" t="s">
        <v>3186</v>
      </c>
      <c r="C491" s="70" t="n">
        <v>43745</v>
      </c>
      <c r="D491" s="69" t="s">
        <v>108</v>
      </c>
      <c r="E491" s="69" t="s">
        <v>2309</v>
      </c>
      <c r="F491" s="69" t="s">
        <v>93</v>
      </c>
      <c r="G491" s="69" t="s">
        <v>94</v>
      </c>
      <c r="H491" s="69" t="s">
        <v>7</v>
      </c>
      <c r="I491" s="70" t="n">
        <v>43742</v>
      </c>
      <c r="J491" s="71" t="n">
        <v>0.659988425925926</v>
      </c>
      <c r="K491" s="70" t="n">
        <v>43746</v>
      </c>
      <c r="L491" s="69" t="s">
        <v>2015</v>
      </c>
      <c r="M491" s="69"/>
      <c r="N491" s="69" t="s">
        <v>2310</v>
      </c>
      <c r="O491" s="69" t="s">
        <v>2311</v>
      </c>
      <c r="P491" s="69" t="s">
        <v>2312</v>
      </c>
      <c r="Q491" s="69" t="s">
        <v>94</v>
      </c>
      <c r="R491" s="69" t="s">
        <v>94</v>
      </c>
      <c r="S491" s="69" t="s">
        <v>99</v>
      </c>
      <c r="T491" s="69"/>
      <c r="U491" s="69"/>
      <c r="V491" s="69"/>
      <c r="W491" s="69" t="s">
        <v>2017</v>
      </c>
      <c r="X491" s="69" t="s">
        <v>3326</v>
      </c>
      <c r="Y491" s="69" t="s">
        <v>3326</v>
      </c>
      <c r="Z491" s="69" t="s">
        <v>2089</v>
      </c>
      <c r="AA491" s="69" t="s">
        <v>2313</v>
      </c>
      <c r="AB491" s="69" t="s">
        <v>2314</v>
      </c>
      <c r="AC491" s="69" t="s">
        <v>2315</v>
      </c>
      <c r="AD491" s="69" t="s">
        <v>105</v>
      </c>
      <c r="AE491" s="69" t="s">
        <v>106</v>
      </c>
      <c r="AF491" s="69" t="s">
        <v>107</v>
      </c>
      <c r="AG491" s="69" t="s">
        <v>107</v>
      </c>
      <c r="AH491" s="69" t="s">
        <v>2314</v>
      </c>
    </row>
    <row r="492" customFormat="false" ht="14.25" hidden="false" customHeight="false" outlineLevel="0" collapsed="false">
      <c r="B492" s="65" t="s">
        <v>3186</v>
      </c>
      <c r="C492" s="66" t="n">
        <v>43745</v>
      </c>
      <c r="D492" s="65" t="s">
        <v>108</v>
      </c>
      <c r="E492" s="65" t="s">
        <v>2316</v>
      </c>
      <c r="F492" s="65" t="s">
        <v>93</v>
      </c>
      <c r="G492" s="65" t="s">
        <v>94</v>
      </c>
      <c r="H492" s="65" t="s">
        <v>3327</v>
      </c>
      <c r="I492" s="66" t="n">
        <v>43742</v>
      </c>
      <c r="J492" s="67" t="n">
        <v>0.622916666666667</v>
      </c>
      <c r="K492" s="66" t="n">
        <v>43746</v>
      </c>
      <c r="L492" s="65" t="s">
        <v>2015</v>
      </c>
      <c r="M492" s="65"/>
      <c r="N492" s="65" t="s">
        <v>388</v>
      </c>
      <c r="O492" s="65" t="s">
        <v>389</v>
      </c>
      <c r="P492" s="65" t="s">
        <v>2317</v>
      </c>
      <c r="Q492" s="65" t="s">
        <v>94</v>
      </c>
      <c r="R492" s="65" t="s">
        <v>94</v>
      </c>
      <c r="S492" s="65" t="s">
        <v>99</v>
      </c>
      <c r="T492" s="65"/>
      <c r="U492" s="65"/>
      <c r="V492" s="65"/>
      <c r="W492" s="65" t="s">
        <v>1734</v>
      </c>
      <c r="X492" s="65" t="s">
        <v>3328</v>
      </c>
      <c r="Y492" s="65" t="s">
        <v>3328</v>
      </c>
      <c r="Z492" s="65" t="s">
        <v>475</v>
      </c>
      <c r="AA492" s="65" t="s">
        <v>2318</v>
      </c>
      <c r="AB492" s="65" t="s">
        <v>2319</v>
      </c>
      <c r="AC492" s="65" t="s">
        <v>2320</v>
      </c>
      <c r="AD492" s="65" t="s">
        <v>105</v>
      </c>
      <c r="AE492" s="65" t="s">
        <v>106</v>
      </c>
      <c r="AF492" s="65" t="s">
        <v>107</v>
      </c>
      <c r="AG492" s="65" t="s">
        <v>107</v>
      </c>
      <c r="AH492" s="65" t="s">
        <v>2319</v>
      </c>
    </row>
    <row r="493" customFormat="false" ht="14.25" hidden="false" customHeight="false" outlineLevel="0" collapsed="false">
      <c r="B493" s="69" t="s">
        <v>3188</v>
      </c>
      <c r="C493" s="70" t="n">
        <v>43745</v>
      </c>
      <c r="D493" s="69" t="s">
        <v>91</v>
      </c>
      <c r="E493" s="69" t="s">
        <v>2321</v>
      </c>
      <c r="F493" s="69" t="s">
        <v>93</v>
      </c>
      <c r="G493" s="69" t="s">
        <v>94</v>
      </c>
      <c r="H493" s="69" t="s">
        <v>3327</v>
      </c>
      <c r="I493" s="70" t="n">
        <v>43742</v>
      </c>
      <c r="J493" s="71" t="n">
        <v>0.622916666666667</v>
      </c>
      <c r="K493" s="70" t="n">
        <v>43746</v>
      </c>
      <c r="L493" s="69" t="s">
        <v>2015</v>
      </c>
      <c r="M493" s="69"/>
      <c r="N493" s="69" t="s">
        <v>388</v>
      </c>
      <c r="O493" s="69" t="s">
        <v>389</v>
      </c>
      <c r="P493" s="69" t="s">
        <v>2317</v>
      </c>
      <c r="Q493" s="69" t="s">
        <v>94</v>
      </c>
      <c r="R493" s="69" t="s">
        <v>94</v>
      </c>
      <c r="S493" s="69" t="s">
        <v>99</v>
      </c>
      <c r="T493" s="69"/>
      <c r="U493" s="69"/>
      <c r="V493" s="69"/>
      <c r="W493" s="69" t="s">
        <v>1734</v>
      </c>
      <c r="X493" s="69" t="s">
        <v>3329</v>
      </c>
      <c r="Y493" s="69" t="s">
        <v>3329</v>
      </c>
      <c r="Z493" s="69" t="s">
        <v>475</v>
      </c>
      <c r="AA493" s="69" t="s">
        <v>2322</v>
      </c>
      <c r="AB493" s="69" t="s">
        <v>2323</v>
      </c>
      <c r="AC493" s="69" t="s">
        <v>2324</v>
      </c>
      <c r="AD493" s="69" t="s">
        <v>105</v>
      </c>
      <c r="AE493" s="69" t="s">
        <v>106</v>
      </c>
      <c r="AF493" s="69" t="s">
        <v>107</v>
      </c>
      <c r="AG493" s="69" t="s">
        <v>107</v>
      </c>
      <c r="AH493" s="69" t="s">
        <v>2323</v>
      </c>
    </row>
    <row r="494" customFormat="false" ht="14.25" hidden="false" customHeight="false" outlineLevel="0" collapsed="false">
      <c r="B494" s="65" t="s">
        <v>36</v>
      </c>
      <c r="C494" s="66" t="n">
        <v>43745</v>
      </c>
      <c r="D494" s="65" t="s">
        <v>167</v>
      </c>
      <c r="E494" s="65" t="s">
        <v>2325</v>
      </c>
      <c r="F494" s="65" t="s">
        <v>93</v>
      </c>
      <c r="G494" s="65" t="s">
        <v>94</v>
      </c>
      <c r="H494" s="65" t="s">
        <v>3327</v>
      </c>
      <c r="I494" s="66" t="n">
        <v>43742</v>
      </c>
      <c r="J494" s="67" t="n">
        <v>0.622916666666667</v>
      </c>
      <c r="K494" s="66" t="n">
        <v>43746</v>
      </c>
      <c r="L494" s="65" t="s">
        <v>2015</v>
      </c>
      <c r="M494" s="65"/>
      <c r="N494" s="65" t="s">
        <v>388</v>
      </c>
      <c r="O494" s="65" t="s">
        <v>389</v>
      </c>
      <c r="P494" s="65" t="s">
        <v>2317</v>
      </c>
      <c r="Q494" s="65" t="s">
        <v>94</v>
      </c>
      <c r="R494" s="65" t="s">
        <v>94</v>
      </c>
      <c r="S494" s="65" t="s">
        <v>99</v>
      </c>
      <c r="T494" s="65"/>
      <c r="U494" s="65"/>
      <c r="V494" s="65"/>
      <c r="W494" s="65" t="s">
        <v>1734</v>
      </c>
      <c r="X494" s="65" t="s">
        <v>3330</v>
      </c>
      <c r="Y494" s="65" t="s">
        <v>3330</v>
      </c>
      <c r="Z494" s="65" t="s">
        <v>475</v>
      </c>
      <c r="AA494" s="65" t="s">
        <v>2326</v>
      </c>
      <c r="AB494" s="65" t="s">
        <v>2327</v>
      </c>
      <c r="AC494" s="65" t="s">
        <v>2328</v>
      </c>
      <c r="AD494" s="65" t="s">
        <v>105</v>
      </c>
      <c r="AE494" s="65" t="s">
        <v>106</v>
      </c>
      <c r="AF494" s="65" t="s">
        <v>107</v>
      </c>
      <c r="AG494" s="65" t="s">
        <v>107</v>
      </c>
      <c r="AH494" s="65" t="s">
        <v>2327</v>
      </c>
    </row>
    <row r="495" customFormat="false" ht="14.25" hidden="false" customHeight="false" outlineLevel="0" collapsed="false">
      <c r="B495" s="69" t="s">
        <v>36</v>
      </c>
      <c r="C495" s="70" t="n">
        <v>43748</v>
      </c>
      <c r="D495" s="69" t="s">
        <v>167</v>
      </c>
      <c r="E495" s="69" t="s">
        <v>2329</v>
      </c>
      <c r="F495" s="69" t="s">
        <v>93</v>
      </c>
      <c r="G495" s="69" t="s">
        <v>94</v>
      </c>
      <c r="H495" s="69" t="s">
        <v>12</v>
      </c>
      <c r="I495" s="70" t="n">
        <v>43747</v>
      </c>
      <c r="J495" s="71" t="n">
        <v>0.459027777777778</v>
      </c>
      <c r="K495" s="70" t="n">
        <v>43749</v>
      </c>
      <c r="L495" s="69" t="s">
        <v>2015</v>
      </c>
      <c r="M495" s="69"/>
      <c r="N495" s="69" t="s">
        <v>237</v>
      </c>
      <c r="O495" s="69" t="s">
        <v>238</v>
      </c>
      <c r="P495" s="69" t="s">
        <v>2126</v>
      </c>
      <c r="Q495" s="69" t="s">
        <v>94</v>
      </c>
      <c r="R495" s="69" t="s">
        <v>94</v>
      </c>
      <c r="S495" s="69" t="s">
        <v>99</v>
      </c>
      <c r="T495" s="69"/>
      <c r="U495" s="69"/>
      <c r="V495" s="69"/>
      <c r="W495" s="69" t="s">
        <v>2017</v>
      </c>
      <c r="X495" s="69" t="s">
        <v>3083</v>
      </c>
      <c r="Y495" s="69" t="s">
        <v>3083</v>
      </c>
      <c r="Z495" s="69" t="s">
        <v>2330</v>
      </c>
      <c r="AA495" s="69" t="s">
        <v>2331</v>
      </c>
      <c r="AB495" s="69" t="s">
        <v>2332</v>
      </c>
      <c r="AC495" s="69" t="s">
        <v>2333</v>
      </c>
      <c r="AD495" s="69" t="s">
        <v>105</v>
      </c>
      <c r="AE495" s="69" t="s">
        <v>106</v>
      </c>
      <c r="AF495" s="69" t="s">
        <v>107</v>
      </c>
      <c r="AG495" s="69" t="s">
        <v>107</v>
      </c>
      <c r="AH495" s="69" t="s">
        <v>2332</v>
      </c>
    </row>
    <row r="496" customFormat="false" ht="14.25" hidden="false" customHeight="false" outlineLevel="0" collapsed="false">
      <c r="B496" s="65" t="s">
        <v>3186</v>
      </c>
      <c r="C496" s="66" t="n">
        <v>43749</v>
      </c>
      <c r="D496" s="65" t="s">
        <v>108</v>
      </c>
      <c r="E496" s="65" t="s">
        <v>2334</v>
      </c>
      <c r="F496" s="65" t="s">
        <v>93</v>
      </c>
      <c r="G496" s="65" t="s">
        <v>94</v>
      </c>
      <c r="H496" s="65" t="s">
        <v>11</v>
      </c>
      <c r="I496" s="66" t="n">
        <v>43748</v>
      </c>
      <c r="J496" s="67" t="n">
        <v>0.557546296296296</v>
      </c>
      <c r="K496" s="66" t="n">
        <v>43752</v>
      </c>
      <c r="L496" s="65" t="s">
        <v>2015</v>
      </c>
      <c r="M496" s="65"/>
      <c r="N496" s="65" t="s">
        <v>894</v>
      </c>
      <c r="O496" s="65" t="s">
        <v>895</v>
      </c>
      <c r="P496" s="65" t="s">
        <v>2183</v>
      </c>
      <c r="Q496" s="65" t="s">
        <v>94</v>
      </c>
      <c r="R496" s="65" t="s">
        <v>94</v>
      </c>
      <c r="S496" s="65" t="s">
        <v>99</v>
      </c>
      <c r="T496" s="65"/>
      <c r="U496" s="65"/>
      <c r="V496" s="65"/>
      <c r="W496" s="65" t="s">
        <v>1734</v>
      </c>
      <c r="X496" s="65" t="s">
        <v>3331</v>
      </c>
      <c r="Y496" s="65" t="s">
        <v>3331</v>
      </c>
      <c r="Z496" s="65" t="s">
        <v>2335</v>
      </c>
      <c r="AA496" s="65" t="s">
        <v>2336</v>
      </c>
      <c r="AB496" s="65" t="s">
        <v>2337</v>
      </c>
      <c r="AC496" s="65" t="s">
        <v>2338</v>
      </c>
      <c r="AD496" s="65" t="s">
        <v>105</v>
      </c>
      <c r="AE496" s="65" t="s">
        <v>2339</v>
      </c>
      <c r="AF496" s="65" t="s">
        <v>107</v>
      </c>
      <c r="AG496" s="65" t="s">
        <v>107</v>
      </c>
      <c r="AH496" s="65" t="s">
        <v>2337</v>
      </c>
    </row>
    <row r="497" customFormat="false" ht="14.25" hidden="false" customHeight="false" outlineLevel="0" collapsed="false">
      <c r="B497" s="69" t="s">
        <v>3188</v>
      </c>
      <c r="C497" s="70" t="n">
        <v>43762</v>
      </c>
      <c r="D497" s="69" t="s">
        <v>91</v>
      </c>
      <c r="E497" s="69" t="s">
        <v>2340</v>
      </c>
      <c r="F497" s="69" t="s">
        <v>93</v>
      </c>
      <c r="G497" s="69" t="s">
        <v>94</v>
      </c>
      <c r="H497" s="69" t="s">
        <v>14</v>
      </c>
      <c r="I497" s="70" t="n">
        <v>43761</v>
      </c>
      <c r="J497" s="71" t="n">
        <v>0.647511574074074</v>
      </c>
      <c r="K497" s="70" t="n">
        <v>43763</v>
      </c>
      <c r="L497" s="69" t="s">
        <v>2015</v>
      </c>
      <c r="M497" s="69"/>
      <c r="N497" s="69" t="s">
        <v>2341</v>
      </c>
      <c r="O497" s="69" t="s">
        <v>2342</v>
      </c>
      <c r="P497" s="69" t="s">
        <v>2343</v>
      </c>
      <c r="Q497" s="69" t="s">
        <v>94</v>
      </c>
      <c r="R497" s="69" t="s">
        <v>94</v>
      </c>
      <c r="S497" s="69" t="s">
        <v>99</v>
      </c>
      <c r="T497" s="69"/>
      <c r="U497" s="69"/>
      <c r="V497" s="69"/>
      <c r="W497" s="69" t="s">
        <v>1734</v>
      </c>
      <c r="X497" s="69" t="s">
        <v>3021</v>
      </c>
      <c r="Y497" s="69" t="s">
        <v>3021</v>
      </c>
      <c r="Z497" s="69" t="s">
        <v>2344</v>
      </c>
      <c r="AA497" s="69" t="s">
        <v>2345</v>
      </c>
      <c r="AB497" s="69" t="s">
        <v>2346</v>
      </c>
      <c r="AC497" s="69" t="s">
        <v>2347</v>
      </c>
      <c r="AD497" s="69" t="s">
        <v>105</v>
      </c>
      <c r="AE497" s="69" t="s">
        <v>106</v>
      </c>
      <c r="AF497" s="69" t="s">
        <v>107</v>
      </c>
      <c r="AG497" s="69" t="s">
        <v>107</v>
      </c>
      <c r="AH497" s="69" t="s">
        <v>2346</v>
      </c>
    </row>
    <row r="498" customFormat="false" ht="14.25" hidden="false" customHeight="false" outlineLevel="0" collapsed="false">
      <c r="B498" s="65" t="s">
        <v>3186</v>
      </c>
      <c r="C498" s="66" t="n">
        <v>43763</v>
      </c>
      <c r="D498" s="65" t="s">
        <v>108</v>
      </c>
      <c r="E498" s="65" t="s">
        <v>2348</v>
      </c>
      <c r="F498" s="65" t="s">
        <v>93</v>
      </c>
      <c r="G498" s="65" t="s">
        <v>94</v>
      </c>
      <c r="H498" s="65" t="s">
        <v>16</v>
      </c>
      <c r="I498" s="66" t="n">
        <v>43761</v>
      </c>
      <c r="J498" s="67" t="n">
        <v>0.375</v>
      </c>
      <c r="K498" s="66" t="n">
        <v>43763</v>
      </c>
      <c r="L498" s="65" t="s">
        <v>2015</v>
      </c>
      <c r="M498" s="65"/>
      <c r="N498" s="65" t="s">
        <v>815</v>
      </c>
      <c r="O498" s="65" t="s">
        <v>816</v>
      </c>
      <c r="P498" s="65" t="s">
        <v>2071</v>
      </c>
      <c r="Q498" s="65" t="s">
        <v>94</v>
      </c>
      <c r="R498" s="65" t="s">
        <v>474</v>
      </c>
      <c r="S498" s="65" t="s">
        <v>94</v>
      </c>
      <c r="T498" s="65"/>
      <c r="U498" s="65"/>
      <c r="V498" s="65"/>
      <c r="W498" s="65" t="s">
        <v>1734</v>
      </c>
      <c r="X498" s="65" t="s">
        <v>3332</v>
      </c>
      <c r="Y498" s="65" t="s">
        <v>3332</v>
      </c>
      <c r="Z498" s="65" t="s">
        <v>2349</v>
      </c>
      <c r="AA498" s="65" t="s">
        <v>2350</v>
      </c>
      <c r="AB498" s="65" t="s">
        <v>2350</v>
      </c>
      <c r="AC498" s="65" t="s">
        <v>105</v>
      </c>
      <c r="AD498" s="65" t="s">
        <v>105</v>
      </c>
      <c r="AE498" s="65" t="s">
        <v>105</v>
      </c>
      <c r="AF498" s="65" t="s">
        <v>107</v>
      </c>
      <c r="AG498" s="65" t="s">
        <v>107</v>
      </c>
      <c r="AH498" s="65" t="s">
        <v>2350</v>
      </c>
    </row>
    <row r="499" customFormat="false" ht="14.25" hidden="false" customHeight="false" outlineLevel="0" collapsed="false">
      <c r="B499" s="69" t="s">
        <v>3188</v>
      </c>
      <c r="C499" s="70" t="n">
        <v>43763</v>
      </c>
      <c r="D499" s="69" t="s">
        <v>91</v>
      </c>
      <c r="E499" s="69" t="s">
        <v>2351</v>
      </c>
      <c r="F499" s="69" t="s">
        <v>93</v>
      </c>
      <c r="G499" s="69" t="s">
        <v>94</v>
      </c>
      <c r="H499" s="69" t="s">
        <v>14</v>
      </c>
      <c r="I499" s="70" t="n">
        <v>43762</v>
      </c>
      <c r="J499" s="71" t="n">
        <v>0.461805555555556</v>
      </c>
      <c r="K499" s="70" t="n">
        <v>43766</v>
      </c>
      <c r="L499" s="69"/>
      <c r="M499" s="69"/>
      <c r="N499" s="69" t="s">
        <v>2341</v>
      </c>
      <c r="O499" s="69" t="s">
        <v>2342</v>
      </c>
      <c r="P499" s="69" t="s">
        <v>2343</v>
      </c>
      <c r="Q499" s="69" t="s">
        <v>94</v>
      </c>
      <c r="R499" s="69" t="s">
        <v>94</v>
      </c>
      <c r="S499" s="69" t="s">
        <v>99</v>
      </c>
      <c r="T499" s="69"/>
      <c r="U499" s="69"/>
      <c r="V499" s="69"/>
      <c r="W499" s="69" t="s">
        <v>1734</v>
      </c>
      <c r="X499" s="69" t="s">
        <v>588</v>
      </c>
      <c r="Y499" s="69" t="s">
        <v>588</v>
      </c>
      <c r="Z499" s="69" t="s">
        <v>2344</v>
      </c>
      <c r="AA499" s="69" t="s">
        <v>2352</v>
      </c>
      <c r="AB499" s="69" t="s">
        <v>2353</v>
      </c>
      <c r="AC499" s="69" t="s">
        <v>2354</v>
      </c>
      <c r="AD499" s="69" t="s">
        <v>105</v>
      </c>
      <c r="AE499" s="69" t="s">
        <v>106</v>
      </c>
      <c r="AF499" s="69" t="s">
        <v>107</v>
      </c>
      <c r="AG499" s="69" t="s">
        <v>107</v>
      </c>
      <c r="AH499" s="69" t="s">
        <v>2353</v>
      </c>
    </row>
    <row r="500" customFormat="false" ht="14.25" hidden="false" customHeight="false" outlineLevel="0" collapsed="false">
      <c r="B500" s="77" t="s">
        <v>3188</v>
      </c>
      <c r="C500" s="78" t="n">
        <v>43763</v>
      </c>
      <c r="D500" s="77" t="s">
        <v>91</v>
      </c>
      <c r="E500" s="77" t="s">
        <v>2355</v>
      </c>
      <c r="F500" s="77" t="s">
        <v>93</v>
      </c>
      <c r="G500" s="77" t="s">
        <v>94</v>
      </c>
      <c r="H500" s="77" t="s">
        <v>14</v>
      </c>
      <c r="I500" s="78" t="n">
        <v>43762</v>
      </c>
      <c r="J500" s="79" t="n">
        <v>0.634178240740741</v>
      </c>
      <c r="K500" s="78" t="n">
        <v>43766</v>
      </c>
      <c r="L500" s="77"/>
      <c r="M500" s="77"/>
      <c r="N500" s="77" t="s">
        <v>2341</v>
      </c>
      <c r="O500" s="77" t="s">
        <v>2342</v>
      </c>
      <c r="P500" s="77" t="s">
        <v>2343</v>
      </c>
      <c r="Q500" s="77" t="s">
        <v>94</v>
      </c>
      <c r="R500" s="77" t="s">
        <v>94</v>
      </c>
      <c r="S500" s="77" t="s">
        <v>99</v>
      </c>
      <c r="T500" s="77"/>
      <c r="U500" s="77"/>
      <c r="V500" s="77"/>
      <c r="W500" s="77" t="s">
        <v>1734</v>
      </c>
      <c r="X500" s="77" t="s">
        <v>3333</v>
      </c>
      <c r="Y500" s="77" t="s">
        <v>3333</v>
      </c>
      <c r="Z500" s="77" t="s">
        <v>2344</v>
      </c>
      <c r="AA500" s="77" t="s">
        <v>2356</v>
      </c>
      <c r="AB500" s="77" t="s">
        <v>2357</v>
      </c>
      <c r="AC500" s="77" t="s">
        <v>2344</v>
      </c>
      <c r="AD500" s="77" t="s">
        <v>105</v>
      </c>
      <c r="AE500" s="77" t="s">
        <v>106</v>
      </c>
      <c r="AF500" s="77" t="s">
        <v>107</v>
      </c>
      <c r="AG500" s="77" t="s">
        <v>107</v>
      </c>
      <c r="AH500" s="77" t="s">
        <v>2357</v>
      </c>
    </row>
    <row r="501" customFormat="false" ht="14.25" hidden="false" customHeight="false" outlineLevel="0" collapsed="false">
      <c r="B501" s="65" t="s">
        <v>3186</v>
      </c>
      <c r="C501" s="66" t="n">
        <v>43774</v>
      </c>
      <c r="D501" s="65" t="s">
        <v>108</v>
      </c>
      <c r="E501" s="65" t="s">
        <v>2358</v>
      </c>
      <c r="F501" s="65" t="s">
        <v>93</v>
      </c>
      <c r="G501" s="65" t="s">
        <v>94</v>
      </c>
      <c r="H501" s="65" t="s">
        <v>11</v>
      </c>
      <c r="I501" s="66" t="n">
        <v>43773</v>
      </c>
      <c r="J501" s="67" t="n">
        <v>0.685347222222222</v>
      </c>
      <c r="K501" s="66" t="n">
        <v>43775</v>
      </c>
      <c r="L501" s="65" t="s">
        <v>2015</v>
      </c>
      <c r="M501" s="65"/>
      <c r="N501" s="65" t="s">
        <v>1739</v>
      </c>
      <c r="O501" s="65" t="s">
        <v>1740</v>
      </c>
      <c r="P501" s="65" t="s">
        <v>2359</v>
      </c>
      <c r="Q501" s="65" t="s">
        <v>94</v>
      </c>
      <c r="R501" s="65" t="s">
        <v>94</v>
      </c>
      <c r="S501" s="65" t="s">
        <v>99</v>
      </c>
      <c r="T501" s="65"/>
      <c r="U501" s="65"/>
      <c r="V501" s="65"/>
      <c r="W501" s="65" t="s">
        <v>2017</v>
      </c>
      <c r="X501" s="65" t="s">
        <v>3334</v>
      </c>
      <c r="Y501" s="65" t="s">
        <v>3334</v>
      </c>
      <c r="Z501" s="65" t="s">
        <v>2360</v>
      </c>
      <c r="AA501" s="65" t="s">
        <v>2361</v>
      </c>
      <c r="AB501" s="65" t="s">
        <v>2362</v>
      </c>
      <c r="AC501" s="65" t="s">
        <v>2363</v>
      </c>
      <c r="AD501" s="65" t="s">
        <v>105</v>
      </c>
      <c r="AE501" s="65" t="s">
        <v>106</v>
      </c>
      <c r="AF501" s="65" t="s">
        <v>107</v>
      </c>
      <c r="AG501" s="65" t="s">
        <v>107</v>
      </c>
      <c r="AH501" s="65" t="s">
        <v>2362</v>
      </c>
    </row>
    <row r="502" customFormat="false" ht="14.25" hidden="false" customHeight="false" outlineLevel="0" collapsed="false">
      <c r="B502" s="69" t="s">
        <v>3188</v>
      </c>
      <c r="C502" s="70" t="n">
        <v>43774</v>
      </c>
      <c r="D502" s="69" t="s">
        <v>91</v>
      </c>
      <c r="E502" s="69" t="s">
        <v>2364</v>
      </c>
      <c r="F502" s="69" t="s">
        <v>93</v>
      </c>
      <c r="G502" s="69" t="s">
        <v>94</v>
      </c>
      <c r="H502" s="69" t="s">
        <v>11</v>
      </c>
      <c r="I502" s="70" t="n">
        <v>43773</v>
      </c>
      <c r="J502" s="71" t="n">
        <v>0.685347222222222</v>
      </c>
      <c r="K502" s="70" t="n">
        <v>43775</v>
      </c>
      <c r="L502" s="69" t="s">
        <v>2015</v>
      </c>
      <c r="M502" s="69"/>
      <c r="N502" s="69" t="s">
        <v>1739</v>
      </c>
      <c r="O502" s="69" t="s">
        <v>1740</v>
      </c>
      <c r="P502" s="69" t="s">
        <v>2359</v>
      </c>
      <c r="Q502" s="69" t="s">
        <v>94</v>
      </c>
      <c r="R502" s="69" t="s">
        <v>94</v>
      </c>
      <c r="S502" s="69" t="s">
        <v>99</v>
      </c>
      <c r="T502" s="69"/>
      <c r="U502" s="69"/>
      <c r="V502" s="69"/>
      <c r="W502" s="69" t="s">
        <v>2017</v>
      </c>
      <c r="X502" s="69" t="s">
        <v>3335</v>
      </c>
      <c r="Y502" s="69" t="s">
        <v>3335</v>
      </c>
      <c r="Z502" s="69" t="s">
        <v>2360</v>
      </c>
      <c r="AA502" s="69" t="s">
        <v>2365</v>
      </c>
      <c r="AB502" s="69" t="s">
        <v>2366</v>
      </c>
      <c r="AC502" s="69" t="s">
        <v>2367</v>
      </c>
      <c r="AD502" s="69" t="s">
        <v>105</v>
      </c>
      <c r="AE502" s="69" t="s">
        <v>106</v>
      </c>
      <c r="AF502" s="69" t="s">
        <v>107</v>
      </c>
      <c r="AG502" s="69" t="s">
        <v>107</v>
      </c>
      <c r="AH502" s="69" t="s">
        <v>2366</v>
      </c>
    </row>
    <row r="503" customFormat="false" ht="14.25" hidden="false" customHeight="false" outlineLevel="0" collapsed="false">
      <c r="B503" s="65" t="s">
        <v>36</v>
      </c>
      <c r="C503" s="66" t="n">
        <v>43776</v>
      </c>
      <c r="D503" s="65" t="s">
        <v>167</v>
      </c>
      <c r="E503" s="65" t="s">
        <v>2368</v>
      </c>
      <c r="F503" s="65" t="s">
        <v>93</v>
      </c>
      <c r="G503" s="65" t="s">
        <v>94</v>
      </c>
      <c r="H503" s="65" t="s">
        <v>12</v>
      </c>
      <c r="I503" s="66" t="n">
        <v>43775</v>
      </c>
      <c r="J503" s="67" t="n">
        <v>0.470833333333333</v>
      </c>
      <c r="K503" s="66" t="n">
        <v>43777</v>
      </c>
      <c r="L503" s="65" t="s">
        <v>2015</v>
      </c>
      <c r="M503" s="65"/>
      <c r="N503" s="65" t="s">
        <v>237</v>
      </c>
      <c r="O503" s="65" t="s">
        <v>238</v>
      </c>
      <c r="P503" s="65" t="s">
        <v>2126</v>
      </c>
      <c r="Q503" s="65" t="s">
        <v>94</v>
      </c>
      <c r="R503" s="65" t="s">
        <v>94</v>
      </c>
      <c r="S503" s="65" t="s">
        <v>99</v>
      </c>
      <c r="T503" s="65"/>
      <c r="U503" s="65"/>
      <c r="V503" s="65"/>
      <c r="W503" s="65" t="s">
        <v>2017</v>
      </c>
      <c r="X503" s="65" t="s">
        <v>3336</v>
      </c>
      <c r="Y503" s="65" t="s">
        <v>3336</v>
      </c>
      <c r="Z503" s="65" t="s">
        <v>2369</v>
      </c>
      <c r="AA503" s="65" t="s">
        <v>2370</v>
      </c>
      <c r="AB503" s="65" t="s">
        <v>2371</v>
      </c>
      <c r="AC503" s="65" t="s">
        <v>2372</v>
      </c>
      <c r="AD503" s="65" t="s">
        <v>105</v>
      </c>
      <c r="AE503" s="65" t="s">
        <v>106</v>
      </c>
      <c r="AF503" s="65" t="s">
        <v>107</v>
      </c>
      <c r="AG503" s="65" t="s">
        <v>107</v>
      </c>
      <c r="AH503" s="65" t="s">
        <v>2371</v>
      </c>
    </row>
    <row r="504" customFormat="false" ht="14.25" hidden="false" customHeight="false" outlineLevel="0" collapsed="false">
      <c r="B504" s="69" t="s">
        <v>3186</v>
      </c>
      <c r="C504" s="70" t="n">
        <v>43780</v>
      </c>
      <c r="D504" s="69" t="s">
        <v>108</v>
      </c>
      <c r="E504" s="69" t="s">
        <v>2373</v>
      </c>
      <c r="F504" s="69" t="s">
        <v>93</v>
      </c>
      <c r="G504" s="69" t="s">
        <v>94</v>
      </c>
      <c r="H504" s="69" t="s">
        <v>11</v>
      </c>
      <c r="I504" s="70" t="n">
        <v>43777</v>
      </c>
      <c r="J504" s="71" t="n">
        <v>0.665798611111111</v>
      </c>
      <c r="K504" s="70" t="n">
        <v>43781</v>
      </c>
      <c r="L504" s="69" t="s">
        <v>2015</v>
      </c>
      <c r="M504" s="69"/>
      <c r="N504" s="69" t="s">
        <v>1739</v>
      </c>
      <c r="O504" s="69" t="s">
        <v>1740</v>
      </c>
      <c r="P504" s="69" t="s">
        <v>2359</v>
      </c>
      <c r="Q504" s="69" t="s">
        <v>94</v>
      </c>
      <c r="R504" s="69" t="s">
        <v>94</v>
      </c>
      <c r="S504" s="69" t="s">
        <v>99</v>
      </c>
      <c r="T504" s="69"/>
      <c r="U504" s="69"/>
      <c r="V504" s="69"/>
      <c r="W504" s="69" t="s">
        <v>2017</v>
      </c>
      <c r="X504" s="69" t="s">
        <v>3337</v>
      </c>
      <c r="Y504" s="69" t="s">
        <v>3337</v>
      </c>
      <c r="Z504" s="69" t="s">
        <v>2360</v>
      </c>
      <c r="AA504" s="69" t="s">
        <v>2374</v>
      </c>
      <c r="AB504" s="69" t="s">
        <v>2375</v>
      </c>
      <c r="AC504" s="69" t="s">
        <v>2376</v>
      </c>
      <c r="AD504" s="69" t="s">
        <v>105</v>
      </c>
      <c r="AE504" s="69" t="s">
        <v>106</v>
      </c>
      <c r="AF504" s="69" t="s">
        <v>107</v>
      </c>
      <c r="AG504" s="69" t="s">
        <v>107</v>
      </c>
      <c r="AH504" s="69" t="s">
        <v>2375</v>
      </c>
    </row>
    <row r="505" customFormat="false" ht="14.25" hidden="false" customHeight="false" outlineLevel="0" collapsed="false">
      <c r="B505" s="65" t="s">
        <v>3188</v>
      </c>
      <c r="C505" s="66" t="n">
        <v>43780</v>
      </c>
      <c r="D505" s="65" t="s">
        <v>91</v>
      </c>
      <c r="E505" s="65" t="s">
        <v>2377</v>
      </c>
      <c r="F505" s="65" t="s">
        <v>93</v>
      </c>
      <c r="G505" s="65" t="s">
        <v>94</v>
      </c>
      <c r="H505" s="65" t="s">
        <v>11</v>
      </c>
      <c r="I505" s="66" t="n">
        <v>43777</v>
      </c>
      <c r="J505" s="67" t="n">
        <v>0.665798611111111</v>
      </c>
      <c r="K505" s="66" t="n">
        <v>43781</v>
      </c>
      <c r="L505" s="65" t="s">
        <v>2015</v>
      </c>
      <c r="M505" s="65"/>
      <c r="N505" s="65" t="s">
        <v>1739</v>
      </c>
      <c r="O505" s="65" t="s">
        <v>1740</v>
      </c>
      <c r="P505" s="65" t="s">
        <v>2359</v>
      </c>
      <c r="Q505" s="65" t="s">
        <v>94</v>
      </c>
      <c r="R505" s="65" t="s">
        <v>94</v>
      </c>
      <c r="S505" s="65" t="s">
        <v>99</v>
      </c>
      <c r="T505" s="65"/>
      <c r="U505" s="65"/>
      <c r="V505" s="65"/>
      <c r="W505" s="65" t="s">
        <v>2017</v>
      </c>
      <c r="X505" s="65" t="s">
        <v>3338</v>
      </c>
      <c r="Y505" s="65" t="s">
        <v>3338</v>
      </c>
      <c r="Z505" s="65" t="s">
        <v>2360</v>
      </c>
      <c r="AA505" s="65" t="s">
        <v>2378</v>
      </c>
      <c r="AB505" s="65" t="s">
        <v>2379</v>
      </c>
      <c r="AC505" s="65" t="s">
        <v>2380</v>
      </c>
      <c r="AD505" s="65" t="s">
        <v>105</v>
      </c>
      <c r="AE505" s="65" t="s">
        <v>106</v>
      </c>
      <c r="AF505" s="65" t="s">
        <v>107</v>
      </c>
      <c r="AG505" s="65" t="s">
        <v>107</v>
      </c>
      <c r="AH505" s="65" t="s">
        <v>2379</v>
      </c>
    </row>
    <row r="506" customFormat="false" ht="14.25" hidden="false" customHeight="false" outlineLevel="0" collapsed="false">
      <c r="B506" s="69" t="s">
        <v>3186</v>
      </c>
      <c r="C506" s="70" t="n">
        <v>43781</v>
      </c>
      <c r="D506" s="69" t="s">
        <v>108</v>
      </c>
      <c r="E506" s="69" t="s">
        <v>2381</v>
      </c>
      <c r="F506" s="69" t="s">
        <v>93</v>
      </c>
      <c r="G506" s="69" t="s">
        <v>94</v>
      </c>
      <c r="H506" s="69" t="s">
        <v>11</v>
      </c>
      <c r="I506" s="70" t="n">
        <v>43780</v>
      </c>
      <c r="J506" s="71" t="n">
        <v>0.470231481481482</v>
      </c>
      <c r="K506" s="70" t="n">
        <v>43782</v>
      </c>
      <c r="L506" s="69" t="s">
        <v>2015</v>
      </c>
      <c r="M506" s="69"/>
      <c r="N506" s="69" t="s">
        <v>1739</v>
      </c>
      <c r="O506" s="69" t="s">
        <v>1740</v>
      </c>
      <c r="P506" s="69" t="s">
        <v>2359</v>
      </c>
      <c r="Q506" s="69" t="s">
        <v>94</v>
      </c>
      <c r="R506" s="69" t="s">
        <v>94</v>
      </c>
      <c r="S506" s="69" t="s">
        <v>99</v>
      </c>
      <c r="T506" s="69"/>
      <c r="U506" s="69"/>
      <c r="V506" s="69"/>
      <c r="W506" s="69" t="s">
        <v>2017</v>
      </c>
      <c r="X506" s="69" t="s">
        <v>3339</v>
      </c>
      <c r="Y506" s="69" t="s">
        <v>3339</v>
      </c>
      <c r="Z506" s="69" t="s">
        <v>2382</v>
      </c>
      <c r="AA506" s="69" t="s">
        <v>2383</v>
      </c>
      <c r="AB506" s="69" t="s">
        <v>2384</v>
      </c>
      <c r="AC506" s="69" t="s">
        <v>2385</v>
      </c>
      <c r="AD506" s="69" t="s">
        <v>105</v>
      </c>
      <c r="AE506" s="69" t="s">
        <v>106</v>
      </c>
      <c r="AF506" s="69" t="s">
        <v>107</v>
      </c>
      <c r="AG506" s="69" t="s">
        <v>107</v>
      </c>
      <c r="AH506" s="69" t="s">
        <v>2384</v>
      </c>
    </row>
    <row r="507" customFormat="false" ht="14.25" hidden="false" customHeight="false" outlineLevel="0" collapsed="false">
      <c r="B507" s="65" t="s">
        <v>3188</v>
      </c>
      <c r="C507" s="66" t="n">
        <v>43781</v>
      </c>
      <c r="D507" s="65" t="s">
        <v>91</v>
      </c>
      <c r="E507" s="65" t="s">
        <v>2386</v>
      </c>
      <c r="F507" s="65" t="s">
        <v>93</v>
      </c>
      <c r="G507" s="65" t="s">
        <v>94</v>
      </c>
      <c r="H507" s="65" t="s">
        <v>11</v>
      </c>
      <c r="I507" s="66" t="n">
        <v>43780</v>
      </c>
      <c r="J507" s="67" t="n">
        <v>0.470231481481482</v>
      </c>
      <c r="K507" s="66" t="n">
        <v>43782</v>
      </c>
      <c r="L507" s="65" t="s">
        <v>2015</v>
      </c>
      <c r="M507" s="65"/>
      <c r="N507" s="65" t="s">
        <v>1739</v>
      </c>
      <c r="O507" s="65" t="s">
        <v>1740</v>
      </c>
      <c r="P507" s="65" t="s">
        <v>2359</v>
      </c>
      <c r="Q507" s="65" t="s">
        <v>94</v>
      </c>
      <c r="R507" s="65" t="s">
        <v>94</v>
      </c>
      <c r="S507" s="65" t="s">
        <v>99</v>
      </c>
      <c r="T507" s="65"/>
      <c r="U507" s="65"/>
      <c r="V507" s="65"/>
      <c r="W507" s="65" t="s">
        <v>2017</v>
      </c>
      <c r="X507" s="65" t="s">
        <v>3340</v>
      </c>
      <c r="Y507" s="65" t="s">
        <v>3340</v>
      </c>
      <c r="Z507" s="65" t="s">
        <v>2382</v>
      </c>
      <c r="AA507" s="65" t="s">
        <v>2387</v>
      </c>
      <c r="AB507" s="65" t="s">
        <v>2388</v>
      </c>
      <c r="AC507" s="65" t="s">
        <v>2389</v>
      </c>
      <c r="AD507" s="65" t="s">
        <v>105</v>
      </c>
      <c r="AE507" s="65" t="s">
        <v>106</v>
      </c>
      <c r="AF507" s="65" t="s">
        <v>107</v>
      </c>
      <c r="AG507" s="65" t="s">
        <v>107</v>
      </c>
      <c r="AH507" s="65" t="s">
        <v>2388</v>
      </c>
    </row>
    <row r="508" customFormat="false" ht="14.25" hidden="false" customHeight="false" outlineLevel="0" collapsed="false">
      <c r="B508" s="69" t="s">
        <v>3186</v>
      </c>
      <c r="C508" s="70" t="n">
        <v>43782</v>
      </c>
      <c r="D508" s="69" t="s">
        <v>108</v>
      </c>
      <c r="E508" s="69" t="s">
        <v>2390</v>
      </c>
      <c r="F508" s="69" t="s">
        <v>93</v>
      </c>
      <c r="G508" s="69" t="s">
        <v>94</v>
      </c>
      <c r="H508" s="69" t="s">
        <v>11</v>
      </c>
      <c r="I508" s="70" t="n">
        <v>43781</v>
      </c>
      <c r="J508" s="71" t="n">
        <v>0.482696759259259</v>
      </c>
      <c r="K508" s="70" t="n">
        <v>43783</v>
      </c>
      <c r="L508" s="69" t="s">
        <v>2015</v>
      </c>
      <c r="M508" s="69"/>
      <c r="N508" s="69" t="s">
        <v>1739</v>
      </c>
      <c r="O508" s="69" t="s">
        <v>1740</v>
      </c>
      <c r="P508" s="69" t="s">
        <v>2359</v>
      </c>
      <c r="Q508" s="69" t="s">
        <v>94</v>
      </c>
      <c r="R508" s="69" t="s">
        <v>94</v>
      </c>
      <c r="S508" s="69" t="s">
        <v>99</v>
      </c>
      <c r="T508" s="69"/>
      <c r="U508" s="69"/>
      <c r="V508" s="69"/>
      <c r="W508" s="69" t="s">
        <v>2017</v>
      </c>
      <c r="X508" s="69" t="s">
        <v>3339</v>
      </c>
      <c r="Y508" s="69" t="s">
        <v>3339</v>
      </c>
      <c r="Z508" s="69" t="s">
        <v>2391</v>
      </c>
      <c r="AA508" s="69" t="s">
        <v>2392</v>
      </c>
      <c r="AB508" s="69" t="s">
        <v>2393</v>
      </c>
      <c r="AC508" s="69" t="s">
        <v>2394</v>
      </c>
      <c r="AD508" s="69" t="s">
        <v>105</v>
      </c>
      <c r="AE508" s="69" t="s">
        <v>106</v>
      </c>
      <c r="AF508" s="69" t="s">
        <v>107</v>
      </c>
      <c r="AG508" s="69" t="s">
        <v>107</v>
      </c>
      <c r="AH508" s="69" t="s">
        <v>2393</v>
      </c>
    </row>
    <row r="509" customFormat="false" ht="14.25" hidden="false" customHeight="false" outlineLevel="0" collapsed="false">
      <c r="B509" s="65" t="s">
        <v>3186</v>
      </c>
      <c r="C509" s="66" t="n">
        <v>43782</v>
      </c>
      <c r="D509" s="65" t="s">
        <v>108</v>
      </c>
      <c r="E509" s="65" t="s">
        <v>2395</v>
      </c>
      <c r="F509" s="65" t="s">
        <v>93</v>
      </c>
      <c r="G509" s="65" t="s">
        <v>94</v>
      </c>
      <c r="H509" s="65" t="s">
        <v>3327</v>
      </c>
      <c r="I509" s="66" t="n">
        <v>43781</v>
      </c>
      <c r="J509" s="67" t="n">
        <v>0.534722222222222</v>
      </c>
      <c r="K509" s="66" t="n">
        <v>43783</v>
      </c>
      <c r="L509" s="65" t="s">
        <v>2015</v>
      </c>
      <c r="M509" s="65"/>
      <c r="N509" s="65" t="s">
        <v>388</v>
      </c>
      <c r="O509" s="65" t="s">
        <v>389</v>
      </c>
      <c r="P509" s="65" t="s">
        <v>2317</v>
      </c>
      <c r="Q509" s="65" t="s">
        <v>94</v>
      </c>
      <c r="R509" s="65" t="s">
        <v>94</v>
      </c>
      <c r="S509" s="65" t="s">
        <v>99</v>
      </c>
      <c r="T509" s="65"/>
      <c r="U509" s="65"/>
      <c r="V509" s="65"/>
      <c r="W509" s="65" t="s">
        <v>1734</v>
      </c>
      <c r="X509" s="65" t="s">
        <v>3341</v>
      </c>
      <c r="Y509" s="65" t="s">
        <v>3341</v>
      </c>
      <c r="Z509" s="65" t="s">
        <v>2396</v>
      </c>
      <c r="AA509" s="65" t="s">
        <v>2397</v>
      </c>
      <c r="AB509" s="65" t="s">
        <v>2398</v>
      </c>
      <c r="AC509" s="65" t="s">
        <v>2399</v>
      </c>
      <c r="AD509" s="65" t="s">
        <v>105</v>
      </c>
      <c r="AE509" s="65" t="s">
        <v>106</v>
      </c>
      <c r="AF509" s="65" t="s">
        <v>107</v>
      </c>
      <c r="AG509" s="65" t="s">
        <v>107</v>
      </c>
      <c r="AH509" s="65" t="s">
        <v>2398</v>
      </c>
    </row>
    <row r="510" customFormat="false" ht="14.25" hidden="false" customHeight="false" outlineLevel="0" collapsed="false">
      <c r="B510" s="69" t="s">
        <v>3188</v>
      </c>
      <c r="C510" s="70" t="n">
        <v>43782</v>
      </c>
      <c r="D510" s="69" t="s">
        <v>91</v>
      </c>
      <c r="E510" s="69" t="s">
        <v>2400</v>
      </c>
      <c r="F510" s="69" t="s">
        <v>93</v>
      </c>
      <c r="G510" s="69" t="s">
        <v>94</v>
      </c>
      <c r="H510" s="69" t="s">
        <v>11</v>
      </c>
      <c r="I510" s="70" t="n">
        <v>43781</v>
      </c>
      <c r="J510" s="71" t="n">
        <v>0.482696759259259</v>
      </c>
      <c r="K510" s="70" t="n">
        <v>43783</v>
      </c>
      <c r="L510" s="69" t="s">
        <v>2015</v>
      </c>
      <c r="M510" s="69"/>
      <c r="N510" s="69" t="s">
        <v>1739</v>
      </c>
      <c r="O510" s="69" t="s">
        <v>1740</v>
      </c>
      <c r="P510" s="69" t="s">
        <v>2359</v>
      </c>
      <c r="Q510" s="69" t="s">
        <v>94</v>
      </c>
      <c r="R510" s="69" t="s">
        <v>94</v>
      </c>
      <c r="S510" s="69" t="s">
        <v>99</v>
      </c>
      <c r="T510" s="69"/>
      <c r="U510" s="69"/>
      <c r="V510" s="69"/>
      <c r="W510" s="69" t="s">
        <v>2017</v>
      </c>
      <c r="X510" s="69" t="s">
        <v>3340</v>
      </c>
      <c r="Y510" s="69" t="s">
        <v>3340</v>
      </c>
      <c r="Z510" s="69" t="s">
        <v>2391</v>
      </c>
      <c r="AA510" s="69" t="s">
        <v>2401</v>
      </c>
      <c r="AB510" s="69" t="s">
        <v>2402</v>
      </c>
      <c r="AC510" s="69" t="s">
        <v>2403</v>
      </c>
      <c r="AD510" s="69" t="s">
        <v>105</v>
      </c>
      <c r="AE510" s="69" t="s">
        <v>106</v>
      </c>
      <c r="AF510" s="69" t="s">
        <v>107</v>
      </c>
      <c r="AG510" s="69" t="s">
        <v>107</v>
      </c>
      <c r="AH510" s="69" t="s">
        <v>2402</v>
      </c>
    </row>
    <row r="511" customFormat="false" ht="14.25" hidden="false" customHeight="false" outlineLevel="0" collapsed="false">
      <c r="B511" s="65" t="s">
        <v>3188</v>
      </c>
      <c r="C511" s="66" t="n">
        <v>43782</v>
      </c>
      <c r="D511" s="65" t="s">
        <v>91</v>
      </c>
      <c r="E511" s="65" t="s">
        <v>2404</v>
      </c>
      <c r="F511" s="65" t="s">
        <v>93</v>
      </c>
      <c r="G511" s="65" t="s">
        <v>94</v>
      </c>
      <c r="H511" s="65" t="s">
        <v>3327</v>
      </c>
      <c r="I511" s="66" t="n">
        <v>43781</v>
      </c>
      <c r="J511" s="67" t="n">
        <v>0.534722222222222</v>
      </c>
      <c r="K511" s="66" t="n">
        <v>43783</v>
      </c>
      <c r="L511" s="65" t="s">
        <v>2015</v>
      </c>
      <c r="M511" s="65"/>
      <c r="N511" s="65" t="s">
        <v>388</v>
      </c>
      <c r="O511" s="65" t="s">
        <v>389</v>
      </c>
      <c r="P511" s="65" t="s">
        <v>2317</v>
      </c>
      <c r="Q511" s="65" t="s">
        <v>94</v>
      </c>
      <c r="R511" s="65" t="s">
        <v>94</v>
      </c>
      <c r="S511" s="65" t="s">
        <v>99</v>
      </c>
      <c r="T511" s="65"/>
      <c r="U511" s="65"/>
      <c r="V511" s="65"/>
      <c r="W511" s="65" t="s">
        <v>1734</v>
      </c>
      <c r="X511" s="65" t="s">
        <v>3342</v>
      </c>
      <c r="Y511" s="65" t="s">
        <v>3342</v>
      </c>
      <c r="Z511" s="65" t="s">
        <v>2396</v>
      </c>
      <c r="AA511" s="65" t="s">
        <v>2405</v>
      </c>
      <c r="AB511" s="65" t="s">
        <v>2406</v>
      </c>
      <c r="AC511" s="65" t="s">
        <v>2407</v>
      </c>
      <c r="AD511" s="65" t="s">
        <v>105</v>
      </c>
      <c r="AE511" s="65" t="s">
        <v>106</v>
      </c>
      <c r="AF511" s="65" t="s">
        <v>107</v>
      </c>
      <c r="AG511" s="65" t="s">
        <v>107</v>
      </c>
      <c r="AH511" s="65" t="s">
        <v>2406</v>
      </c>
    </row>
    <row r="512" customFormat="false" ht="14.25" hidden="false" customHeight="false" outlineLevel="0" collapsed="false">
      <c r="B512" s="69" t="s">
        <v>36</v>
      </c>
      <c r="C512" s="70" t="n">
        <v>43782</v>
      </c>
      <c r="D512" s="69" t="s">
        <v>167</v>
      </c>
      <c r="E512" s="69" t="s">
        <v>2408</v>
      </c>
      <c r="F512" s="69" t="s">
        <v>93</v>
      </c>
      <c r="G512" s="69" t="s">
        <v>94</v>
      </c>
      <c r="H512" s="69" t="s">
        <v>3327</v>
      </c>
      <c r="I512" s="70" t="n">
        <v>43781</v>
      </c>
      <c r="J512" s="71" t="n">
        <v>0.534722222222222</v>
      </c>
      <c r="K512" s="70" t="n">
        <v>43783</v>
      </c>
      <c r="L512" s="69" t="s">
        <v>2015</v>
      </c>
      <c r="M512" s="69"/>
      <c r="N512" s="69" t="s">
        <v>388</v>
      </c>
      <c r="O512" s="69" t="s">
        <v>389</v>
      </c>
      <c r="P512" s="69" t="s">
        <v>2317</v>
      </c>
      <c r="Q512" s="69" t="s">
        <v>94</v>
      </c>
      <c r="R512" s="69" t="s">
        <v>94</v>
      </c>
      <c r="S512" s="69" t="s">
        <v>99</v>
      </c>
      <c r="T512" s="69"/>
      <c r="U512" s="69"/>
      <c r="V512" s="69"/>
      <c r="W512" s="69" t="s">
        <v>1734</v>
      </c>
      <c r="X512" s="69" t="s">
        <v>3343</v>
      </c>
      <c r="Y512" s="69" t="s">
        <v>3343</v>
      </c>
      <c r="Z512" s="69" t="s">
        <v>2396</v>
      </c>
      <c r="AA512" s="69" t="s">
        <v>2409</v>
      </c>
      <c r="AB512" s="69" t="s">
        <v>2410</v>
      </c>
      <c r="AC512" s="69" t="s">
        <v>2411</v>
      </c>
      <c r="AD512" s="69" t="s">
        <v>105</v>
      </c>
      <c r="AE512" s="69" t="s">
        <v>106</v>
      </c>
      <c r="AF512" s="69" t="s">
        <v>107</v>
      </c>
      <c r="AG512" s="69" t="s">
        <v>107</v>
      </c>
      <c r="AH512" s="69" t="s">
        <v>2410</v>
      </c>
    </row>
    <row r="513" customFormat="false" ht="14.25" hidden="false" customHeight="false" outlineLevel="0" collapsed="false">
      <c r="B513" s="65" t="s">
        <v>3186</v>
      </c>
      <c r="C513" s="66" t="n">
        <v>43784</v>
      </c>
      <c r="D513" s="65" t="s">
        <v>108</v>
      </c>
      <c r="E513" s="65" t="s">
        <v>2390</v>
      </c>
      <c r="F513" s="65" t="s">
        <v>93</v>
      </c>
      <c r="G513" s="65" t="s">
        <v>94</v>
      </c>
      <c r="H513" s="65" t="s">
        <v>11</v>
      </c>
      <c r="I513" s="66" t="n">
        <v>43783</v>
      </c>
      <c r="J513" s="67" t="n">
        <v>0.549398148148148</v>
      </c>
      <c r="K513" s="66" t="n">
        <v>43787</v>
      </c>
      <c r="L513" s="65" t="s">
        <v>2015</v>
      </c>
      <c r="M513" s="65"/>
      <c r="N513" s="65" t="s">
        <v>1739</v>
      </c>
      <c r="O513" s="65" t="s">
        <v>1740</v>
      </c>
      <c r="P513" s="65" t="s">
        <v>2359</v>
      </c>
      <c r="Q513" s="65" t="s">
        <v>94</v>
      </c>
      <c r="R513" s="65" t="s">
        <v>94</v>
      </c>
      <c r="S513" s="65" t="s">
        <v>99</v>
      </c>
      <c r="T513" s="65"/>
      <c r="U513" s="65"/>
      <c r="V513" s="65"/>
      <c r="W513" s="65" t="s">
        <v>2017</v>
      </c>
      <c r="X513" s="65" t="s">
        <v>3344</v>
      </c>
      <c r="Y513" s="65" t="s">
        <v>3339</v>
      </c>
      <c r="Z513" s="65" t="s">
        <v>2412</v>
      </c>
      <c r="AA513" s="65" t="s">
        <v>2413</v>
      </c>
      <c r="AB513" s="65" t="s">
        <v>2414</v>
      </c>
      <c r="AC513" s="65" t="s">
        <v>2415</v>
      </c>
      <c r="AD513" s="65" t="s">
        <v>105</v>
      </c>
      <c r="AE513" s="65" t="s">
        <v>106</v>
      </c>
      <c r="AF513" s="65" t="s">
        <v>107</v>
      </c>
      <c r="AG513" s="65" t="s">
        <v>107</v>
      </c>
      <c r="AH513" s="65" t="s">
        <v>2414</v>
      </c>
    </row>
    <row r="514" customFormat="false" ht="14.25" hidden="false" customHeight="false" outlineLevel="0" collapsed="false">
      <c r="B514" s="69" t="s">
        <v>3188</v>
      </c>
      <c r="C514" s="70" t="n">
        <v>43784</v>
      </c>
      <c r="D514" s="69" t="s">
        <v>91</v>
      </c>
      <c r="E514" s="69" t="s">
        <v>2400</v>
      </c>
      <c r="F514" s="69" t="s">
        <v>93</v>
      </c>
      <c r="G514" s="69" t="s">
        <v>94</v>
      </c>
      <c r="H514" s="69" t="s">
        <v>11</v>
      </c>
      <c r="I514" s="70" t="n">
        <v>43783</v>
      </c>
      <c r="J514" s="71" t="n">
        <v>0.549398148148148</v>
      </c>
      <c r="K514" s="70" t="n">
        <v>43787</v>
      </c>
      <c r="L514" s="69" t="s">
        <v>2015</v>
      </c>
      <c r="M514" s="69"/>
      <c r="N514" s="69" t="s">
        <v>1739</v>
      </c>
      <c r="O514" s="69" t="s">
        <v>1740</v>
      </c>
      <c r="P514" s="69" t="s">
        <v>2359</v>
      </c>
      <c r="Q514" s="69" t="s">
        <v>94</v>
      </c>
      <c r="R514" s="69" t="s">
        <v>94</v>
      </c>
      <c r="S514" s="69" t="s">
        <v>99</v>
      </c>
      <c r="T514" s="69"/>
      <c r="U514" s="69"/>
      <c r="V514" s="69"/>
      <c r="W514" s="69" t="s">
        <v>2017</v>
      </c>
      <c r="X514" s="69" t="s">
        <v>3345</v>
      </c>
      <c r="Y514" s="69" t="s">
        <v>3345</v>
      </c>
      <c r="Z514" s="69" t="s">
        <v>2412</v>
      </c>
      <c r="AA514" s="69" t="s">
        <v>2416</v>
      </c>
      <c r="AB514" s="69" t="s">
        <v>2417</v>
      </c>
      <c r="AC514" s="69" t="s">
        <v>2418</v>
      </c>
      <c r="AD514" s="69" t="s">
        <v>105</v>
      </c>
      <c r="AE514" s="69" t="s">
        <v>106</v>
      </c>
      <c r="AF514" s="69" t="s">
        <v>107</v>
      </c>
      <c r="AG514" s="69" t="s">
        <v>107</v>
      </c>
      <c r="AH514" s="69" t="s">
        <v>2417</v>
      </c>
    </row>
    <row r="515" customFormat="false" ht="14.25" hidden="false" customHeight="false" outlineLevel="0" collapsed="false">
      <c r="B515" s="65" t="s">
        <v>3186</v>
      </c>
      <c r="C515" s="66" t="n">
        <v>43787</v>
      </c>
      <c r="D515" s="65" t="s">
        <v>108</v>
      </c>
      <c r="E515" s="65" t="s">
        <v>2419</v>
      </c>
      <c r="F515" s="65" t="s">
        <v>93</v>
      </c>
      <c r="G515" s="65" t="s">
        <v>94</v>
      </c>
      <c r="H515" s="65" t="s">
        <v>11</v>
      </c>
      <c r="I515" s="66" t="n">
        <v>43784</v>
      </c>
      <c r="J515" s="67" t="n">
        <v>0.568657407407407</v>
      </c>
      <c r="K515" s="66" t="n">
        <v>43788</v>
      </c>
      <c r="L515" s="65" t="s">
        <v>2015</v>
      </c>
      <c r="M515" s="65"/>
      <c r="N515" s="65" t="s">
        <v>1739</v>
      </c>
      <c r="O515" s="65" t="s">
        <v>1740</v>
      </c>
      <c r="P515" s="65" t="s">
        <v>2359</v>
      </c>
      <c r="Q515" s="65" t="s">
        <v>94</v>
      </c>
      <c r="R515" s="65" t="s">
        <v>94</v>
      </c>
      <c r="S515" s="65" t="s">
        <v>99</v>
      </c>
      <c r="T515" s="65"/>
      <c r="U515" s="65"/>
      <c r="V515" s="65"/>
      <c r="W515" s="65" t="s">
        <v>2017</v>
      </c>
      <c r="X515" s="65" t="s">
        <v>3339</v>
      </c>
      <c r="Y515" s="65" t="s">
        <v>3339</v>
      </c>
      <c r="Z515" s="65" t="s">
        <v>2420</v>
      </c>
      <c r="AA515" s="65" t="s">
        <v>2421</v>
      </c>
      <c r="AB515" s="65" t="s">
        <v>2422</v>
      </c>
      <c r="AC515" s="65" t="s">
        <v>2423</v>
      </c>
      <c r="AD515" s="65" t="s">
        <v>105</v>
      </c>
      <c r="AE515" s="65" t="s">
        <v>106</v>
      </c>
      <c r="AF515" s="65" t="s">
        <v>107</v>
      </c>
      <c r="AG515" s="65" t="s">
        <v>107</v>
      </c>
      <c r="AH515" s="65" t="s">
        <v>2422</v>
      </c>
    </row>
    <row r="516" customFormat="false" ht="14.25" hidden="false" customHeight="false" outlineLevel="0" collapsed="false">
      <c r="B516" s="69" t="s">
        <v>3186</v>
      </c>
      <c r="C516" s="70" t="n">
        <v>43787</v>
      </c>
      <c r="D516" s="69" t="s">
        <v>108</v>
      </c>
      <c r="E516" s="69" t="s">
        <v>2424</v>
      </c>
      <c r="F516" s="69" t="s">
        <v>93</v>
      </c>
      <c r="G516" s="69" t="s">
        <v>94</v>
      </c>
      <c r="H516" s="69" t="s">
        <v>11</v>
      </c>
      <c r="I516" s="70" t="n">
        <v>43784</v>
      </c>
      <c r="J516" s="71" t="n">
        <v>0.653969907407408</v>
      </c>
      <c r="K516" s="70" t="n">
        <v>43788</v>
      </c>
      <c r="L516" s="69" t="s">
        <v>2015</v>
      </c>
      <c r="M516" s="69"/>
      <c r="N516" s="69" t="s">
        <v>1739</v>
      </c>
      <c r="O516" s="69" t="s">
        <v>1740</v>
      </c>
      <c r="P516" s="69" t="s">
        <v>2359</v>
      </c>
      <c r="Q516" s="69" t="s">
        <v>94</v>
      </c>
      <c r="R516" s="69" t="s">
        <v>94</v>
      </c>
      <c r="S516" s="69" t="s">
        <v>99</v>
      </c>
      <c r="T516" s="69"/>
      <c r="U516" s="69"/>
      <c r="V516" s="69"/>
      <c r="W516" s="69" t="s">
        <v>2017</v>
      </c>
      <c r="X516" s="69" t="s">
        <v>3346</v>
      </c>
      <c r="Y516" s="69" t="s">
        <v>3346</v>
      </c>
      <c r="Z516" s="69" t="s">
        <v>2425</v>
      </c>
      <c r="AA516" s="69" t="s">
        <v>2426</v>
      </c>
      <c r="AB516" s="69" t="s">
        <v>2427</v>
      </c>
      <c r="AC516" s="69" t="s">
        <v>2428</v>
      </c>
      <c r="AD516" s="69" t="s">
        <v>105</v>
      </c>
      <c r="AE516" s="69" t="s">
        <v>106</v>
      </c>
      <c r="AF516" s="69" t="s">
        <v>107</v>
      </c>
      <c r="AG516" s="69" t="s">
        <v>107</v>
      </c>
      <c r="AH516" s="69" t="s">
        <v>2427</v>
      </c>
    </row>
    <row r="517" customFormat="false" ht="14.25" hidden="false" customHeight="false" outlineLevel="0" collapsed="false">
      <c r="B517" s="65" t="s">
        <v>3188</v>
      </c>
      <c r="C517" s="66" t="n">
        <v>43787</v>
      </c>
      <c r="D517" s="65" t="s">
        <v>91</v>
      </c>
      <c r="E517" s="65" t="s">
        <v>2429</v>
      </c>
      <c r="F517" s="65" t="s">
        <v>93</v>
      </c>
      <c r="G517" s="65" t="s">
        <v>94</v>
      </c>
      <c r="H517" s="65" t="s">
        <v>11</v>
      </c>
      <c r="I517" s="66" t="n">
        <v>43784</v>
      </c>
      <c r="J517" s="67" t="n">
        <v>0.568657407407407</v>
      </c>
      <c r="K517" s="66" t="n">
        <v>43788</v>
      </c>
      <c r="L517" s="65" t="s">
        <v>2015</v>
      </c>
      <c r="M517" s="65"/>
      <c r="N517" s="65" t="s">
        <v>1739</v>
      </c>
      <c r="O517" s="65" t="s">
        <v>1740</v>
      </c>
      <c r="P517" s="65" t="s">
        <v>2359</v>
      </c>
      <c r="Q517" s="65" t="s">
        <v>94</v>
      </c>
      <c r="R517" s="65" t="s">
        <v>94</v>
      </c>
      <c r="S517" s="65" t="s">
        <v>99</v>
      </c>
      <c r="T517" s="65"/>
      <c r="U517" s="65"/>
      <c r="V517" s="65"/>
      <c r="W517" s="65" t="s">
        <v>2017</v>
      </c>
      <c r="X517" s="65" t="s">
        <v>3340</v>
      </c>
      <c r="Y517" s="65" t="s">
        <v>3340</v>
      </c>
      <c r="Z517" s="65" t="s">
        <v>2420</v>
      </c>
      <c r="AA517" s="65" t="s">
        <v>2430</v>
      </c>
      <c r="AB517" s="65" t="s">
        <v>2431</v>
      </c>
      <c r="AC517" s="65" t="s">
        <v>2432</v>
      </c>
      <c r="AD517" s="65" t="s">
        <v>105</v>
      </c>
      <c r="AE517" s="65" t="s">
        <v>106</v>
      </c>
      <c r="AF517" s="65" t="s">
        <v>107</v>
      </c>
      <c r="AG517" s="65" t="s">
        <v>107</v>
      </c>
      <c r="AH517" s="65" t="s">
        <v>2431</v>
      </c>
    </row>
    <row r="518" customFormat="false" ht="14.25" hidden="false" customHeight="false" outlineLevel="0" collapsed="false">
      <c r="B518" s="69" t="s">
        <v>3188</v>
      </c>
      <c r="C518" s="70" t="n">
        <v>43787</v>
      </c>
      <c r="D518" s="69" t="s">
        <v>91</v>
      </c>
      <c r="E518" s="69" t="s">
        <v>2433</v>
      </c>
      <c r="F518" s="69" t="s">
        <v>93</v>
      </c>
      <c r="G518" s="69" t="s">
        <v>94</v>
      </c>
      <c r="H518" s="69" t="s">
        <v>11</v>
      </c>
      <c r="I518" s="70" t="n">
        <v>43784</v>
      </c>
      <c r="J518" s="71" t="n">
        <v>0.653969907407408</v>
      </c>
      <c r="K518" s="70" t="n">
        <v>43788</v>
      </c>
      <c r="L518" s="69" t="s">
        <v>2015</v>
      </c>
      <c r="M518" s="69"/>
      <c r="N518" s="69" t="s">
        <v>1739</v>
      </c>
      <c r="O518" s="69" t="s">
        <v>1740</v>
      </c>
      <c r="P518" s="69" t="s">
        <v>2359</v>
      </c>
      <c r="Q518" s="69" t="s">
        <v>94</v>
      </c>
      <c r="R518" s="69" t="s">
        <v>94</v>
      </c>
      <c r="S518" s="69" t="s">
        <v>99</v>
      </c>
      <c r="T518" s="69"/>
      <c r="U518" s="69"/>
      <c r="V518" s="69"/>
      <c r="W518" s="69" t="s">
        <v>2017</v>
      </c>
      <c r="X518" s="69" t="s">
        <v>3347</v>
      </c>
      <c r="Y518" s="69" t="s">
        <v>3347</v>
      </c>
      <c r="Z518" s="69" t="s">
        <v>2425</v>
      </c>
      <c r="AA518" s="69" t="s">
        <v>2434</v>
      </c>
      <c r="AB518" s="69" t="s">
        <v>2435</v>
      </c>
      <c r="AC518" s="69" t="s">
        <v>2436</v>
      </c>
      <c r="AD518" s="69" t="s">
        <v>105</v>
      </c>
      <c r="AE518" s="69" t="s">
        <v>106</v>
      </c>
      <c r="AF518" s="69" t="s">
        <v>107</v>
      </c>
      <c r="AG518" s="69" t="s">
        <v>107</v>
      </c>
      <c r="AH518" s="69" t="s">
        <v>2435</v>
      </c>
    </row>
    <row r="519" customFormat="false" ht="14.25" hidden="false" customHeight="false" outlineLevel="0" collapsed="false">
      <c r="B519" s="65" t="s">
        <v>3186</v>
      </c>
      <c r="C519" s="66" t="n">
        <v>43788</v>
      </c>
      <c r="D519" s="65" t="s">
        <v>108</v>
      </c>
      <c r="E519" s="65" t="s">
        <v>2437</v>
      </c>
      <c r="F519" s="65" t="s">
        <v>93</v>
      </c>
      <c r="G519" s="65" t="s">
        <v>94</v>
      </c>
      <c r="H519" s="65" t="s">
        <v>7</v>
      </c>
      <c r="I519" s="66" t="n">
        <v>43787</v>
      </c>
      <c r="J519" s="67" t="n">
        <v>0.652824074074074</v>
      </c>
      <c r="K519" s="66" t="n">
        <v>43789</v>
      </c>
      <c r="L519" s="65" t="s">
        <v>2015</v>
      </c>
      <c r="M519" s="65"/>
      <c r="N519" s="65" t="s">
        <v>2090</v>
      </c>
      <c r="O519" s="65" t="s">
        <v>2091</v>
      </c>
      <c r="P519" s="65" t="s">
        <v>2158</v>
      </c>
      <c r="Q519" s="65" t="s">
        <v>94</v>
      </c>
      <c r="R519" s="65" t="s">
        <v>94</v>
      </c>
      <c r="S519" s="65" t="s">
        <v>99</v>
      </c>
      <c r="T519" s="65"/>
      <c r="U519" s="65"/>
      <c r="V519" s="65"/>
      <c r="W519" s="65" t="s">
        <v>2017</v>
      </c>
      <c r="X519" s="65" t="s">
        <v>3348</v>
      </c>
      <c r="Y519" s="65" t="s">
        <v>3348</v>
      </c>
      <c r="Z519" s="65" t="s">
        <v>2093</v>
      </c>
      <c r="AA519" s="65" t="s">
        <v>2438</v>
      </c>
      <c r="AB519" s="65" t="s">
        <v>2439</v>
      </c>
      <c r="AC519" s="65" t="s">
        <v>2440</v>
      </c>
      <c r="AD519" s="65" t="s">
        <v>105</v>
      </c>
      <c r="AE519" s="65" t="s">
        <v>106</v>
      </c>
      <c r="AF519" s="65" t="s">
        <v>107</v>
      </c>
      <c r="AG519" s="65" t="s">
        <v>107</v>
      </c>
      <c r="AH519" s="65" t="s">
        <v>2439</v>
      </c>
    </row>
    <row r="520" customFormat="false" ht="14.25" hidden="false" customHeight="false" outlineLevel="0" collapsed="false">
      <c r="B520" s="69" t="s">
        <v>3186</v>
      </c>
      <c r="C520" s="70" t="n">
        <v>43788</v>
      </c>
      <c r="D520" s="69" t="s">
        <v>108</v>
      </c>
      <c r="E520" s="69" t="s">
        <v>2441</v>
      </c>
      <c r="F520" s="69" t="s">
        <v>93</v>
      </c>
      <c r="G520" s="69" t="s">
        <v>94</v>
      </c>
      <c r="H520" s="69" t="s">
        <v>7</v>
      </c>
      <c r="I520" s="70" t="n">
        <v>43787</v>
      </c>
      <c r="J520" s="71" t="n">
        <v>0.587731481481482</v>
      </c>
      <c r="K520" s="70" t="n">
        <v>43789</v>
      </c>
      <c r="L520" s="69" t="s">
        <v>2015</v>
      </c>
      <c r="M520" s="69"/>
      <c r="N520" s="69" t="s">
        <v>1861</v>
      </c>
      <c r="O520" s="69" t="s">
        <v>1862</v>
      </c>
      <c r="P520" s="69" t="s">
        <v>2442</v>
      </c>
      <c r="Q520" s="69" t="s">
        <v>94</v>
      </c>
      <c r="R520" s="69" t="s">
        <v>94</v>
      </c>
      <c r="S520" s="69" t="s">
        <v>99</v>
      </c>
      <c r="T520" s="69"/>
      <c r="U520" s="69"/>
      <c r="V520" s="69"/>
      <c r="W520" s="69" t="s">
        <v>1734</v>
      </c>
      <c r="X520" s="69" t="s">
        <v>2794</v>
      </c>
      <c r="Y520" s="69" t="s">
        <v>2794</v>
      </c>
      <c r="Z520" s="69" t="s">
        <v>2443</v>
      </c>
      <c r="AA520" s="69" t="s">
        <v>2444</v>
      </c>
      <c r="AB520" s="69" t="s">
        <v>2445</v>
      </c>
      <c r="AC520" s="69" t="s">
        <v>2446</v>
      </c>
      <c r="AD520" s="69" t="s">
        <v>105</v>
      </c>
      <c r="AE520" s="69" t="s">
        <v>106</v>
      </c>
      <c r="AF520" s="69" t="s">
        <v>107</v>
      </c>
      <c r="AG520" s="69" t="s">
        <v>107</v>
      </c>
      <c r="AH520" s="69" t="s">
        <v>2445</v>
      </c>
    </row>
    <row r="521" customFormat="false" ht="14.25" hidden="false" customHeight="false" outlineLevel="0" collapsed="false">
      <c r="B521" s="65" t="s">
        <v>3186</v>
      </c>
      <c r="C521" s="66" t="n">
        <v>43788</v>
      </c>
      <c r="D521" s="65" t="s">
        <v>108</v>
      </c>
      <c r="E521" s="65" t="s">
        <v>664</v>
      </c>
      <c r="F521" s="65" t="s">
        <v>93</v>
      </c>
      <c r="G521" s="65" t="s">
        <v>94</v>
      </c>
      <c r="H521" s="65" t="s">
        <v>11</v>
      </c>
      <c r="I521" s="66" t="n">
        <v>43787</v>
      </c>
      <c r="J521" s="67" t="n">
        <v>0.468958333333333</v>
      </c>
      <c r="K521" s="66" t="n">
        <v>43789</v>
      </c>
      <c r="L521" s="65" t="s">
        <v>2015</v>
      </c>
      <c r="M521" s="65"/>
      <c r="N521" s="65" t="s">
        <v>1739</v>
      </c>
      <c r="O521" s="65" t="s">
        <v>1740</v>
      </c>
      <c r="P521" s="65" t="s">
        <v>2359</v>
      </c>
      <c r="Q521" s="65" t="s">
        <v>94</v>
      </c>
      <c r="R521" s="65" t="s">
        <v>94</v>
      </c>
      <c r="S521" s="65" t="s">
        <v>99</v>
      </c>
      <c r="T521" s="65"/>
      <c r="U521" s="65"/>
      <c r="V521" s="65"/>
      <c r="W521" s="65" t="s">
        <v>2017</v>
      </c>
      <c r="X521" s="65" t="s">
        <v>3349</v>
      </c>
      <c r="Y521" s="65" t="s">
        <v>3349</v>
      </c>
      <c r="Z521" s="65" t="s">
        <v>2447</v>
      </c>
      <c r="AA521" s="65" t="s">
        <v>2448</v>
      </c>
      <c r="AB521" s="65" t="s">
        <v>2449</v>
      </c>
      <c r="AC521" s="65" t="s">
        <v>2450</v>
      </c>
      <c r="AD521" s="65" t="s">
        <v>105</v>
      </c>
      <c r="AE521" s="65" t="s">
        <v>106</v>
      </c>
      <c r="AF521" s="65" t="s">
        <v>107</v>
      </c>
      <c r="AG521" s="65" t="s">
        <v>107</v>
      </c>
      <c r="AH521" s="65" t="s">
        <v>2449</v>
      </c>
    </row>
    <row r="522" customFormat="false" ht="14.25" hidden="false" customHeight="false" outlineLevel="0" collapsed="false">
      <c r="B522" s="69" t="s">
        <v>3188</v>
      </c>
      <c r="C522" s="70" t="n">
        <v>43788</v>
      </c>
      <c r="D522" s="69" t="s">
        <v>91</v>
      </c>
      <c r="E522" s="69" t="s">
        <v>2451</v>
      </c>
      <c r="F522" s="69" t="s">
        <v>93</v>
      </c>
      <c r="G522" s="69" t="s">
        <v>94</v>
      </c>
      <c r="H522" s="69" t="s">
        <v>11</v>
      </c>
      <c r="I522" s="70" t="n">
        <v>43787</v>
      </c>
      <c r="J522" s="71" t="n">
        <v>0.468958333333333</v>
      </c>
      <c r="K522" s="70" t="n">
        <v>43789</v>
      </c>
      <c r="L522" s="69" t="s">
        <v>2015</v>
      </c>
      <c r="M522" s="69"/>
      <c r="N522" s="69" t="s">
        <v>1739</v>
      </c>
      <c r="O522" s="69" t="s">
        <v>1740</v>
      </c>
      <c r="P522" s="69" t="s">
        <v>2359</v>
      </c>
      <c r="Q522" s="69" t="s">
        <v>94</v>
      </c>
      <c r="R522" s="69" t="s">
        <v>94</v>
      </c>
      <c r="S522" s="69" t="s">
        <v>99</v>
      </c>
      <c r="T522" s="69"/>
      <c r="U522" s="69"/>
      <c r="V522" s="69"/>
      <c r="W522" s="69" t="s">
        <v>2017</v>
      </c>
      <c r="X522" s="69" t="s">
        <v>3350</v>
      </c>
      <c r="Y522" s="69" t="s">
        <v>3350</v>
      </c>
      <c r="Z522" s="69" t="s">
        <v>2447</v>
      </c>
      <c r="AA522" s="69" t="s">
        <v>2452</v>
      </c>
      <c r="AB522" s="69" t="s">
        <v>2453</v>
      </c>
      <c r="AC522" s="69" t="s">
        <v>2454</v>
      </c>
      <c r="AD522" s="69" t="s">
        <v>105</v>
      </c>
      <c r="AE522" s="69" t="s">
        <v>106</v>
      </c>
      <c r="AF522" s="69" t="s">
        <v>107</v>
      </c>
      <c r="AG522" s="69" t="s">
        <v>107</v>
      </c>
      <c r="AH522" s="69" t="s">
        <v>2453</v>
      </c>
    </row>
    <row r="523" customFormat="false" ht="14.25" hidden="false" customHeight="false" outlineLevel="0" collapsed="false">
      <c r="B523" s="65" t="s">
        <v>36</v>
      </c>
      <c r="C523" s="66" t="n">
        <v>43788</v>
      </c>
      <c r="D523" s="65" t="s">
        <v>167</v>
      </c>
      <c r="E523" s="65" t="s">
        <v>2455</v>
      </c>
      <c r="F523" s="65" t="s">
        <v>93</v>
      </c>
      <c r="G523" s="65" t="s">
        <v>94</v>
      </c>
      <c r="H523" s="65" t="s">
        <v>7</v>
      </c>
      <c r="I523" s="66" t="n">
        <v>43787</v>
      </c>
      <c r="J523" s="67" t="n">
        <v>0.652824074074074</v>
      </c>
      <c r="K523" s="66" t="n">
        <v>43789</v>
      </c>
      <c r="L523" s="65" t="s">
        <v>2015</v>
      </c>
      <c r="M523" s="65"/>
      <c r="N523" s="65" t="s">
        <v>2090</v>
      </c>
      <c r="O523" s="65" t="s">
        <v>2091</v>
      </c>
      <c r="P523" s="65" t="s">
        <v>2158</v>
      </c>
      <c r="Q523" s="65" t="s">
        <v>94</v>
      </c>
      <c r="R523" s="65" t="s">
        <v>94</v>
      </c>
      <c r="S523" s="65" t="s">
        <v>99</v>
      </c>
      <c r="T523" s="65"/>
      <c r="U523" s="65"/>
      <c r="V523" s="65"/>
      <c r="W523" s="65" t="s">
        <v>2017</v>
      </c>
      <c r="X523" s="65" t="s">
        <v>3351</v>
      </c>
      <c r="Y523" s="65" t="s">
        <v>3351</v>
      </c>
      <c r="Z523" s="65" t="s">
        <v>2093</v>
      </c>
      <c r="AA523" s="65" t="s">
        <v>2456</v>
      </c>
      <c r="AB523" s="65" t="s">
        <v>2457</v>
      </c>
      <c r="AC523" s="65" t="s">
        <v>2458</v>
      </c>
      <c r="AD523" s="65" t="s">
        <v>105</v>
      </c>
      <c r="AE523" s="65" t="s">
        <v>105</v>
      </c>
      <c r="AF523" s="65" t="s">
        <v>107</v>
      </c>
      <c r="AG523" s="65" t="s">
        <v>107</v>
      </c>
      <c r="AH523" s="65" t="s">
        <v>2457</v>
      </c>
    </row>
    <row r="524" customFormat="false" ht="14.25" hidden="false" customHeight="false" outlineLevel="0" collapsed="false">
      <c r="B524" s="69" t="s">
        <v>3186</v>
      </c>
      <c r="C524" s="70" t="n">
        <v>43790</v>
      </c>
      <c r="D524" s="69" t="s">
        <v>108</v>
      </c>
      <c r="E524" s="69" t="s">
        <v>2459</v>
      </c>
      <c r="F524" s="69" t="s">
        <v>93</v>
      </c>
      <c r="G524" s="69" t="s">
        <v>94</v>
      </c>
      <c r="H524" s="69" t="s">
        <v>18</v>
      </c>
      <c r="I524" s="70" t="n">
        <v>43789</v>
      </c>
      <c r="J524" s="71" t="n">
        <v>0.724733796296296</v>
      </c>
      <c r="K524" s="70" t="n">
        <v>43791</v>
      </c>
      <c r="L524" s="69" t="s">
        <v>2015</v>
      </c>
      <c r="M524" s="69"/>
      <c r="N524" s="69" t="s">
        <v>1134</v>
      </c>
      <c r="O524" s="69" t="s">
        <v>1135</v>
      </c>
      <c r="P524" s="69" t="s">
        <v>2460</v>
      </c>
      <c r="Q524" s="69" t="s">
        <v>94</v>
      </c>
      <c r="R524" s="69" t="s">
        <v>94</v>
      </c>
      <c r="S524" s="69" t="s">
        <v>99</v>
      </c>
      <c r="T524" s="69"/>
      <c r="U524" s="69"/>
      <c r="V524" s="69"/>
      <c r="W524" s="69" t="s">
        <v>1734</v>
      </c>
      <c r="X524" s="69" t="s">
        <v>3057</v>
      </c>
      <c r="Y524" s="69" t="s">
        <v>3057</v>
      </c>
      <c r="Z524" s="69" t="s">
        <v>2461</v>
      </c>
      <c r="AA524" s="69" t="s">
        <v>2462</v>
      </c>
      <c r="AB524" s="69" t="s">
        <v>2463</v>
      </c>
      <c r="AC524" s="69" t="s">
        <v>2464</v>
      </c>
      <c r="AD524" s="69" t="s">
        <v>105</v>
      </c>
      <c r="AE524" s="69" t="s">
        <v>106</v>
      </c>
      <c r="AF524" s="69" t="s">
        <v>107</v>
      </c>
      <c r="AG524" s="69" t="s">
        <v>107</v>
      </c>
      <c r="AH524" s="69" t="s">
        <v>2463</v>
      </c>
    </row>
    <row r="525" customFormat="false" ht="14.25" hidden="false" customHeight="false" outlineLevel="0" collapsed="false">
      <c r="B525" s="65" t="s">
        <v>36</v>
      </c>
      <c r="C525" s="66" t="n">
        <v>43790</v>
      </c>
      <c r="D525" s="65" t="s">
        <v>167</v>
      </c>
      <c r="E525" s="65" t="s">
        <v>2465</v>
      </c>
      <c r="F525" s="65" t="s">
        <v>93</v>
      </c>
      <c r="G525" s="65" t="s">
        <v>94</v>
      </c>
      <c r="H525" s="65" t="s">
        <v>11</v>
      </c>
      <c r="I525" s="66" t="n">
        <v>43789</v>
      </c>
      <c r="J525" s="67" t="n">
        <v>0.471423611111111</v>
      </c>
      <c r="K525" s="66" t="n">
        <v>43791</v>
      </c>
      <c r="L525" s="65" t="s">
        <v>2015</v>
      </c>
      <c r="M525" s="65"/>
      <c r="N525" s="65" t="s">
        <v>278</v>
      </c>
      <c r="O525" s="65" t="s">
        <v>279</v>
      </c>
      <c r="P525" s="65" t="s">
        <v>2132</v>
      </c>
      <c r="Q525" s="65" t="s">
        <v>94</v>
      </c>
      <c r="R525" s="65" t="s">
        <v>94</v>
      </c>
      <c r="S525" s="65" t="s">
        <v>99</v>
      </c>
      <c r="T525" s="65"/>
      <c r="U525" s="65"/>
      <c r="V525" s="65"/>
      <c r="W525" s="65" t="s">
        <v>2017</v>
      </c>
      <c r="X525" s="65" t="s">
        <v>3029</v>
      </c>
      <c r="Y525" s="65" t="s">
        <v>3029</v>
      </c>
      <c r="Z525" s="65" t="s">
        <v>2466</v>
      </c>
      <c r="AA525" s="65" t="s">
        <v>2467</v>
      </c>
      <c r="AB525" s="65" t="s">
        <v>2468</v>
      </c>
      <c r="AC525" s="65" t="s">
        <v>2469</v>
      </c>
      <c r="AD525" s="65" t="s">
        <v>105</v>
      </c>
      <c r="AE525" s="65" t="s">
        <v>106</v>
      </c>
      <c r="AF525" s="65" t="s">
        <v>107</v>
      </c>
      <c r="AG525" s="65" t="s">
        <v>107</v>
      </c>
      <c r="AH525" s="65" t="s">
        <v>2468</v>
      </c>
    </row>
    <row r="526" customFormat="false" ht="14.25" hidden="false" customHeight="false" outlineLevel="0" collapsed="false">
      <c r="B526" s="69" t="s">
        <v>36</v>
      </c>
      <c r="C526" s="70" t="n">
        <v>43790</v>
      </c>
      <c r="D526" s="69" t="s">
        <v>167</v>
      </c>
      <c r="E526" s="69" t="s">
        <v>2470</v>
      </c>
      <c r="F526" s="69" t="s">
        <v>93</v>
      </c>
      <c r="G526" s="69" t="s">
        <v>94</v>
      </c>
      <c r="H526" s="69" t="s">
        <v>15</v>
      </c>
      <c r="I526" s="70" t="n">
        <v>43789</v>
      </c>
      <c r="J526" s="71" t="n">
        <v>0.482893518518519</v>
      </c>
      <c r="K526" s="70" t="n">
        <v>43791</v>
      </c>
      <c r="L526" s="69" t="s">
        <v>2015</v>
      </c>
      <c r="M526" s="69"/>
      <c r="N526" s="69" t="s">
        <v>262</v>
      </c>
      <c r="O526" s="69" t="s">
        <v>263</v>
      </c>
      <c r="P526" s="69" t="s">
        <v>2139</v>
      </c>
      <c r="Q526" s="69" t="s">
        <v>94</v>
      </c>
      <c r="R526" s="69" t="s">
        <v>94</v>
      </c>
      <c r="S526" s="69" t="s">
        <v>99</v>
      </c>
      <c r="T526" s="69"/>
      <c r="U526" s="69"/>
      <c r="V526" s="69"/>
      <c r="W526" s="69" t="s">
        <v>2017</v>
      </c>
      <c r="X526" s="69" t="s">
        <v>3272</v>
      </c>
      <c r="Y526" s="69" t="s">
        <v>3272</v>
      </c>
      <c r="Z526" s="69" t="s">
        <v>2471</v>
      </c>
      <c r="AA526" s="69" t="s">
        <v>2472</v>
      </c>
      <c r="AB526" s="69" t="s">
        <v>2473</v>
      </c>
      <c r="AC526" s="69" t="s">
        <v>2474</v>
      </c>
      <c r="AD526" s="69" t="s">
        <v>105</v>
      </c>
      <c r="AE526" s="69" t="s">
        <v>106</v>
      </c>
      <c r="AF526" s="69" t="s">
        <v>107</v>
      </c>
      <c r="AG526" s="69" t="s">
        <v>107</v>
      </c>
      <c r="AH526" s="69" t="s">
        <v>2473</v>
      </c>
    </row>
    <row r="527" customFormat="false" ht="14.25" hidden="false" customHeight="false" outlineLevel="0" collapsed="false">
      <c r="B527" s="65" t="s">
        <v>3186</v>
      </c>
      <c r="C527" s="66" t="n">
        <v>43791</v>
      </c>
      <c r="D527" s="65" t="s">
        <v>108</v>
      </c>
      <c r="E527" s="65" t="s">
        <v>2475</v>
      </c>
      <c r="F527" s="65" t="s">
        <v>93</v>
      </c>
      <c r="G527" s="65" t="s">
        <v>94</v>
      </c>
      <c r="H527" s="65" t="s">
        <v>3327</v>
      </c>
      <c r="I527" s="66" t="n">
        <v>43790</v>
      </c>
      <c r="J527" s="67" t="n">
        <v>0.678472222222222</v>
      </c>
      <c r="K527" s="66" t="n">
        <v>43794</v>
      </c>
      <c r="L527" s="65" t="s">
        <v>2015</v>
      </c>
      <c r="M527" s="65"/>
      <c r="N527" s="65" t="s">
        <v>2476</v>
      </c>
      <c r="O527" s="65" t="s">
        <v>2477</v>
      </c>
      <c r="P527" s="65" t="s">
        <v>2478</v>
      </c>
      <c r="Q527" s="65" t="s">
        <v>94</v>
      </c>
      <c r="R527" s="65" t="s">
        <v>94</v>
      </c>
      <c r="S527" s="65" t="s">
        <v>99</v>
      </c>
      <c r="T527" s="65"/>
      <c r="U527" s="65"/>
      <c r="V527" s="65"/>
      <c r="W527" s="65" t="s">
        <v>1734</v>
      </c>
      <c r="X527" s="65" t="s">
        <v>3352</v>
      </c>
      <c r="Y527" s="65" t="s">
        <v>3352</v>
      </c>
      <c r="Z527" s="65" t="s">
        <v>2479</v>
      </c>
      <c r="AA527" s="65" t="s">
        <v>2480</v>
      </c>
      <c r="AB527" s="65" t="s">
        <v>2481</v>
      </c>
      <c r="AC527" s="65" t="s">
        <v>2482</v>
      </c>
      <c r="AD527" s="65" t="s">
        <v>105</v>
      </c>
      <c r="AE527" s="65" t="s">
        <v>106</v>
      </c>
      <c r="AF527" s="65" t="s">
        <v>107</v>
      </c>
      <c r="AG527" s="65" t="s">
        <v>107</v>
      </c>
      <c r="AH527" s="65" t="s">
        <v>2481</v>
      </c>
    </row>
    <row r="528" customFormat="false" ht="14.25" hidden="false" customHeight="false" outlineLevel="0" collapsed="false">
      <c r="B528" s="69" t="s">
        <v>3186</v>
      </c>
      <c r="C528" s="70" t="n">
        <v>43791</v>
      </c>
      <c r="D528" s="69" t="s">
        <v>108</v>
      </c>
      <c r="E528" s="69" t="s">
        <v>2483</v>
      </c>
      <c r="F528" s="69" t="s">
        <v>93</v>
      </c>
      <c r="G528" s="69" t="s">
        <v>94</v>
      </c>
      <c r="H528" s="69" t="s">
        <v>14</v>
      </c>
      <c r="I528" s="70" t="n">
        <v>43790</v>
      </c>
      <c r="J528" s="71" t="n">
        <v>0.693009259259259</v>
      </c>
      <c r="K528" s="70" t="n">
        <v>43794</v>
      </c>
      <c r="L528" s="69" t="s">
        <v>2015</v>
      </c>
      <c r="M528" s="69"/>
      <c r="N528" s="69" t="s">
        <v>1134</v>
      </c>
      <c r="O528" s="69" t="s">
        <v>1135</v>
      </c>
      <c r="P528" s="69" t="s">
        <v>2460</v>
      </c>
      <c r="Q528" s="69" t="s">
        <v>94</v>
      </c>
      <c r="R528" s="69" t="s">
        <v>94</v>
      </c>
      <c r="S528" s="69" t="s">
        <v>99</v>
      </c>
      <c r="T528" s="69"/>
      <c r="U528" s="69"/>
      <c r="V528" s="69"/>
      <c r="W528" s="69" t="s">
        <v>1734</v>
      </c>
      <c r="X528" s="69" t="s">
        <v>3353</v>
      </c>
      <c r="Y528" s="69" t="s">
        <v>3353</v>
      </c>
      <c r="Z528" s="69" t="s">
        <v>2484</v>
      </c>
      <c r="AA528" s="69" t="s">
        <v>2485</v>
      </c>
      <c r="AB528" s="69" t="s">
        <v>2486</v>
      </c>
      <c r="AC528" s="69" t="s">
        <v>2487</v>
      </c>
      <c r="AD528" s="69" t="s">
        <v>105</v>
      </c>
      <c r="AE528" s="69" t="s">
        <v>106</v>
      </c>
      <c r="AF528" s="69" t="s">
        <v>107</v>
      </c>
      <c r="AG528" s="69" t="s">
        <v>107</v>
      </c>
      <c r="AH528" s="69" t="s">
        <v>2486</v>
      </c>
    </row>
    <row r="529" customFormat="false" ht="14.25" hidden="false" customHeight="false" outlineLevel="0" collapsed="false">
      <c r="B529" s="65" t="s">
        <v>3188</v>
      </c>
      <c r="C529" s="66" t="n">
        <v>43794</v>
      </c>
      <c r="D529" s="65" t="s">
        <v>91</v>
      </c>
      <c r="E529" s="65" t="s">
        <v>2488</v>
      </c>
      <c r="F529" s="65" t="s">
        <v>93</v>
      </c>
      <c r="G529" s="65" t="s">
        <v>94</v>
      </c>
      <c r="H529" s="65" t="s">
        <v>21</v>
      </c>
      <c r="I529" s="66" t="n">
        <v>43790</v>
      </c>
      <c r="J529" s="67" t="n">
        <v>0.613125</v>
      </c>
      <c r="K529" s="66" t="n">
        <v>43794</v>
      </c>
      <c r="L529" s="65" t="s">
        <v>2015</v>
      </c>
      <c r="M529" s="65"/>
      <c r="N529" s="65" t="s">
        <v>2489</v>
      </c>
      <c r="O529" s="65" t="s">
        <v>2490</v>
      </c>
      <c r="P529" s="65" t="s">
        <v>2491</v>
      </c>
      <c r="Q529" s="65" t="s">
        <v>94</v>
      </c>
      <c r="R529" s="65" t="s">
        <v>94</v>
      </c>
      <c r="S529" s="65" t="s">
        <v>94</v>
      </c>
      <c r="T529" s="65"/>
      <c r="U529" s="65"/>
      <c r="V529" s="65"/>
      <c r="W529" s="65" t="s">
        <v>1734</v>
      </c>
      <c r="X529" s="65" t="s">
        <v>3354</v>
      </c>
      <c r="Y529" s="65" t="s">
        <v>3354</v>
      </c>
      <c r="Z529" s="65" t="s">
        <v>2492</v>
      </c>
      <c r="AA529" s="65" t="s">
        <v>2493</v>
      </c>
      <c r="AB529" s="65" t="s">
        <v>2494</v>
      </c>
      <c r="AC529" s="65" t="s">
        <v>2495</v>
      </c>
      <c r="AD529" s="65" t="s">
        <v>105</v>
      </c>
      <c r="AE529" s="65" t="s">
        <v>2496</v>
      </c>
      <c r="AF529" s="65" t="s">
        <v>107</v>
      </c>
      <c r="AG529" s="65" t="s">
        <v>107</v>
      </c>
      <c r="AH529" s="65" t="s">
        <v>2494</v>
      </c>
    </row>
    <row r="530" customFormat="false" ht="14.25" hidden="false" customHeight="false" outlineLevel="0" collapsed="false">
      <c r="B530" s="69" t="s">
        <v>3186</v>
      </c>
      <c r="C530" s="70" t="n">
        <v>43794</v>
      </c>
      <c r="D530" s="69" t="s">
        <v>108</v>
      </c>
      <c r="E530" s="69" t="s">
        <v>2497</v>
      </c>
      <c r="F530" s="69" t="s">
        <v>93</v>
      </c>
      <c r="G530" s="69" t="s">
        <v>94</v>
      </c>
      <c r="H530" s="69" t="s">
        <v>14</v>
      </c>
      <c r="I530" s="70" t="n">
        <v>43791</v>
      </c>
      <c r="J530" s="71" t="n">
        <v>0.542361111111111</v>
      </c>
      <c r="K530" s="70" t="n">
        <v>43795</v>
      </c>
      <c r="L530" s="69" t="s">
        <v>2015</v>
      </c>
      <c r="M530" s="69"/>
      <c r="N530" s="69" t="s">
        <v>1134</v>
      </c>
      <c r="O530" s="69" t="s">
        <v>1135</v>
      </c>
      <c r="P530" s="69" t="s">
        <v>2460</v>
      </c>
      <c r="Q530" s="69" t="s">
        <v>94</v>
      </c>
      <c r="R530" s="69" t="s">
        <v>94</v>
      </c>
      <c r="S530" s="69" t="s">
        <v>94</v>
      </c>
      <c r="T530" s="69"/>
      <c r="U530" s="69"/>
      <c r="V530" s="69"/>
      <c r="W530" s="69" t="s">
        <v>1734</v>
      </c>
      <c r="X530" s="69" t="s">
        <v>3355</v>
      </c>
      <c r="Y530" s="69" t="s">
        <v>3355</v>
      </c>
      <c r="Z530" s="69" t="s">
        <v>2498</v>
      </c>
      <c r="AA530" s="69" t="s">
        <v>2499</v>
      </c>
      <c r="AB530" s="69" t="s">
        <v>2500</v>
      </c>
      <c r="AC530" s="69" t="s">
        <v>2501</v>
      </c>
      <c r="AD530" s="69" t="s">
        <v>105</v>
      </c>
      <c r="AE530" s="69" t="s">
        <v>106</v>
      </c>
      <c r="AF530" s="69" t="s">
        <v>107</v>
      </c>
      <c r="AG530" s="69" t="s">
        <v>107</v>
      </c>
      <c r="AH530" s="69" t="s">
        <v>2500</v>
      </c>
    </row>
    <row r="531" customFormat="false" ht="14.25" hidden="false" customHeight="false" outlineLevel="0" collapsed="false">
      <c r="B531" s="65" t="s">
        <v>3186</v>
      </c>
      <c r="C531" s="66" t="n">
        <v>43794</v>
      </c>
      <c r="D531" s="65" t="s">
        <v>108</v>
      </c>
      <c r="E531" s="65" t="s">
        <v>2502</v>
      </c>
      <c r="F531" s="65" t="s">
        <v>93</v>
      </c>
      <c r="G531" s="65" t="s">
        <v>94</v>
      </c>
      <c r="H531" s="65" t="s">
        <v>11</v>
      </c>
      <c r="I531" s="66" t="n">
        <v>43791</v>
      </c>
      <c r="J531" s="67" t="n">
        <v>0.692280092592593</v>
      </c>
      <c r="K531" s="66" t="n">
        <v>43795</v>
      </c>
      <c r="L531" s="65" t="s">
        <v>2015</v>
      </c>
      <c r="M531" s="65"/>
      <c r="N531" s="65" t="s">
        <v>894</v>
      </c>
      <c r="O531" s="65" t="s">
        <v>895</v>
      </c>
      <c r="P531" s="65" t="s">
        <v>2183</v>
      </c>
      <c r="Q531" s="65" t="s">
        <v>94</v>
      </c>
      <c r="R531" s="65" t="s">
        <v>94</v>
      </c>
      <c r="S531" s="65" t="s">
        <v>94</v>
      </c>
      <c r="T531" s="65"/>
      <c r="U531" s="65"/>
      <c r="V531" s="65"/>
      <c r="W531" s="65" t="s">
        <v>1734</v>
      </c>
      <c r="X531" s="65" t="s">
        <v>3356</v>
      </c>
      <c r="Y531" s="65" t="s">
        <v>3356</v>
      </c>
      <c r="Z531" s="65" t="s">
        <v>2503</v>
      </c>
      <c r="AA531" s="65" t="s">
        <v>2504</v>
      </c>
      <c r="AB531" s="65" t="s">
        <v>2505</v>
      </c>
      <c r="AC531" s="65" t="s">
        <v>2506</v>
      </c>
      <c r="AD531" s="65" t="s">
        <v>105</v>
      </c>
      <c r="AE531" s="65" t="s">
        <v>2507</v>
      </c>
      <c r="AF531" s="65" t="s">
        <v>107</v>
      </c>
      <c r="AG531" s="65" t="s">
        <v>107</v>
      </c>
      <c r="AH531" s="65" t="s">
        <v>2505</v>
      </c>
    </row>
    <row r="532" customFormat="false" ht="14.25" hidden="false" customHeight="false" outlineLevel="0" collapsed="false">
      <c r="B532" s="69" t="s">
        <v>3186</v>
      </c>
      <c r="C532" s="70" t="n">
        <v>43794</v>
      </c>
      <c r="D532" s="69" t="s">
        <v>108</v>
      </c>
      <c r="E532" s="69" t="s">
        <v>2508</v>
      </c>
      <c r="F532" s="69" t="s">
        <v>93</v>
      </c>
      <c r="G532" s="69" t="s">
        <v>94</v>
      </c>
      <c r="H532" s="69" t="s">
        <v>13</v>
      </c>
      <c r="I532" s="70" t="n">
        <v>43791</v>
      </c>
      <c r="J532" s="71" t="n">
        <v>0.686782407407407</v>
      </c>
      <c r="K532" s="70" t="n">
        <v>43795</v>
      </c>
      <c r="L532" s="69" t="s">
        <v>2015</v>
      </c>
      <c r="M532" s="69"/>
      <c r="N532" s="69" t="s">
        <v>981</v>
      </c>
      <c r="O532" s="69" t="s">
        <v>982</v>
      </c>
      <c r="P532" s="69" t="s">
        <v>2509</v>
      </c>
      <c r="Q532" s="69" t="s">
        <v>94</v>
      </c>
      <c r="R532" s="69" t="s">
        <v>94</v>
      </c>
      <c r="S532" s="69" t="s">
        <v>94</v>
      </c>
      <c r="T532" s="69"/>
      <c r="U532" s="69"/>
      <c r="V532" s="69"/>
      <c r="W532" s="69" t="s">
        <v>1734</v>
      </c>
      <c r="X532" s="69" t="s">
        <v>3357</v>
      </c>
      <c r="Y532" s="69" t="s">
        <v>3357</v>
      </c>
      <c r="Z532" s="69" t="s">
        <v>2510</v>
      </c>
      <c r="AA532" s="69" t="s">
        <v>2511</v>
      </c>
      <c r="AB532" s="69" t="s">
        <v>2512</v>
      </c>
      <c r="AC532" s="69" t="s">
        <v>2513</v>
      </c>
      <c r="AD532" s="69" t="s">
        <v>105</v>
      </c>
      <c r="AE532" s="69" t="s">
        <v>106</v>
      </c>
      <c r="AF532" s="69" t="s">
        <v>107</v>
      </c>
      <c r="AG532" s="69" t="s">
        <v>107</v>
      </c>
      <c r="AH532" s="69" t="s">
        <v>2512</v>
      </c>
    </row>
    <row r="533" customFormat="false" ht="14.25" hidden="false" customHeight="false" outlineLevel="0" collapsed="false">
      <c r="B533" s="65" t="s">
        <v>3186</v>
      </c>
      <c r="C533" s="66" t="n">
        <v>43794</v>
      </c>
      <c r="D533" s="65" t="s">
        <v>108</v>
      </c>
      <c r="E533" s="65" t="s">
        <v>2514</v>
      </c>
      <c r="F533" s="65" t="s">
        <v>93</v>
      </c>
      <c r="G533" s="65" t="s">
        <v>94</v>
      </c>
      <c r="H533" s="65" t="s">
        <v>3327</v>
      </c>
      <c r="I533" s="66" t="n">
        <v>43791</v>
      </c>
      <c r="J533" s="67" t="n">
        <v>0.652881944444445</v>
      </c>
      <c r="K533" s="66" t="n">
        <v>43795</v>
      </c>
      <c r="L533" s="65" t="s">
        <v>2015</v>
      </c>
      <c r="M533" s="65"/>
      <c r="N533" s="65" t="s">
        <v>2476</v>
      </c>
      <c r="O533" s="65" t="s">
        <v>2477</v>
      </c>
      <c r="P533" s="65" t="s">
        <v>2478</v>
      </c>
      <c r="Q533" s="65" t="s">
        <v>94</v>
      </c>
      <c r="R533" s="65" t="s">
        <v>94</v>
      </c>
      <c r="S533" s="65" t="s">
        <v>94</v>
      </c>
      <c r="T533" s="65"/>
      <c r="U533" s="65"/>
      <c r="V533" s="65"/>
      <c r="W533" s="65" t="s">
        <v>1734</v>
      </c>
      <c r="X533" s="65" t="s">
        <v>3123</v>
      </c>
      <c r="Y533" s="65" t="s">
        <v>3123</v>
      </c>
      <c r="Z533" s="65" t="s">
        <v>2515</v>
      </c>
      <c r="AA533" s="65" t="s">
        <v>2516</v>
      </c>
      <c r="AB533" s="65" t="s">
        <v>2517</v>
      </c>
      <c r="AC533" s="65" t="s">
        <v>2518</v>
      </c>
      <c r="AD533" s="65" t="s">
        <v>105</v>
      </c>
      <c r="AE533" s="65" t="s">
        <v>106</v>
      </c>
      <c r="AF533" s="65" t="s">
        <v>107</v>
      </c>
      <c r="AG533" s="65" t="s">
        <v>107</v>
      </c>
      <c r="AH533" s="65" t="s">
        <v>2517</v>
      </c>
    </row>
    <row r="534" customFormat="false" ht="14.25" hidden="false" customHeight="false" outlineLevel="0" collapsed="false">
      <c r="B534" s="69" t="s">
        <v>3186</v>
      </c>
      <c r="C534" s="70" t="n">
        <v>43794</v>
      </c>
      <c r="D534" s="69" t="s">
        <v>108</v>
      </c>
      <c r="E534" s="69" t="s">
        <v>2519</v>
      </c>
      <c r="F534" s="69" t="s">
        <v>93</v>
      </c>
      <c r="G534" s="69" t="s">
        <v>94</v>
      </c>
      <c r="H534" s="69" t="s">
        <v>3293</v>
      </c>
      <c r="I534" s="70" t="n">
        <v>43791</v>
      </c>
      <c r="J534" s="71" t="n">
        <v>0.636805555555556</v>
      </c>
      <c r="K534" s="70" t="n">
        <v>43795</v>
      </c>
      <c r="L534" s="69" t="s">
        <v>2015</v>
      </c>
      <c r="M534" s="69"/>
      <c r="N534" s="69" t="s">
        <v>229</v>
      </c>
      <c r="O534" s="69" t="s">
        <v>230</v>
      </c>
      <c r="P534" s="69" t="s">
        <v>2520</v>
      </c>
      <c r="Q534" s="69" t="s">
        <v>94</v>
      </c>
      <c r="R534" s="69" t="s">
        <v>94</v>
      </c>
      <c r="S534" s="69" t="s">
        <v>94</v>
      </c>
      <c r="T534" s="69"/>
      <c r="U534" s="69"/>
      <c r="V534" s="69"/>
      <c r="W534" s="69" t="s">
        <v>1734</v>
      </c>
      <c r="X534" s="69" t="s">
        <v>3121</v>
      </c>
      <c r="Y534" s="69" t="s">
        <v>3121</v>
      </c>
      <c r="Z534" s="69" t="s">
        <v>2521</v>
      </c>
      <c r="AA534" s="69" t="s">
        <v>2522</v>
      </c>
      <c r="AB534" s="69" t="s">
        <v>2523</v>
      </c>
      <c r="AC534" s="69" t="s">
        <v>2524</v>
      </c>
      <c r="AD534" s="69" t="s">
        <v>105</v>
      </c>
      <c r="AE534" s="69" t="s">
        <v>2525</v>
      </c>
      <c r="AF534" s="69" t="s">
        <v>107</v>
      </c>
      <c r="AG534" s="69" t="s">
        <v>107</v>
      </c>
      <c r="AH534" s="69" t="s">
        <v>2523</v>
      </c>
    </row>
    <row r="535" customFormat="false" ht="14.25" hidden="false" customHeight="false" outlineLevel="0" collapsed="false">
      <c r="B535" s="65" t="s">
        <v>3186</v>
      </c>
      <c r="C535" s="66" t="n">
        <v>43794</v>
      </c>
      <c r="D535" s="65" t="s">
        <v>108</v>
      </c>
      <c r="E535" s="65" t="s">
        <v>2526</v>
      </c>
      <c r="F535" s="65" t="s">
        <v>93</v>
      </c>
      <c r="G535" s="65" t="s">
        <v>94</v>
      </c>
      <c r="H535" s="65" t="s">
        <v>10</v>
      </c>
      <c r="I535" s="66" t="n">
        <v>43791</v>
      </c>
      <c r="J535" s="67" t="n">
        <v>0.645706018518519</v>
      </c>
      <c r="K535" s="66" t="n">
        <v>43795</v>
      </c>
      <c r="L535" s="65" t="s">
        <v>2015</v>
      </c>
      <c r="M535" s="65"/>
      <c r="N535" s="65" t="s">
        <v>2527</v>
      </c>
      <c r="O535" s="65" t="s">
        <v>2528</v>
      </c>
      <c r="P535" s="65" t="s">
        <v>2529</v>
      </c>
      <c r="Q535" s="65" t="s">
        <v>94</v>
      </c>
      <c r="R535" s="65" t="s">
        <v>94</v>
      </c>
      <c r="S535" s="65" t="s">
        <v>94</v>
      </c>
      <c r="T535" s="65"/>
      <c r="U535" s="65"/>
      <c r="V535" s="65"/>
      <c r="W535" s="65" t="s">
        <v>1734</v>
      </c>
      <c r="X535" s="65" t="s">
        <v>3358</v>
      </c>
      <c r="Y535" s="65" t="s">
        <v>3358</v>
      </c>
      <c r="Z535" s="65" t="s">
        <v>2530</v>
      </c>
      <c r="AA535" s="65" t="s">
        <v>2531</v>
      </c>
      <c r="AB535" s="65" t="s">
        <v>2532</v>
      </c>
      <c r="AC535" s="65" t="s">
        <v>2533</v>
      </c>
      <c r="AD535" s="65" t="s">
        <v>105</v>
      </c>
      <c r="AE535" s="65" t="s">
        <v>106</v>
      </c>
      <c r="AF535" s="65" t="s">
        <v>107</v>
      </c>
      <c r="AG535" s="65" t="s">
        <v>107</v>
      </c>
      <c r="AH535" s="65" t="s">
        <v>2532</v>
      </c>
    </row>
    <row r="536" customFormat="false" ht="14.25" hidden="false" customHeight="false" outlineLevel="0" collapsed="false">
      <c r="B536" s="69" t="s">
        <v>3188</v>
      </c>
      <c r="C536" s="70" t="n">
        <v>43794</v>
      </c>
      <c r="D536" s="69" t="s">
        <v>91</v>
      </c>
      <c r="E536" s="69" t="s">
        <v>2534</v>
      </c>
      <c r="F536" s="69" t="s">
        <v>93</v>
      </c>
      <c r="G536" s="69" t="s">
        <v>94</v>
      </c>
      <c r="H536" s="69" t="s">
        <v>21</v>
      </c>
      <c r="I536" s="70" t="n">
        <v>43789</v>
      </c>
      <c r="J536" s="71" t="n">
        <v>0.459027777777778</v>
      </c>
      <c r="K536" s="70" t="n">
        <v>43791</v>
      </c>
      <c r="L536" s="69" t="s">
        <v>2015</v>
      </c>
      <c r="M536" s="69"/>
      <c r="N536" s="69" t="s">
        <v>2489</v>
      </c>
      <c r="O536" s="69" t="s">
        <v>2490</v>
      </c>
      <c r="P536" s="69" t="s">
        <v>2491</v>
      </c>
      <c r="Q536" s="69" t="s">
        <v>94</v>
      </c>
      <c r="R536" s="69" t="s">
        <v>94</v>
      </c>
      <c r="S536" s="69" t="s">
        <v>94</v>
      </c>
      <c r="T536" s="69"/>
      <c r="U536" s="69"/>
      <c r="V536" s="69"/>
      <c r="W536" s="69" t="s">
        <v>1734</v>
      </c>
      <c r="X536" s="69" t="s">
        <v>3359</v>
      </c>
      <c r="Y536" s="69" t="s">
        <v>3354</v>
      </c>
      <c r="Z536" s="69" t="s">
        <v>2535</v>
      </c>
      <c r="AA536" s="69" t="s">
        <v>2536</v>
      </c>
      <c r="AB536" s="69" t="s">
        <v>2537</v>
      </c>
      <c r="AC536" s="69" t="s">
        <v>2538</v>
      </c>
      <c r="AD536" s="69" t="s">
        <v>105</v>
      </c>
      <c r="AE536" s="69" t="s">
        <v>2539</v>
      </c>
      <c r="AF536" s="69" t="s">
        <v>107</v>
      </c>
      <c r="AG536" s="69" t="s">
        <v>107</v>
      </c>
      <c r="AH536" s="69" t="s">
        <v>2537</v>
      </c>
    </row>
    <row r="537" customFormat="false" ht="14.25" hidden="false" customHeight="false" outlineLevel="0" collapsed="false">
      <c r="B537" s="65" t="s">
        <v>3186</v>
      </c>
      <c r="C537" s="66" t="n">
        <v>43794</v>
      </c>
      <c r="D537" s="65" t="s">
        <v>108</v>
      </c>
      <c r="E537" s="65" t="s">
        <v>2540</v>
      </c>
      <c r="F537" s="65" t="s">
        <v>93</v>
      </c>
      <c r="G537" s="65" t="s">
        <v>94</v>
      </c>
      <c r="H537" s="65" t="s">
        <v>10</v>
      </c>
      <c r="I537" s="66" t="n">
        <v>43791</v>
      </c>
      <c r="J537" s="67" t="n">
        <v>0.645069444444445</v>
      </c>
      <c r="K537" s="66" t="n">
        <v>43795</v>
      </c>
      <c r="L537" s="65" t="s">
        <v>2015</v>
      </c>
      <c r="M537" s="65"/>
      <c r="N537" s="65" t="s">
        <v>185</v>
      </c>
      <c r="O537" s="65" t="s">
        <v>186</v>
      </c>
      <c r="P537" s="65" t="s">
        <v>2541</v>
      </c>
      <c r="Q537" s="65" t="s">
        <v>94</v>
      </c>
      <c r="R537" s="65" t="s">
        <v>94</v>
      </c>
      <c r="S537" s="65" t="s">
        <v>94</v>
      </c>
      <c r="T537" s="65"/>
      <c r="U537" s="65"/>
      <c r="V537" s="65"/>
      <c r="W537" s="65" t="s">
        <v>1734</v>
      </c>
      <c r="X537" s="65" t="s">
        <v>3012</v>
      </c>
      <c r="Y537" s="65" t="s">
        <v>3354</v>
      </c>
      <c r="Z537" s="65" t="s">
        <v>2542</v>
      </c>
      <c r="AA537" s="65" t="s">
        <v>2543</v>
      </c>
      <c r="AB537" s="65" t="s">
        <v>2544</v>
      </c>
      <c r="AC537" s="65" t="s">
        <v>2545</v>
      </c>
      <c r="AD537" s="65" t="s">
        <v>105</v>
      </c>
      <c r="AE537" s="65" t="s">
        <v>106</v>
      </c>
      <c r="AF537" s="65" t="s">
        <v>107</v>
      </c>
      <c r="AG537" s="65" t="s">
        <v>107</v>
      </c>
      <c r="AH537" s="65" t="s">
        <v>2544</v>
      </c>
    </row>
    <row r="538" customFormat="false" ht="14.25" hidden="false" customHeight="false" outlineLevel="0" collapsed="false">
      <c r="B538" s="69" t="s">
        <v>3186</v>
      </c>
      <c r="C538" s="70" t="n">
        <v>43794</v>
      </c>
      <c r="D538" s="69" t="s">
        <v>108</v>
      </c>
      <c r="E538" s="69" t="s">
        <v>2546</v>
      </c>
      <c r="F538" s="69" t="s">
        <v>93</v>
      </c>
      <c r="G538" s="69" t="s">
        <v>94</v>
      </c>
      <c r="H538" s="69" t="s">
        <v>11</v>
      </c>
      <c r="I538" s="70" t="n">
        <v>43791</v>
      </c>
      <c r="J538" s="71" t="n">
        <v>0.459027777777778</v>
      </c>
      <c r="K538" s="70" t="n">
        <v>43795</v>
      </c>
      <c r="L538" s="69" t="s">
        <v>2015</v>
      </c>
      <c r="M538" s="69"/>
      <c r="N538" s="69" t="s">
        <v>1739</v>
      </c>
      <c r="O538" s="69" t="s">
        <v>1740</v>
      </c>
      <c r="P538" s="69" t="s">
        <v>2359</v>
      </c>
      <c r="Q538" s="69" t="s">
        <v>94</v>
      </c>
      <c r="R538" s="69" t="s">
        <v>94</v>
      </c>
      <c r="S538" s="69" t="s">
        <v>94</v>
      </c>
      <c r="T538" s="69"/>
      <c r="U538" s="69"/>
      <c r="V538" s="69"/>
      <c r="W538" s="69" t="s">
        <v>2017</v>
      </c>
      <c r="X538" s="69" t="s">
        <v>3337</v>
      </c>
      <c r="Y538" s="69" t="s">
        <v>3354</v>
      </c>
      <c r="Z538" s="69" t="s">
        <v>2547</v>
      </c>
      <c r="AA538" s="69" t="s">
        <v>2548</v>
      </c>
      <c r="AB538" s="69" t="s">
        <v>2549</v>
      </c>
      <c r="AC538" s="69" t="s">
        <v>2550</v>
      </c>
      <c r="AD538" s="69" t="s">
        <v>105</v>
      </c>
      <c r="AE538" s="69" t="s">
        <v>106</v>
      </c>
      <c r="AF538" s="69" t="s">
        <v>107</v>
      </c>
      <c r="AG538" s="69" t="s">
        <v>107</v>
      </c>
      <c r="AH538" s="69" t="s">
        <v>2549</v>
      </c>
    </row>
    <row r="539" customFormat="false" ht="14.25" hidden="false" customHeight="false" outlineLevel="0" collapsed="false">
      <c r="B539" s="65" t="s">
        <v>3188</v>
      </c>
      <c r="C539" s="66" t="n">
        <v>43794</v>
      </c>
      <c r="D539" s="65" t="s">
        <v>91</v>
      </c>
      <c r="E539" s="65" t="s">
        <v>2551</v>
      </c>
      <c r="F539" s="65" t="s">
        <v>93</v>
      </c>
      <c r="G539" s="65" t="s">
        <v>94</v>
      </c>
      <c r="H539" s="65" t="s">
        <v>11</v>
      </c>
      <c r="I539" s="66" t="n">
        <v>43791</v>
      </c>
      <c r="J539" s="67" t="n">
        <v>0.459027777777778</v>
      </c>
      <c r="K539" s="66" t="n">
        <v>43795</v>
      </c>
      <c r="L539" s="65" t="s">
        <v>2015</v>
      </c>
      <c r="M539" s="65"/>
      <c r="N539" s="65" t="s">
        <v>1739</v>
      </c>
      <c r="O539" s="65" t="s">
        <v>1740</v>
      </c>
      <c r="P539" s="65" t="s">
        <v>2359</v>
      </c>
      <c r="Q539" s="65" t="s">
        <v>94</v>
      </c>
      <c r="R539" s="65" t="s">
        <v>94</v>
      </c>
      <c r="S539" s="65" t="s">
        <v>94</v>
      </c>
      <c r="T539" s="65"/>
      <c r="U539" s="65"/>
      <c r="V539" s="65"/>
      <c r="W539" s="65" t="s">
        <v>2017</v>
      </c>
      <c r="X539" s="65" t="s">
        <v>3338</v>
      </c>
      <c r="Y539" s="65" t="s">
        <v>3354</v>
      </c>
      <c r="Z539" s="65" t="s">
        <v>2547</v>
      </c>
      <c r="AA539" s="65" t="s">
        <v>2552</v>
      </c>
      <c r="AB539" s="65" t="s">
        <v>2553</v>
      </c>
      <c r="AC539" s="65" t="s">
        <v>2554</v>
      </c>
      <c r="AD539" s="65" t="s">
        <v>105</v>
      </c>
      <c r="AE539" s="65" t="s">
        <v>106</v>
      </c>
      <c r="AF539" s="65" t="s">
        <v>107</v>
      </c>
      <c r="AG539" s="65" t="s">
        <v>107</v>
      </c>
      <c r="AH539" s="65" t="s">
        <v>2553</v>
      </c>
    </row>
    <row r="540" customFormat="false" ht="14.25" hidden="false" customHeight="false" outlineLevel="0" collapsed="false">
      <c r="B540" s="69" t="s">
        <v>3186</v>
      </c>
      <c r="C540" s="70" t="n">
        <v>43795</v>
      </c>
      <c r="D540" s="69" t="s">
        <v>108</v>
      </c>
      <c r="E540" s="69" t="s">
        <v>2555</v>
      </c>
      <c r="F540" s="69" t="s">
        <v>93</v>
      </c>
      <c r="G540" s="69" t="s">
        <v>94</v>
      </c>
      <c r="H540" s="69" t="s">
        <v>3327</v>
      </c>
      <c r="I540" s="70" t="n">
        <v>43794</v>
      </c>
      <c r="J540" s="71" t="n">
        <v>0.459027777777778</v>
      </c>
      <c r="K540" s="70" t="n">
        <v>43796</v>
      </c>
      <c r="L540" s="69" t="s">
        <v>2015</v>
      </c>
      <c r="M540" s="69"/>
      <c r="N540" s="69" t="s">
        <v>2476</v>
      </c>
      <c r="O540" s="69" t="s">
        <v>2477</v>
      </c>
      <c r="P540" s="69" t="s">
        <v>2478</v>
      </c>
      <c r="Q540" s="69" t="s">
        <v>94</v>
      </c>
      <c r="R540" s="69" t="s">
        <v>94</v>
      </c>
      <c r="S540" s="69" t="s">
        <v>94</v>
      </c>
      <c r="T540" s="69"/>
      <c r="U540" s="69"/>
      <c r="V540" s="69"/>
      <c r="W540" s="69" t="s">
        <v>1734</v>
      </c>
      <c r="X540" s="69" t="s">
        <v>3360</v>
      </c>
      <c r="Y540" s="69" t="s">
        <v>3360</v>
      </c>
      <c r="Z540" s="69" t="s">
        <v>2515</v>
      </c>
      <c r="AA540" s="69" t="s">
        <v>2556</v>
      </c>
      <c r="AB540" s="69" t="s">
        <v>2557</v>
      </c>
      <c r="AC540" s="69" t="s">
        <v>2558</v>
      </c>
      <c r="AD540" s="69" t="s">
        <v>105</v>
      </c>
      <c r="AE540" s="69" t="s">
        <v>106</v>
      </c>
      <c r="AF540" s="69" t="s">
        <v>107</v>
      </c>
      <c r="AG540" s="69" t="s">
        <v>107</v>
      </c>
      <c r="AH540" s="69" t="s">
        <v>2557</v>
      </c>
    </row>
    <row r="541" customFormat="false" ht="14.25" hidden="false" customHeight="false" outlineLevel="0" collapsed="false">
      <c r="B541" s="65" t="s">
        <v>3186</v>
      </c>
      <c r="C541" s="66" t="n">
        <v>43795</v>
      </c>
      <c r="D541" s="65" t="s">
        <v>108</v>
      </c>
      <c r="E541" s="65" t="s">
        <v>2559</v>
      </c>
      <c r="F541" s="65" t="s">
        <v>93</v>
      </c>
      <c r="G541" s="65" t="s">
        <v>94</v>
      </c>
      <c r="H541" s="65" t="s">
        <v>14</v>
      </c>
      <c r="I541" s="66" t="n">
        <v>43794</v>
      </c>
      <c r="J541" s="67" t="n">
        <v>0.658668981481482</v>
      </c>
      <c r="K541" s="66" t="n">
        <v>43796</v>
      </c>
      <c r="L541" s="65" t="s">
        <v>2015</v>
      </c>
      <c r="M541" s="65"/>
      <c r="N541" s="65" t="s">
        <v>1134</v>
      </c>
      <c r="O541" s="65" t="s">
        <v>1135</v>
      </c>
      <c r="P541" s="65" t="s">
        <v>2460</v>
      </c>
      <c r="Q541" s="65" t="s">
        <v>94</v>
      </c>
      <c r="R541" s="65" t="s">
        <v>94</v>
      </c>
      <c r="S541" s="65" t="s">
        <v>94</v>
      </c>
      <c r="T541" s="65"/>
      <c r="U541" s="65"/>
      <c r="V541" s="65"/>
      <c r="W541" s="65" t="s">
        <v>1734</v>
      </c>
      <c r="X541" s="65" t="s">
        <v>1737</v>
      </c>
      <c r="Y541" s="65" t="s">
        <v>1737</v>
      </c>
      <c r="Z541" s="65" t="s">
        <v>2560</v>
      </c>
      <c r="AA541" s="65" t="s">
        <v>2561</v>
      </c>
      <c r="AB541" s="65" t="s">
        <v>2562</v>
      </c>
      <c r="AC541" s="65" t="s">
        <v>2563</v>
      </c>
      <c r="AD541" s="65" t="s">
        <v>105</v>
      </c>
      <c r="AE541" s="65" t="s">
        <v>106</v>
      </c>
      <c r="AF541" s="65" t="s">
        <v>107</v>
      </c>
      <c r="AG541" s="65" t="s">
        <v>107</v>
      </c>
      <c r="AH541" s="65" t="s">
        <v>2562</v>
      </c>
    </row>
    <row r="542" customFormat="false" ht="14.25" hidden="false" customHeight="false" outlineLevel="0" collapsed="false">
      <c r="B542" s="69" t="s">
        <v>3186</v>
      </c>
      <c r="C542" s="70" t="n">
        <v>43796</v>
      </c>
      <c r="D542" s="69" t="s">
        <v>108</v>
      </c>
      <c r="E542" s="69" t="s">
        <v>2564</v>
      </c>
      <c r="F542" s="69" t="s">
        <v>93</v>
      </c>
      <c r="G542" s="69" t="s">
        <v>94</v>
      </c>
      <c r="H542" s="69" t="s">
        <v>3327</v>
      </c>
      <c r="I542" s="70" t="n">
        <v>43795</v>
      </c>
      <c r="J542" s="71" t="n">
        <v>0.38162037037037</v>
      </c>
      <c r="K542" s="70" t="n">
        <v>43797</v>
      </c>
      <c r="L542" s="69" t="s">
        <v>2015</v>
      </c>
      <c r="M542" s="69"/>
      <c r="N542" s="69" t="s">
        <v>2476</v>
      </c>
      <c r="O542" s="69" t="s">
        <v>2477</v>
      </c>
      <c r="P542" s="69" t="s">
        <v>2478</v>
      </c>
      <c r="Q542" s="69" t="s">
        <v>94</v>
      </c>
      <c r="R542" s="69" t="s">
        <v>94</v>
      </c>
      <c r="S542" s="69" t="s">
        <v>94</v>
      </c>
      <c r="T542" s="69"/>
      <c r="U542" s="69"/>
      <c r="V542" s="69"/>
      <c r="W542" s="69" t="s">
        <v>1734</v>
      </c>
      <c r="X542" s="69" t="s">
        <v>3361</v>
      </c>
      <c r="Y542" s="69" t="s">
        <v>3361</v>
      </c>
      <c r="Z542" s="69" t="s">
        <v>2565</v>
      </c>
      <c r="AA542" s="69" t="s">
        <v>2566</v>
      </c>
      <c r="AB542" s="69" t="s">
        <v>2567</v>
      </c>
      <c r="AC542" s="69" t="s">
        <v>2568</v>
      </c>
      <c r="AD542" s="69" t="s">
        <v>105</v>
      </c>
      <c r="AE542" s="69" t="s">
        <v>106</v>
      </c>
      <c r="AF542" s="69" t="s">
        <v>107</v>
      </c>
      <c r="AG542" s="69" t="s">
        <v>107</v>
      </c>
      <c r="AH542" s="69" t="s">
        <v>2567</v>
      </c>
    </row>
    <row r="543" customFormat="false" ht="14.25" hidden="false" customHeight="false" outlineLevel="0" collapsed="false">
      <c r="B543" s="65" t="s">
        <v>3186</v>
      </c>
      <c r="C543" s="66" t="n">
        <v>43796</v>
      </c>
      <c r="D543" s="65" t="s">
        <v>108</v>
      </c>
      <c r="E543" s="65" t="s">
        <v>2569</v>
      </c>
      <c r="F543" s="65" t="s">
        <v>93</v>
      </c>
      <c r="G543" s="65" t="s">
        <v>94</v>
      </c>
      <c r="H543" s="65" t="s">
        <v>3327</v>
      </c>
      <c r="I543" s="66" t="n">
        <v>43795</v>
      </c>
      <c r="J543" s="67" t="n">
        <v>0.476875</v>
      </c>
      <c r="K543" s="66" t="n">
        <v>43797</v>
      </c>
      <c r="L543" s="65" t="s">
        <v>2015</v>
      </c>
      <c r="M543" s="65"/>
      <c r="N543" s="65" t="s">
        <v>2476</v>
      </c>
      <c r="O543" s="65" t="s">
        <v>2477</v>
      </c>
      <c r="P543" s="65" t="s">
        <v>2478</v>
      </c>
      <c r="Q543" s="65" t="s">
        <v>94</v>
      </c>
      <c r="R543" s="65" t="s">
        <v>94</v>
      </c>
      <c r="S543" s="65" t="s">
        <v>94</v>
      </c>
      <c r="T543" s="65"/>
      <c r="U543" s="65"/>
      <c r="V543" s="65"/>
      <c r="W543" s="65" t="s">
        <v>1734</v>
      </c>
      <c r="X543" s="65" t="s">
        <v>3362</v>
      </c>
      <c r="Y543" s="65" t="s">
        <v>3362</v>
      </c>
      <c r="Z543" s="65" t="s">
        <v>2565</v>
      </c>
      <c r="AA543" s="65" t="s">
        <v>2570</v>
      </c>
      <c r="AB543" s="65" t="s">
        <v>2571</v>
      </c>
      <c r="AC543" s="65" t="s">
        <v>2572</v>
      </c>
      <c r="AD543" s="65" t="s">
        <v>105</v>
      </c>
      <c r="AE543" s="65" t="s">
        <v>106</v>
      </c>
      <c r="AF543" s="65" t="s">
        <v>107</v>
      </c>
      <c r="AG543" s="65" t="s">
        <v>107</v>
      </c>
      <c r="AH543" s="65" t="s">
        <v>2571</v>
      </c>
    </row>
    <row r="544" customFormat="false" ht="14.25" hidden="false" customHeight="false" outlineLevel="0" collapsed="false">
      <c r="B544" s="69" t="s">
        <v>3186</v>
      </c>
      <c r="C544" s="70" t="n">
        <v>43797</v>
      </c>
      <c r="D544" s="69" t="s">
        <v>108</v>
      </c>
      <c r="E544" s="69" t="s">
        <v>2573</v>
      </c>
      <c r="F544" s="69" t="s">
        <v>93</v>
      </c>
      <c r="G544" s="69" t="s">
        <v>94</v>
      </c>
      <c r="H544" s="69" t="s">
        <v>14</v>
      </c>
      <c r="I544" s="70" t="n">
        <v>43796</v>
      </c>
      <c r="J544" s="71" t="n">
        <v>0.690821759259259</v>
      </c>
      <c r="K544" s="70" t="n">
        <v>43798</v>
      </c>
      <c r="L544" s="69" t="s">
        <v>2015</v>
      </c>
      <c r="M544" s="69"/>
      <c r="N544" s="69" t="s">
        <v>1134</v>
      </c>
      <c r="O544" s="69" t="s">
        <v>1135</v>
      </c>
      <c r="P544" s="69" t="s">
        <v>2460</v>
      </c>
      <c r="Q544" s="69" t="s">
        <v>94</v>
      </c>
      <c r="R544" s="69" t="s">
        <v>94</v>
      </c>
      <c r="S544" s="69" t="s">
        <v>94</v>
      </c>
      <c r="T544" s="69"/>
      <c r="U544" s="69"/>
      <c r="V544" s="69"/>
      <c r="W544" s="69" t="s">
        <v>1734</v>
      </c>
      <c r="X544" s="69" t="s">
        <v>3363</v>
      </c>
      <c r="Y544" s="69" t="s">
        <v>3363</v>
      </c>
      <c r="Z544" s="69" t="s">
        <v>2574</v>
      </c>
      <c r="AA544" s="69" t="s">
        <v>2575</v>
      </c>
      <c r="AB544" s="69" t="s">
        <v>2576</v>
      </c>
      <c r="AC544" s="69" t="s">
        <v>2577</v>
      </c>
      <c r="AD544" s="69" t="s">
        <v>105</v>
      </c>
      <c r="AE544" s="69" t="s">
        <v>106</v>
      </c>
      <c r="AF544" s="69" t="s">
        <v>107</v>
      </c>
      <c r="AG544" s="69" t="s">
        <v>107</v>
      </c>
      <c r="AH544" s="69" t="s">
        <v>2576</v>
      </c>
    </row>
    <row r="545" customFormat="false" ht="14.25" hidden="false" customHeight="false" outlineLevel="0" collapsed="false">
      <c r="B545" s="65" t="s">
        <v>3186</v>
      </c>
      <c r="C545" s="66" t="n">
        <v>43797</v>
      </c>
      <c r="D545" s="65" t="s">
        <v>108</v>
      </c>
      <c r="E545" s="65" t="s">
        <v>2578</v>
      </c>
      <c r="F545" s="65" t="s">
        <v>93</v>
      </c>
      <c r="G545" s="65" t="s">
        <v>94</v>
      </c>
      <c r="H545" s="65" t="s">
        <v>11</v>
      </c>
      <c r="I545" s="66" t="n">
        <v>43796</v>
      </c>
      <c r="J545" s="67" t="n">
        <v>0.605949074074074</v>
      </c>
      <c r="K545" s="66" t="n">
        <v>43798</v>
      </c>
      <c r="L545" s="65" t="s">
        <v>2015</v>
      </c>
      <c r="M545" s="65"/>
      <c r="N545" s="65" t="s">
        <v>894</v>
      </c>
      <c r="O545" s="65" t="s">
        <v>895</v>
      </c>
      <c r="P545" s="65" t="s">
        <v>2183</v>
      </c>
      <c r="Q545" s="65" t="s">
        <v>94</v>
      </c>
      <c r="R545" s="65" t="s">
        <v>94</v>
      </c>
      <c r="S545" s="65" t="s">
        <v>94</v>
      </c>
      <c r="T545" s="65"/>
      <c r="U545" s="65"/>
      <c r="V545" s="65"/>
      <c r="W545" s="65" t="s">
        <v>1734</v>
      </c>
      <c r="X545" s="65" t="s">
        <v>3364</v>
      </c>
      <c r="Y545" s="65" t="s">
        <v>3364</v>
      </c>
      <c r="Z545" s="65" t="s">
        <v>2579</v>
      </c>
      <c r="AA545" s="65" t="s">
        <v>2580</v>
      </c>
      <c r="AB545" s="65" t="s">
        <v>2581</v>
      </c>
      <c r="AC545" s="65" t="s">
        <v>2582</v>
      </c>
      <c r="AD545" s="65" t="s">
        <v>105</v>
      </c>
      <c r="AE545" s="65" t="s">
        <v>2583</v>
      </c>
      <c r="AF545" s="65" t="s">
        <v>107</v>
      </c>
      <c r="AG545" s="65" t="s">
        <v>107</v>
      </c>
      <c r="AH545" s="65" t="s">
        <v>2581</v>
      </c>
    </row>
    <row r="546" customFormat="false" ht="14.25" hidden="false" customHeight="false" outlineLevel="0" collapsed="false">
      <c r="B546" s="69" t="s">
        <v>3186</v>
      </c>
      <c r="C546" s="70" t="n">
        <v>43797</v>
      </c>
      <c r="D546" s="69" t="s">
        <v>108</v>
      </c>
      <c r="E546" s="69" t="s">
        <v>2584</v>
      </c>
      <c r="F546" s="69" t="s">
        <v>93</v>
      </c>
      <c r="G546" s="69" t="s">
        <v>94</v>
      </c>
      <c r="H546" s="69" t="s">
        <v>3293</v>
      </c>
      <c r="I546" s="70" t="n">
        <v>43796</v>
      </c>
      <c r="J546" s="71" t="n">
        <v>0.58193287037037</v>
      </c>
      <c r="K546" s="70" t="n">
        <v>43798</v>
      </c>
      <c r="L546" s="69" t="s">
        <v>2015</v>
      </c>
      <c r="M546" s="69"/>
      <c r="N546" s="69" t="s">
        <v>491</v>
      </c>
      <c r="O546" s="69" t="s">
        <v>492</v>
      </c>
      <c r="P546" s="69" t="s">
        <v>2148</v>
      </c>
      <c r="Q546" s="69" t="s">
        <v>94</v>
      </c>
      <c r="R546" s="69" t="s">
        <v>94</v>
      </c>
      <c r="S546" s="69" t="s">
        <v>94</v>
      </c>
      <c r="T546" s="69"/>
      <c r="U546" s="69"/>
      <c r="V546" s="69"/>
      <c r="W546" s="69" t="s">
        <v>2017</v>
      </c>
      <c r="X546" s="69" t="s">
        <v>3121</v>
      </c>
      <c r="Y546" s="69" t="s">
        <v>3121</v>
      </c>
      <c r="Z546" s="69" t="s">
        <v>2585</v>
      </c>
      <c r="AA546" s="69" t="s">
        <v>2586</v>
      </c>
      <c r="AB546" s="69" t="s">
        <v>2587</v>
      </c>
      <c r="AC546" s="69" t="s">
        <v>2588</v>
      </c>
      <c r="AD546" s="69" t="s">
        <v>105</v>
      </c>
      <c r="AE546" s="69" t="s">
        <v>106</v>
      </c>
      <c r="AF546" s="69" t="s">
        <v>107</v>
      </c>
      <c r="AG546" s="69" t="s">
        <v>107</v>
      </c>
      <c r="AH546" s="69" t="s">
        <v>2587</v>
      </c>
    </row>
    <row r="547" customFormat="false" ht="14.25" hidden="false" customHeight="false" outlineLevel="0" collapsed="false">
      <c r="B547" s="65" t="s">
        <v>3186</v>
      </c>
      <c r="C547" s="66" t="n">
        <v>43797</v>
      </c>
      <c r="D547" s="65" t="s">
        <v>108</v>
      </c>
      <c r="E547" s="65" t="s">
        <v>2589</v>
      </c>
      <c r="F547" s="65" t="s">
        <v>93</v>
      </c>
      <c r="G547" s="65" t="s">
        <v>94</v>
      </c>
      <c r="H547" s="65" t="s">
        <v>3327</v>
      </c>
      <c r="I547" s="66" t="n">
        <v>43796</v>
      </c>
      <c r="J547" s="67" t="n">
        <v>0.474467592592593</v>
      </c>
      <c r="K547" s="66" t="n">
        <v>43798</v>
      </c>
      <c r="L547" s="65" t="s">
        <v>2015</v>
      </c>
      <c r="M547" s="65"/>
      <c r="N547" s="65" t="s">
        <v>2476</v>
      </c>
      <c r="O547" s="65" t="s">
        <v>2477</v>
      </c>
      <c r="P547" s="65" t="s">
        <v>2478</v>
      </c>
      <c r="Q547" s="65" t="s">
        <v>94</v>
      </c>
      <c r="R547" s="65" t="s">
        <v>94</v>
      </c>
      <c r="S547" s="65" t="s">
        <v>94</v>
      </c>
      <c r="T547" s="65"/>
      <c r="U547" s="65"/>
      <c r="V547" s="65"/>
      <c r="W547" s="65" t="s">
        <v>1734</v>
      </c>
      <c r="X547" s="65" t="s">
        <v>3365</v>
      </c>
      <c r="Y547" s="65" t="s">
        <v>3365</v>
      </c>
      <c r="Z547" s="65" t="s">
        <v>818</v>
      </c>
      <c r="AA547" s="65" t="s">
        <v>2590</v>
      </c>
      <c r="AB547" s="65" t="s">
        <v>2591</v>
      </c>
      <c r="AC547" s="65" t="s">
        <v>2592</v>
      </c>
      <c r="AD547" s="65" t="s">
        <v>105</v>
      </c>
      <c r="AE547" s="65" t="s">
        <v>106</v>
      </c>
      <c r="AF547" s="65" t="s">
        <v>107</v>
      </c>
      <c r="AG547" s="65" t="s">
        <v>107</v>
      </c>
      <c r="AH547" s="65" t="s">
        <v>2591</v>
      </c>
    </row>
    <row r="548" customFormat="false" ht="14.25" hidden="false" customHeight="false" outlineLevel="0" collapsed="false">
      <c r="B548" s="69" t="s">
        <v>3186</v>
      </c>
      <c r="C548" s="70" t="n">
        <v>43798</v>
      </c>
      <c r="D548" s="69" t="s">
        <v>108</v>
      </c>
      <c r="E548" s="69" t="s">
        <v>2593</v>
      </c>
      <c r="F548" s="69" t="s">
        <v>93</v>
      </c>
      <c r="G548" s="69" t="s">
        <v>94</v>
      </c>
      <c r="H548" s="69" t="s">
        <v>13</v>
      </c>
      <c r="I548" s="70" t="n">
        <v>43798</v>
      </c>
      <c r="J548" s="71" t="n">
        <v>0.424409722222222</v>
      </c>
      <c r="K548" s="70" t="n">
        <v>43802</v>
      </c>
      <c r="L548" s="69" t="s">
        <v>2015</v>
      </c>
      <c r="M548" s="69"/>
      <c r="N548" s="69" t="s">
        <v>2594</v>
      </c>
      <c r="O548" s="69" t="s">
        <v>2595</v>
      </c>
      <c r="P548" s="69" t="s">
        <v>2596</v>
      </c>
      <c r="Q548" s="69" t="s">
        <v>94</v>
      </c>
      <c r="R548" s="69" t="s">
        <v>94</v>
      </c>
      <c r="S548" s="69" t="s">
        <v>94</v>
      </c>
      <c r="T548" s="69"/>
      <c r="U548" s="69"/>
      <c r="V548" s="69"/>
      <c r="W548" s="69" t="s">
        <v>1734</v>
      </c>
      <c r="X548" s="69" t="s">
        <v>3366</v>
      </c>
      <c r="Y548" s="69" t="s">
        <v>3366</v>
      </c>
      <c r="Z548" s="69" t="s">
        <v>2597</v>
      </c>
      <c r="AA548" s="69" t="s">
        <v>2598</v>
      </c>
      <c r="AB548" s="69" t="s">
        <v>2599</v>
      </c>
      <c r="AC548" s="69" t="s">
        <v>2600</v>
      </c>
      <c r="AD548" s="69" t="s">
        <v>105</v>
      </c>
      <c r="AE548" s="69" t="s">
        <v>106</v>
      </c>
      <c r="AF548" s="69" t="s">
        <v>107</v>
      </c>
      <c r="AG548" s="69" t="s">
        <v>107</v>
      </c>
      <c r="AH548" s="69" t="s">
        <v>2599</v>
      </c>
    </row>
    <row r="549" customFormat="false" ht="14.25" hidden="false" customHeight="false" outlineLevel="0" collapsed="false">
      <c r="B549" s="65" t="s">
        <v>36</v>
      </c>
      <c r="C549" s="66" t="n">
        <v>43798</v>
      </c>
      <c r="D549" s="65" t="s">
        <v>167</v>
      </c>
      <c r="E549" s="65" t="s">
        <v>2601</v>
      </c>
      <c r="F549" s="65" t="s">
        <v>93</v>
      </c>
      <c r="G549" s="65" t="s">
        <v>94</v>
      </c>
      <c r="H549" s="65" t="s">
        <v>13</v>
      </c>
      <c r="I549" s="66" t="n">
        <v>43798</v>
      </c>
      <c r="J549" s="67" t="n">
        <v>0.424409722222222</v>
      </c>
      <c r="K549" s="66" t="n">
        <v>43802</v>
      </c>
      <c r="L549" s="65" t="s">
        <v>2015</v>
      </c>
      <c r="M549" s="65"/>
      <c r="N549" s="65" t="s">
        <v>2594</v>
      </c>
      <c r="O549" s="65" t="s">
        <v>2595</v>
      </c>
      <c r="P549" s="65" t="s">
        <v>2596</v>
      </c>
      <c r="Q549" s="65" t="s">
        <v>94</v>
      </c>
      <c r="R549" s="65" t="s">
        <v>94</v>
      </c>
      <c r="S549" s="65" t="s">
        <v>94</v>
      </c>
      <c r="T549" s="65"/>
      <c r="U549" s="65"/>
      <c r="V549" s="65"/>
      <c r="W549" s="65" t="s">
        <v>1734</v>
      </c>
      <c r="X549" s="65" t="s">
        <v>3367</v>
      </c>
      <c r="Y549" s="65" t="s">
        <v>3367</v>
      </c>
      <c r="Z549" s="65" t="s">
        <v>2597</v>
      </c>
      <c r="AA549" s="65" t="s">
        <v>2602</v>
      </c>
      <c r="AB549" s="65" t="s">
        <v>2603</v>
      </c>
      <c r="AC549" s="65" t="s">
        <v>402</v>
      </c>
      <c r="AD549" s="65" t="s">
        <v>105</v>
      </c>
      <c r="AE549" s="65" t="s">
        <v>106</v>
      </c>
      <c r="AF549" s="65" t="s">
        <v>107</v>
      </c>
      <c r="AG549" s="65" t="s">
        <v>107</v>
      </c>
      <c r="AH549" s="65" t="s">
        <v>2603</v>
      </c>
    </row>
    <row r="550" customFormat="false" ht="14.25" hidden="false" customHeight="false" outlineLevel="0" collapsed="false">
      <c r="B550" s="69" t="s">
        <v>3186</v>
      </c>
      <c r="C550" s="70" t="n">
        <v>43798</v>
      </c>
      <c r="D550" s="69" t="s">
        <v>108</v>
      </c>
      <c r="E550" s="69" t="s">
        <v>2593</v>
      </c>
      <c r="F550" s="69" t="s">
        <v>93</v>
      </c>
      <c r="G550" s="69" t="s">
        <v>94</v>
      </c>
      <c r="H550" s="69" t="s">
        <v>21</v>
      </c>
      <c r="I550" s="70" t="n">
        <v>43798</v>
      </c>
      <c r="J550" s="71" t="n">
        <v>0.424409722222222</v>
      </c>
      <c r="K550" s="70" t="n">
        <v>43802</v>
      </c>
      <c r="L550" s="69" t="s">
        <v>2015</v>
      </c>
      <c r="M550" s="69"/>
      <c r="N550" s="69" t="s">
        <v>2594</v>
      </c>
      <c r="O550" s="69" t="s">
        <v>2595</v>
      </c>
      <c r="P550" s="69" t="s">
        <v>2596</v>
      </c>
      <c r="Q550" s="69" t="s">
        <v>94</v>
      </c>
      <c r="R550" s="69" t="s">
        <v>474</v>
      </c>
      <c r="S550" s="69" t="s">
        <v>94</v>
      </c>
      <c r="T550" s="69"/>
      <c r="U550" s="69"/>
      <c r="V550" s="69"/>
      <c r="W550" s="69" t="s">
        <v>1734</v>
      </c>
      <c r="X550" s="69" t="s">
        <v>3368</v>
      </c>
      <c r="Y550" s="69" t="s">
        <v>3368</v>
      </c>
      <c r="Z550" s="69" t="s">
        <v>1343</v>
      </c>
      <c r="AA550" s="69" t="s">
        <v>2604</v>
      </c>
      <c r="AB550" s="69" t="s">
        <v>2604</v>
      </c>
      <c r="AC550" s="69" t="s">
        <v>105</v>
      </c>
      <c r="AD550" s="69" t="s">
        <v>105</v>
      </c>
      <c r="AE550" s="69" t="s">
        <v>105</v>
      </c>
      <c r="AF550" s="69" t="s">
        <v>107</v>
      </c>
      <c r="AG550" s="69" t="s">
        <v>107</v>
      </c>
      <c r="AH550" s="69" t="s">
        <v>2604</v>
      </c>
    </row>
    <row r="551" customFormat="false" ht="14.25" hidden="false" customHeight="false" outlineLevel="0" collapsed="false">
      <c r="B551" s="65" t="s">
        <v>36</v>
      </c>
      <c r="C551" s="66" t="n">
        <v>43798</v>
      </c>
      <c r="D551" s="65" t="s">
        <v>167</v>
      </c>
      <c r="E551" s="65" t="s">
        <v>2601</v>
      </c>
      <c r="F551" s="65" t="s">
        <v>93</v>
      </c>
      <c r="G551" s="65" t="s">
        <v>94</v>
      </c>
      <c r="H551" s="65" t="s">
        <v>21</v>
      </c>
      <c r="I551" s="66" t="n">
        <v>43798</v>
      </c>
      <c r="J551" s="67" t="n">
        <v>0.424409722222222</v>
      </c>
      <c r="K551" s="66" t="n">
        <v>43802</v>
      </c>
      <c r="L551" s="65" t="s">
        <v>2015</v>
      </c>
      <c r="M551" s="65"/>
      <c r="N551" s="65" t="s">
        <v>2594</v>
      </c>
      <c r="O551" s="65" t="s">
        <v>2595</v>
      </c>
      <c r="P551" s="65" t="s">
        <v>2596</v>
      </c>
      <c r="Q551" s="65" t="s">
        <v>94</v>
      </c>
      <c r="R551" s="65" t="s">
        <v>474</v>
      </c>
      <c r="S551" s="65" t="s">
        <v>94</v>
      </c>
      <c r="T551" s="65"/>
      <c r="U551" s="65"/>
      <c r="V551" s="65"/>
      <c r="W551" s="65" t="s">
        <v>1734</v>
      </c>
      <c r="X551" s="65" t="s">
        <v>3369</v>
      </c>
      <c r="Y551" s="65" t="s">
        <v>3369</v>
      </c>
      <c r="Z551" s="65" t="s">
        <v>1343</v>
      </c>
      <c r="AA551" s="65" t="s">
        <v>2605</v>
      </c>
      <c r="AB551" s="65" t="s">
        <v>2605</v>
      </c>
      <c r="AC551" s="65" t="s">
        <v>105</v>
      </c>
      <c r="AD551" s="65" t="s">
        <v>105</v>
      </c>
      <c r="AE551" s="65" t="s">
        <v>105</v>
      </c>
      <c r="AF551" s="65" t="s">
        <v>107</v>
      </c>
      <c r="AG551" s="65" t="s">
        <v>107</v>
      </c>
      <c r="AH551" s="65" t="s">
        <v>2605</v>
      </c>
    </row>
    <row r="552" customFormat="false" ht="14.25" hidden="false" customHeight="false" outlineLevel="0" collapsed="false">
      <c r="B552" s="69" t="s">
        <v>3370</v>
      </c>
      <c r="C552" s="70" t="n">
        <v>43798</v>
      </c>
      <c r="D552" s="69" t="s">
        <v>91</v>
      </c>
      <c r="E552" s="69" t="s">
        <v>2606</v>
      </c>
      <c r="F552" s="69" t="s">
        <v>93</v>
      </c>
      <c r="G552" s="69" t="s">
        <v>94</v>
      </c>
      <c r="H552" s="69" t="s">
        <v>21</v>
      </c>
      <c r="I552" s="70" t="n">
        <v>43796</v>
      </c>
      <c r="J552" s="71" t="n">
        <v>0.513333333333333</v>
      </c>
      <c r="K552" s="70" t="n">
        <v>43798</v>
      </c>
      <c r="L552" s="69" t="s">
        <v>2015</v>
      </c>
      <c r="M552" s="69"/>
      <c r="N552" s="69" t="s">
        <v>2607</v>
      </c>
      <c r="O552" s="69" t="s">
        <v>2608</v>
      </c>
      <c r="P552" s="69" t="s">
        <v>2609</v>
      </c>
      <c r="Q552" s="69" t="s">
        <v>94</v>
      </c>
      <c r="R552" s="69" t="s">
        <v>94</v>
      </c>
      <c r="S552" s="69" t="s">
        <v>94</v>
      </c>
      <c r="T552" s="69"/>
      <c r="U552" s="69"/>
      <c r="V552" s="69"/>
      <c r="W552" s="69" t="s">
        <v>2017</v>
      </c>
      <c r="X552" s="69" t="s">
        <v>3371</v>
      </c>
      <c r="Y552" s="69" t="s">
        <v>3371</v>
      </c>
      <c r="Z552" s="69" t="s">
        <v>2610</v>
      </c>
      <c r="AA552" s="69" t="s">
        <v>2611</v>
      </c>
      <c r="AB552" s="69" t="s">
        <v>2612</v>
      </c>
      <c r="AC552" s="69" t="s">
        <v>2613</v>
      </c>
      <c r="AD552" s="69" t="s">
        <v>105</v>
      </c>
      <c r="AE552" s="69" t="s">
        <v>106</v>
      </c>
      <c r="AF552" s="69" t="s">
        <v>107</v>
      </c>
      <c r="AG552" s="69" t="s">
        <v>107</v>
      </c>
      <c r="AH552" s="69" t="s">
        <v>2612</v>
      </c>
    </row>
    <row r="553" customFormat="false" ht="14.25" hidden="false" customHeight="false" outlineLevel="0" collapsed="false">
      <c r="B553" s="65" t="s">
        <v>3186</v>
      </c>
      <c r="C553" s="66" t="n">
        <v>43801</v>
      </c>
      <c r="D553" s="65" t="s">
        <v>108</v>
      </c>
      <c r="E553" s="65" t="s">
        <v>2593</v>
      </c>
      <c r="F553" s="65" t="s">
        <v>93</v>
      </c>
      <c r="G553" s="65" t="s">
        <v>474</v>
      </c>
      <c r="H553" s="65" t="s">
        <v>21</v>
      </c>
      <c r="I553" s="66" t="n">
        <v>43798</v>
      </c>
      <c r="J553" s="67" t="n">
        <v>0.424409722222222</v>
      </c>
      <c r="K553" s="66" t="n">
        <v>43802</v>
      </c>
      <c r="L553" s="65" t="s">
        <v>2015</v>
      </c>
      <c r="M553" s="65"/>
      <c r="N553" s="65" t="s">
        <v>2594</v>
      </c>
      <c r="O553" s="65" t="s">
        <v>2595</v>
      </c>
      <c r="P553" s="65" t="s">
        <v>2596</v>
      </c>
      <c r="Q553" s="65" t="s">
        <v>94</v>
      </c>
      <c r="R553" s="65" t="s">
        <v>474</v>
      </c>
      <c r="S553" s="65" t="s">
        <v>94</v>
      </c>
      <c r="T553" s="65"/>
      <c r="U553" s="65"/>
      <c r="V553" s="65"/>
      <c r="W553" s="65" t="s">
        <v>1734</v>
      </c>
      <c r="X553" s="65" t="s">
        <v>3368</v>
      </c>
      <c r="Y553" s="65" t="s">
        <v>3368</v>
      </c>
      <c r="Z553" s="65" t="s">
        <v>1343</v>
      </c>
      <c r="AA553" s="65" t="s">
        <v>2604</v>
      </c>
      <c r="AB553" s="65" t="s">
        <v>2604</v>
      </c>
      <c r="AC553" s="65" t="s">
        <v>105</v>
      </c>
      <c r="AD553" s="65" t="s">
        <v>105</v>
      </c>
      <c r="AE553" s="65" t="s">
        <v>105</v>
      </c>
      <c r="AF553" s="65" t="s">
        <v>107</v>
      </c>
      <c r="AG553" s="65" t="s">
        <v>107</v>
      </c>
      <c r="AH553" s="65" t="s">
        <v>2604</v>
      </c>
    </row>
    <row r="554" customFormat="false" ht="14.25" hidden="false" customHeight="false" outlineLevel="0" collapsed="false">
      <c r="B554" s="69" t="s">
        <v>3186</v>
      </c>
      <c r="C554" s="70" t="n">
        <v>43801</v>
      </c>
      <c r="D554" s="69" t="s">
        <v>108</v>
      </c>
      <c r="E554" s="69" t="s">
        <v>3372</v>
      </c>
      <c r="F554" s="69" t="s">
        <v>93</v>
      </c>
      <c r="G554" s="69" t="s">
        <v>94</v>
      </c>
      <c r="H554" s="69" t="s">
        <v>21</v>
      </c>
      <c r="I554" s="70" t="n">
        <v>43798</v>
      </c>
      <c r="J554" s="71" t="n">
        <v>0.424409722222222</v>
      </c>
      <c r="K554" s="70" t="n">
        <v>43802</v>
      </c>
      <c r="L554" s="69" t="s">
        <v>2015</v>
      </c>
      <c r="M554" s="69"/>
      <c r="N554" s="69" t="s">
        <v>2594</v>
      </c>
      <c r="O554" s="69" t="s">
        <v>2595</v>
      </c>
      <c r="P554" s="69" t="s">
        <v>2596</v>
      </c>
      <c r="Q554" s="69" t="s">
        <v>94</v>
      </c>
      <c r="R554" s="69" t="s">
        <v>474</v>
      </c>
      <c r="S554" s="69" t="s">
        <v>474</v>
      </c>
      <c r="T554" s="69"/>
      <c r="U554" s="69"/>
      <c r="V554" s="69"/>
      <c r="W554" s="69" t="s">
        <v>1734</v>
      </c>
      <c r="X554" s="69" t="s">
        <v>3368</v>
      </c>
      <c r="Y554" s="69" t="s">
        <v>3368</v>
      </c>
      <c r="Z554" s="69" t="s">
        <v>1343</v>
      </c>
      <c r="AA554" s="69" t="s">
        <v>2604</v>
      </c>
      <c r="AB554" s="69" t="s">
        <v>2604</v>
      </c>
      <c r="AC554" s="69" t="s">
        <v>105</v>
      </c>
      <c r="AD554" s="69" t="s">
        <v>105</v>
      </c>
      <c r="AE554" s="69" t="s">
        <v>105</v>
      </c>
      <c r="AF554" s="69" t="s">
        <v>107</v>
      </c>
      <c r="AG554" s="69" t="s">
        <v>107</v>
      </c>
      <c r="AH554" s="69" t="s">
        <v>2604</v>
      </c>
    </row>
    <row r="555" customFormat="false" ht="14.25" hidden="false" customHeight="false" outlineLevel="0" collapsed="false">
      <c r="B555" s="65" t="s">
        <v>3186</v>
      </c>
      <c r="C555" s="66" t="n">
        <v>43801</v>
      </c>
      <c r="D555" s="65" t="s">
        <v>108</v>
      </c>
      <c r="E555" s="65" t="s">
        <v>2614</v>
      </c>
      <c r="F555" s="65" t="s">
        <v>93</v>
      </c>
      <c r="G555" s="65" t="s">
        <v>94</v>
      </c>
      <c r="H555" s="65" t="s">
        <v>13</v>
      </c>
      <c r="I555" s="66" t="n">
        <v>43798</v>
      </c>
      <c r="J555" s="67" t="n">
        <v>0.535416666666667</v>
      </c>
      <c r="K555" s="66" t="n">
        <v>43802</v>
      </c>
      <c r="L555" s="65" t="s">
        <v>2015</v>
      </c>
      <c r="M555" s="65"/>
      <c r="N555" s="65" t="s">
        <v>2594</v>
      </c>
      <c r="O555" s="65" t="s">
        <v>2595</v>
      </c>
      <c r="P555" s="65" t="s">
        <v>2596</v>
      </c>
      <c r="Q555" s="65" t="s">
        <v>94</v>
      </c>
      <c r="R555" s="65" t="s">
        <v>94</v>
      </c>
      <c r="S555" s="65" t="s">
        <v>99</v>
      </c>
      <c r="T555" s="65"/>
      <c r="U555" s="65"/>
      <c r="V555" s="65"/>
      <c r="W555" s="65" t="s">
        <v>1734</v>
      </c>
      <c r="X555" s="65" t="s">
        <v>3373</v>
      </c>
      <c r="Y555" s="65" t="s">
        <v>3373</v>
      </c>
      <c r="Z555" s="65" t="s">
        <v>2615</v>
      </c>
      <c r="AA555" s="65" t="s">
        <v>2616</v>
      </c>
      <c r="AB555" s="65" t="s">
        <v>2617</v>
      </c>
      <c r="AC555" s="65" t="s">
        <v>2618</v>
      </c>
      <c r="AD555" s="65" t="s">
        <v>105</v>
      </c>
      <c r="AE555" s="65" t="s">
        <v>106</v>
      </c>
      <c r="AF555" s="65" t="s">
        <v>107</v>
      </c>
      <c r="AG555" s="65" t="s">
        <v>107</v>
      </c>
      <c r="AH555" s="65" t="s">
        <v>2617</v>
      </c>
    </row>
    <row r="556" customFormat="false" ht="14.25" hidden="false" customHeight="false" outlineLevel="0" collapsed="false">
      <c r="B556" s="69" t="s">
        <v>3186</v>
      </c>
      <c r="C556" s="70" t="n">
        <v>43801</v>
      </c>
      <c r="D556" s="69" t="s">
        <v>108</v>
      </c>
      <c r="E556" s="69" t="s">
        <v>2619</v>
      </c>
      <c r="F556" s="69" t="s">
        <v>93</v>
      </c>
      <c r="G556" s="69" t="s">
        <v>94</v>
      </c>
      <c r="H556" s="69" t="s">
        <v>10</v>
      </c>
      <c r="I556" s="70" t="n">
        <v>43798</v>
      </c>
      <c r="J556" s="71" t="n">
        <v>0.690972222222222</v>
      </c>
      <c r="K556" s="70" t="n">
        <v>43802</v>
      </c>
      <c r="L556" s="69" t="s">
        <v>2015</v>
      </c>
      <c r="M556" s="69"/>
      <c r="N556" s="69" t="s">
        <v>625</v>
      </c>
      <c r="O556" s="69" t="s">
        <v>626</v>
      </c>
      <c r="P556" s="69" t="s">
        <v>2620</v>
      </c>
      <c r="Q556" s="69" t="s">
        <v>94</v>
      </c>
      <c r="R556" s="69" t="s">
        <v>94</v>
      </c>
      <c r="S556" s="69" t="s">
        <v>99</v>
      </c>
      <c r="T556" s="69"/>
      <c r="U556" s="69"/>
      <c r="V556" s="69"/>
      <c r="W556" s="69" t="s">
        <v>1734</v>
      </c>
      <c r="X556" s="69" t="s">
        <v>3121</v>
      </c>
      <c r="Y556" s="69" t="s">
        <v>3121</v>
      </c>
      <c r="Z556" s="69" t="s">
        <v>2621</v>
      </c>
      <c r="AA556" s="69" t="s">
        <v>2622</v>
      </c>
      <c r="AB556" s="69" t="s">
        <v>2623</v>
      </c>
      <c r="AC556" s="69" t="s">
        <v>2624</v>
      </c>
      <c r="AD556" s="69" t="s">
        <v>105</v>
      </c>
      <c r="AE556" s="69" t="s">
        <v>106</v>
      </c>
      <c r="AF556" s="69" t="s">
        <v>107</v>
      </c>
      <c r="AG556" s="69" t="s">
        <v>107</v>
      </c>
      <c r="AH556" s="69" t="s">
        <v>2623</v>
      </c>
    </row>
    <row r="557" customFormat="false" ht="14.25" hidden="false" customHeight="false" outlineLevel="0" collapsed="false">
      <c r="B557" s="65" t="s">
        <v>3188</v>
      </c>
      <c r="C557" s="66" t="n">
        <v>43801</v>
      </c>
      <c r="D557" s="65" t="s">
        <v>91</v>
      </c>
      <c r="E557" s="65" t="s">
        <v>2625</v>
      </c>
      <c r="F557" s="65" t="s">
        <v>93</v>
      </c>
      <c r="G557" s="65" t="s">
        <v>94</v>
      </c>
      <c r="H557" s="65" t="s">
        <v>11</v>
      </c>
      <c r="I557" s="66" t="n">
        <v>43798</v>
      </c>
      <c r="J557" s="67" t="n">
        <v>0.585486111111111</v>
      </c>
      <c r="K557" s="66" t="n">
        <v>43802</v>
      </c>
      <c r="L557" s="65" t="s">
        <v>2015</v>
      </c>
      <c r="M557" s="65"/>
      <c r="N557" s="65" t="s">
        <v>220</v>
      </c>
      <c r="O557" s="65" t="s">
        <v>221</v>
      </c>
      <c r="P557" s="65" t="s">
        <v>2626</v>
      </c>
      <c r="Q557" s="65" t="s">
        <v>94</v>
      </c>
      <c r="R557" s="65" t="s">
        <v>94</v>
      </c>
      <c r="S557" s="65" t="s">
        <v>99</v>
      </c>
      <c r="T557" s="65"/>
      <c r="U557" s="65"/>
      <c r="V557" s="65"/>
      <c r="W557" s="65" t="s">
        <v>1734</v>
      </c>
      <c r="X557" s="65" t="s">
        <v>3374</v>
      </c>
      <c r="Y557" s="65" t="s">
        <v>3374</v>
      </c>
      <c r="Z557" s="65" t="s">
        <v>2627</v>
      </c>
      <c r="AA557" s="65" t="s">
        <v>2628</v>
      </c>
      <c r="AB557" s="65" t="s">
        <v>2629</v>
      </c>
      <c r="AC557" s="65" t="s">
        <v>2630</v>
      </c>
      <c r="AD557" s="65" t="s">
        <v>105</v>
      </c>
      <c r="AE557" s="65" t="s">
        <v>2631</v>
      </c>
      <c r="AF557" s="65" t="s">
        <v>107</v>
      </c>
      <c r="AG557" s="65" t="s">
        <v>107</v>
      </c>
      <c r="AH557" s="65" t="s">
        <v>2629</v>
      </c>
    </row>
    <row r="558" customFormat="false" ht="14.25" hidden="false" customHeight="false" outlineLevel="0" collapsed="false">
      <c r="B558" s="69" t="s">
        <v>3188</v>
      </c>
      <c r="C558" s="70" t="n">
        <v>43801</v>
      </c>
      <c r="D558" s="69" t="s">
        <v>91</v>
      </c>
      <c r="E558" s="69" t="s">
        <v>2632</v>
      </c>
      <c r="F558" s="69" t="s">
        <v>93</v>
      </c>
      <c r="G558" s="69" t="s">
        <v>94</v>
      </c>
      <c r="H558" s="69" t="s">
        <v>11</v>
      </c>
      <c r="I558" s="70" t="n">
        <v>43798</v>
      </c>
      <c r="J558" s="71" t="n">
        <v>0.585115740740741</v>
      </c>
      <c r="K558" s="70" t="n">
        <v>43802</v>
      </c>
      <c r="L558" s="69" t="s">
        <v>2015</v>
      </c>
      <c r="M558" s="69"/>
      <c r="N558" s="69" t="s">
        <v>220</v>
      </c>
      <c r="O558" s="69" t="s">
        <v>221</v>
      </c>
      <c r="P558" s="69" t="s">
        <v>2626</v>
      </c>
      <c r="Q558" s="69" t="s">
        <v>94</v>
      </c>
      <c r="R558" s="69" t="s">
        <v>94</v>
      </c>
      <c r="S558" s="69" t="s">
        <v>99</v>
      </c>
      <c r="T558" s="69"/>
      <c r="U558" s="69"/>
      <c r="V558" s="69"/>
      <c r="W558" s="69" t="s">
        <v>1734</v>
      </c>
      <c r="X558" s="69" t="s">
        <v>3375</v>
      </c>
      <c r="Y558" s="69" t="s">
        <v>3375</v>
      </c>
      <c r="Z558" s="69" t="s">
        <v>2221</v>
      </c>
      <c r="AA558" s="69" t="s">
        <v>2633</v>
      </c>
      <c r="AB558" s="69" t="s">
        <v>2634</v>
      </c>
      <c r="AC558" s="69" t="s">
        <v>2635</v>
      </c>
      <c r="AD558" s="69" t="s">
        <v>105</v>
      </c>
      <c r="AE558" s="69" t="s">
        <v>2636</v>
      </c>
      <c r="AF558" s="69" t="s">
        <v>107</v>
      </c>
      <c r="AG558" s="69" t="s">
        <v>107</v>
      </c>
      <c r="AH558" s="69" t="s">
        <v>2634</v>
      </c>
    </row>
    <row r="559" customFormat="false" ht="14.25" hidden="false" customHeight="false" outlineLevel="0" collapsed="false">
      <c r="B559" s="65" t="s">
        <v>36</v>
      </c>
      <c r="C559" s="66" t="n">
        <v>43801</v>
      </c>
      <c r="D559" s="65" t="s">
        <v>167</v>
      </c>
      <c r="E559" s="65" t="s">
        <v>2601</v>
      </c>
      <c r="F559" s="65" t="s">
        <v>93</v>
      </c>
      <c r="G559" s="65" t="s">
        <v>474</v>
      </c>
      <c r="H559" s="65" t="s">
        <v>21</v>
      </c>
      <c r="I559" s="66" t="n">
        <v>43798</v>
      </c>
      <c r="J559" s="67" t="n">
        <v>0.424409722222222</v>
      </c>
      <c r="K559" s="66" t="n">
        <v>43802</v>
      </c>
      <c r="L559" s="65" t="s">
        <v>2015</v>
      </c>
      <c r="M559" s="65"/>
      <c r="N559" s="65" t="s">
        <v>2594</v>
      </c>
      <c r="O559" s="65" t="s">
        <v>2595</v>
      </c>
      <c r="P559" s="65" t="s">
        <v>2596</v>
      </c>
      <c r="Q559" s="65" t="s">
        <v>94</v>
      </c>
      <c r="R559" s="65" t="s">
        <v>474</v>
      </c>
      <c r="S559" s="65" t="s">
        <v>94</v>
      </c>
      <c r="T559" s="65"/>
      <c r="U559" s="65"/>
      <c r="V559" s="65"/>
      <c r="W559" s="65" t="s">
        <v>1734</v>
      </c>
      <c r="X559" s="65" t="s">
        <v>3369</v>
      </c>
      <c r="Y559" s="65" t="s">
        <v>3369</v>
      </c>
      <c r="Z559" s="65" t="s">
        <v>1343</v>
      </c>
      <c r="AA559" s="65" t="s">
        <v>2605</v>
      </c>
      <c r="AB559" s="65" t="s">
        <v>2605</v>
      </c>
      <c r="AC559" s="65" t="s">
        <v>105</v>
      </c>
      <c r="AD559" s="65" t="s">
        <v>105</v>
      </c>
      <c r="AE559" s="65" t="s">
        <v>105</v>
      </c>
      <c r="AF559" s="65" t="s">
        <v>107</v>
      </c>
      <c r="AG559" s="65" t="s">
        <v>107</v>
      </c>
      <c r="AH559" s="65" t="s">
        <v>2605</v>
      </c>
    </row>
    <row r="560" customFormat="false" ht="14.25" hidden="false" customHeight="false" outlineLevel="0" collapsed="false">
      <c r="B560" s="69" t="s">
        <v>36</v>
      </c>
      <c r="C560" s="70" t="n">
        <v>43801</v>
      </c>
      <c r="D560" s="69" t="s">
        <v>167</v>
      </c>
      <c r="E560" s="69" t="s">
        <v>3376</v>
      </c>
      <c r="F560" s="69" t="s">
        <v>93</v>
      </c>
      <c r="G560" s="69" t="s">
        <v>94</v>
      </c>
      <c r="H560" s="69" t="s">
        <v>21</v>
      </c>
      <c r="I560" s="70" t="n">
        <v>43798</v>
      </c>
      <c r="J560" s="71" t="n">
        <v>0.424409722222222</v>
      </c>
      <c r="K560" s="70" t="n">
        <v>43802</v>
      </c>
      <c r="L560" s="69" t="s">
        <v>2015</v>
      </c>
      <c r="M560" s="69"/>
      <c r="N560" s="69" t="s">
        <v>2594</v>
      </c>
      <c r="O560" s="69" t="s">
        <v>2595</v>
      </c>
      <c r="P560" s="69" t="s">
        <v>2596</v>
      </c>
      <c r="Q560" s="69" t="s">
        <v>94</v>
      </c>
      <c r="R560" s="69" t="s">
        <v>474</v>
      </c>
      <c r="S560" s="69" t="s">
        <v>474</v>
      </c>
      <c r="T560" s="69"/>
      <c r="U560" s="69"/>
      <c r="V560" s="69"/>
      <c r="W560" s="69" t="s">
        <v>1734</v>
      </c>
      <c r="X560" s="69" t="s">
        <v>3369</v>
      </c>
      <c r="Y560" s="69" t="s">
        <v>3369</v>
      </c>
      <c r="Z560" s="69" t="s">
        <v>1343</v>
      </c>
      <c r="AA560" s="69" t="s">
        <v>2605</v>
      </c>
      <c r="AB560" s="69" t="s">
        <v>2605</v>
      </c>
      <c r="AC560" s="69" t="s">
        <v>105</v>
      </c>
      <c r="AD560" s="69" t="s">
        <v>105</v>
      </c>
      <c r="AE560" s="69" t="s">
        <v>105</v>
      </c>
      <c r="AF560" s="69" t="s">
        <v>107</v>
      </c>
      <c r="AG560" s="69" t="s">
        <v>107</v>
      </c>
      <c r="AH560" s="69" t="s">
        <v>2605</v>
      </c>
    </row>
    <row r="561" customFormat="false" ht="14.25" hidden="false" customHeight="false" outlineLevel="0" collapsed="false">
      <c r="B561" s="65" t="s">
        <v>36</v>
      </c>
      <c r="C561" s="66" t="n">
        <v>43801</v>
      </c>
      <c r="D561" s="65" t="s">
        <v>167</v>
      </c>
      <c r="E561" s="65" t="s">
        <v>2637</v>
      </c>
      <c r="F561" s="65" t="s">
        <v>93</v>
      </c>
      <c r="G561" s="65" t="s">
        <v>94</v>
      </c>
      <c r="H561" s="65" t="s">
        <v>13</v>
      </c>
      <c r="I561" s="66" t="n">
        <v>43798</v>
      </c>
      <c r="J561" s="67" t="n">
        <v>0.535416666666667</v>
      </c>
      <c r="K561" s="66" t="n">
        <v>43802</v>
      </c>
      <c r="L561" s="65" t="s">
        <v>2015</v>
      </c>
      <c r="M561" s="65"/>
      <c r="N561" s="65" t="s">
        <v>2594</v>
      </c>
      <c r="O561" s="65" t="s">
        <v>2595</v>
      </c>
      <c r="P561" s="65" t="s">
        <v>2596</v>
      </c>
      <c r="Q561" s="65" t="s">
        <v>94</v>
      </c>
      <c r="R561" s="65" t="s">
        <v>94</v>
      </c>
      <c r="S561" s="65" t="s">
        <v>99</v>
      </c>
      <c r="T561" s="65"/>
      <c r="U561" s="65"/>
      <c r="V561" s="65"/>
      <c r="W561" s="65" t="s">
        <v>1734</v>
      </c>
      <c r="X561" s="65" t="s">
        <v>3377</v>
      </c>
      <c r="Y561" s="65" t="s">
        <v>3377</v>
      </c>
      <c r="Z561" s="65" t="s">
        <v>2615</v>
      </c>
      <c r="AA561" s="65" t="s">
        <v>2638</v>
      </c>
      <c r="AB561" s="65" t="s">
        <v>2639</v>
      </c>
      <c r="AC561" s="65" t="s">
        <v>2640</v>
      </c>
      <c r="AD561" s="65" t="s">
        <v>105</v>
      </c>
      <c r="AE561" s="65" t="s">
        <v>106</v>
      </c>
      <c r="AF561" s="65" t="s">
        <v>107</v>
      </c>
      <c r="AG561" s="65" t="s">
        <v>107</v>
      </c>
      <c r="AH561" s="65" t="s">
        <v>2639</v>
      </c>
    </row>
    <row r="562" customFormat="false" ht="14.25" hidden="false" customHeight="false" outlineLevel="0" collapsed="false">
      <c r="B562" s="69" t="s">
        <v>36</v>
      </c>
      <c r="C562" s="70" t="n">
        <v>43801</v>
      </c>
      <c r="D562" s="69" t="s">
        <v>167</v>
      </c>
      <c r="E562" s="69" t="s">
        <v>2641</v>
      </c>
      <c r="F562" s="69" t="s">
        <v>93</v>
      </c>
      <c r="G562" s="69" t="s">
        <v>94</v>
      </c>
      <c r="H562" s="69" t="s">
        <v>11</v>
      </c>
      <c r="I562" s="70" t="n">
        <v>43798</v>
      </c>
      <c r="J562" s="71" t="n">
        <v>0.585486111111111</v>
      </c>
      <c r="K562" s="70" t="n">
        <v>43802</v>
      </c>
      <c r="L562" s="69" t="s">
        <v>2015</v>
      </c>
      <c r="M562" s="69"/>
      <c r="N562" s="69" t="s">
        <v>220</v>
      </c>
      <c r="O562" s="69" t="s">
        <v>221</v>
      </c>
      <c r="P562" s="69" t="s">
        <v>2626</v>
      </c>
      <c r="Q562" s="69" t="s">
        <v>94</v>
      </c>
      <c r="R562" s="69" t="s">
        <v>94</v>
      </c>
      <c r="S562" s="69" t="s">
        <v>99</v>
      </c>
      <c r="T562" s="69"/>
      <c r="U562" s="69"/>
      <c r="V562" s="69"/>
      <c r="W562" s="69" t="s">
        <v>1734</v>
      </c>
      <c r="X562" s="69" t="s">
        <v>3375</v>
      </c>
      <c r="Y562" s="69" t="s">
        <v>3375</v>
      </c>
      <c r="Z562" s="69" t="s">
        <v>2627</v>
      </c>
      <c r="AA562" s="69" t="s">
        <v>2642</v>
      </c>
      <c r="AB562" s="69" t="s">
        <v>2643</v>
      </c>
      <c r="AC562" s="69" t="s">
        <v>2644</v>
      </c>
      <c r="AD562" s="69" t="s">
        <v>105</v>
      </c>
      <c r="AE562" s="69" t="s">
        <v>2645</v>
      </c>
      <c r="AF562" s="69" t="s">
        <v>107</v>
      </c>
      <c r="AG562" s="69" t="s">
        <v>107</v>
      </c>
      <c r="AH562" s="69" t="s">
        <v>2643</v>
      </c>
    </row>
    <row r="563" customFormat="false" ht="14.25" hidden="false" customHeight="false" outlineLevel="0" collapsed="false">
      <c r="B563" s="77" t="s">
        <v>36</v>
      </c>
      <c r="C563" s="78" t="n">
        <v>43801</v>
      </c>
      <c r="D563" s="77" t="s">
        <v>167</v>
      </c>
      <c r="E563" s="77" t="s">
        <v>2646</v>
      </c>
      <c r="F563" s="77" t="s">
        <v>93</v>
      </c>
      <c r="G563" s="77" t="s">
        <v>94</v>
      </c>
      <c r="H563" s="77" t="s">
        <v>11</v>
      </c>
      <c r="I563" s="78" t="n">
        <v>43798</v>
      </c>
      <c r="J563" s="79" t="n">
        <v>0.585115740740741</v>
      </c>
      <c r="K563" s="78" t="n">
        <v>43802</v>
      </c>
      <c r="L563" s="77" t="s">
        <v>2015</v>
      </c>
      <c r="M563" s="77"/>
      <c r="N563" s="77" t="s">
        <v>220</v>
      </c>
      <c r="O563" s="77" t="s">
        <v>221</v>
      </c>
      <c r="P563" s="77" t="s">
        <v>2626</v>
      </c>
      <c r="Q563" s="77" t="s">
        <v>94</v>
      </c>
      <c r="R563" s="77" t="s">
        <v>94</v>
      </c>
      <c r="S563" s="77" t="s">
        <v>99</v>
      </c>
      <c r="T563" s="77"/>
      <c r="U563" s="77"/>
      <c r="V563" s="77"/>
      <c r="W563" s="77" t="s">
        <v>1734</v>
      </c>
      <c r="X563" s="77" t="s">
        <v>3378</v>
      </c>
      <c r="Y563" s="77" t="s">
        <v>3378</v>
      </c>
      <c r="Z563" s="77" t="s">
        <v>2221</v>
      </c>
      <c r="AA563" s="77" t="s">
        <v>2647</v>
      </c>
      <c r="AB563" s="77" t="s">
        <v>2648</v>
      </c>
      <c r="AC563" s="77" t="s">
        <v>2649</v>
      </c>
      <c r="AD563" s="77" t="s">
        <v>105</v>
      </c>
      <c r="AE563" s="77" t="s">
        <v>2650</v>
      </c>
      <c r="AF563" s="77" t="s">
        <v>107</v>
      </c>
      <c r="AG563" s="77" t="s">
        <v>107</v>
      </c>
      <c r="AH563" s="77" t="s">
        <v>2648</v>
      </c>
    </row>
    <row r="564" customFormat="false" ht="14.25" hidden="false" customHeight="false" outlineLevel="0" collapsed="false">
      <c r="B564" s="65" t="s">
        <v>3186</v>
      </c>
      <c r="C564" s="66" t="n">
        <v>43801</v>
      </c>
      <c r="D564" s="65" t="s">
        <v>108</v>
      </c>
      <c r="E564" s="65" t="s">
        <v>2593</v>
      </c>
      <c r="F564" s="65" t="s">
        <v>93</v>
      </c>
      <c r="G564" s="65" t="s">
        <v>474</v>
      </c>
      <c r="H564" s="65" t="s">
        <v>21</v>
      </c>
      <c r="I564" s="66" t="n">
        <v>43798</v>
      </c>
      <c r="J564" s="67" t="n">
        <v>0.424409722222222</v>
      </c>
      <c r="K564" s="66" t="n">
        <v>43802</v>
      </c>
      <c r="L564" s="65" t="s">
        <v>2015</v>
      </c>
      <c r="M564" s="65"/>
      <c r="N564" s="65" t="s">
        <v>2594</v>
      </c>
      <c r="O564" s="65" t="s">
        <v>2595</v>
      </c>
      <c r="P564" s="65" t="s">
        <v>2596</v>
      </c>
      <c r="Q564" s="65" t="s">
        <v>94</v>
      </c>
      <c r="R564" s="65" t="s">
        <v>474</v>
      </c>
      <c r="S564" s="65" t="s">
        <v>94</v>
      </c>
      <c r="T564" s="65"/>
      <c r="U564" s="65"/>
      <c r="V564" s="65"/>
      <c r="W564" s="65" t="s">
        <v>1734</v>
      </c>
      <c r="X564" s="65" t="s">
        <v>3368</v>
      </c>
      <c r="Y564" s="65" t="s">
        <v>3368</v>
      </c>
      <c r="Z564" s="65" t="s">
        <v>1343</v>
      </c>
      <c r="AA564" s="65" t="s">
        <v>2604</v>
      </c>
      <c r="AB564" s="65" t="s">
        <v>2604</v>
      </c>
      <c r="AC564" s="65" t="s">
        <v>105</v>
      </c>
      <c r="AD564" s="65" t="s">
        <v>105</v>
      </c>
      <c r="AE564" s="65" t="s">
        <v>105</v>
      </c>
      <c r="AF564" s="65" t="s">
        <v>107</v>
      </c>
      <c r="AG564" s="65" t="s">
        <v>107</v>
      </c>
      <c r="AH564" s="65" t="s">
        <v>2604</v>
      </c>
    </row>
    <row r="565" customFormat="false" ht="14.25" hidden="false" customHeight="false" outlineLevel="0" collapsed="false">
      <c r="B565" s="69" t="s">
        <v>3186</v>
      </c>
      <c r="C565" s="70" t="n">
        <v>43801</v>
      </c>
      <c r="D565" s="69" t="s">
        <v>108</v>
      </c>
      <c r="E565" s="69" t="s">
        <v>3372</v>
      </c>
      <c r="F565" s="69" t="s">
        <v>93</v>
      </c>
      <c r="G565" s="69" t="s">
        <v>94</v>
      </c>
      <c r="H565" s="69" t="s">
        <v>21</v>
      </c>
      <c r="I565" s="70" t="n">
        <v>43798</v>
      </c>
      <c r="J565" s="71" t="n">
        <v>0.424409722222222</v>
      </c>
      <c r="K565" s="70" t="n">
        <v>43802</v>
      </c>
      <c r="L565" s="69" t="s">
        <v>2015</v>
      </c>
      <c r="M565" s="69"/>
      <c r="N565" s="69" t="s">
        <v>2594</v>
      </c>
      <c r="O565" s="69" t="s">
        <v>2595</v>
      </c>
      <c r="P565" s="69" t="s">
        <v>2596</v>
      </c>
      <c r="Q565" s="69" t="s">
        <v>94</v>
      </c>
      <c r="R565" s="69" t="s">
        <v>474</v>
      </c>
      <c r="S565" s="69" t="s">
        <v>474</v>
      </c>
      <c r="T565" s="69"/>
      <c r="U565" s="69"/>
      <c r="V565" s="69"/>
      <c r="W565" s="69" t="s">
        <v>1734</v>
      </c>
      <c r="X565" s="69" t="s">
        <v>3368</v>
      </c>
      <c r="Y565" s="69" t="s">
        <v>3368</v>
      </c>
      <c r="Z565" s="69" t="s">
        <v>1343</v>
      </c>
      <c r="AA565" s="69" t="s">
        <v>2604</v>
      </c>
      <c r="AB565" s="69" t="s">
        <v>2604</v>
      </c>
      <c r="AC565" s="69" t="s">
        <v>105</v>
      </c>
      <c r="AD565" s="69" t="s">
        <v>105</v>
      </c>
      <c r="AE565" s="69" t="s">
        <v>105</v>
      </c>
      <c r="AF565" s="69" t="s">
        <v>107</v>
      </c>
      <c r="AG565" s="69" t="s">
        <v>107</v>
      </c>
      <c r="AH565" s="69" t="s">
        <v>2604</v>
      </c>
    </row>
    <row r="566" customFormat="false" ht="14.25" hidden="false" customHeight="false" outlineLevel="0" collapsed="false">
      <c r="B566" s="65" t="s">
        <v>3186</v>
      </c>
      <c r="C566" s="66" t="n">
        <v>43801</v>
      </c>
      <c r="D566" s="65" t="s">
        <v>108</v>
      </c>
      <c r="E566" s="65" t="s">
        <v>2614</v>
      </c>
      <c r="F566" s="65" t="s">
        <v>93</v>
      </c>
      <c r="G566" s="65" t="s">
        <v>94</v>
      </c>
      <c r="H566" s="65" t="s">
        <v>13</v>
      </c>
      <c r="I566" s="66" t="n">
        <v>43798</v>
      </c>
      <c r="J566" s="67" t="n">
        <v>0.535416666666667</v>
      </c>
      <c r="K566" s="66" t="n">
        <v>43802</v>
      </c>
      <c r="L566" s="65" t="s">
        <v>2015</v>
      </c>
      <c r="M566" s="65"/>
      <c r="N566" s="65" t="s">
        <v>2594</v>
      </c>
      <c r="O566" s="65" t="s">
        <v>2595</v>
      </c>
      <c r="P566" s="65" t="s">
        <v>2596</v>
      </c>
      <c r="Q566" s="65" t="s">
        <v>94</v>
      </c>
      <c r="R566" s="65" t="s">
        <v>94</v>
      </c>
      <c r="S566" s="65" t="s">
        <v>99</v>
      </c>
      <c r="T566" s="65"/>
      <c r="U566" s="65"/>
      <c r="V566" s="65"/>
      <c r="W566" s="65" t="s">
        <v>1734</v>
      </c>
      <c r="X566" s="65" t="s">
        <v>3373</v>
      </c>
      <c r="Y566" s="65" t="s">
        <v>3373</v>
      </c>
      <c r="Z566" s="65" t="s">
        <v>2615</v>
      </c>
      <c r="AA566" s="65" t="s">
        <v>2616</v>
      </c>
      <c r="AB566" s="65" t="s">
        <v>2617</v>
      </c>
      <c r="AC566" s="65" t="s">
        <v>2618</v>
      </c>
      <c r="AD566" s="65" t="s">
        <v>105</v>
      </c>
      <c r="AE566" s="65" t="s">
        <v>106</v>
      </c>
      <c r="AF566" s="65" t="s">
        <v>107</v>
      </c>
      <c r="AG566" s="65" t="s">
        <v>107</v>
      </c>
      <c r="AH566" s="65" t="s">
        <v>2617</v>
      </c>
    </row>
    <row r="567" customFormat="false" ht="14.25" hidden="false" customHeight="false" outlineLevel="0" collapsed="false">
      <c r="B567" s="69" t="s">
        <v>3186</v>
      </c>
      <c r="C567" s="70" t="n">
        <v>43801</v>
      </c>
      <c r="D567" s="69" t="s">
        <v>108</v>
      </c>
      <c r="E567" s="69" t="s">
        <v>2619</v>
      </c>
      <c r="F567" s="69" t="s">
        <v>93</v>
      </c>
      <c r="G567" s="69" t="s">
        <v>94</v>
      </c>
      <c r="H567" s="69" t="s">
        <v>10</v>
      </c>
      <c r="I567" s="70" t="n">
        <v>43798</v>
      </c>
      <c r="J567" s="71" t="n">
        <v>0.690972222222222</v>
      </c>
      <c r="K567" s="70" t="n">
        <v>43802</v>
      </c>
      <c r="L567" s="69" t="s">
        <v>2015</v>
      </c>
      <c r="M567" s="69"/>
      <c r="N567" s="69" t="s">
        <v>625</v>
      </c>
      <c r="O567" s="69" t="s">
        <v>626</v>
      </c>
      <c r="P567" s="69" t="s">
        <v>2620</v>
      </c>
      <c r="Q567" s="69" t="s">
        <v>94</v>
      </c>
      <c r="R567" s="69" t="s">
        <v>94</v>
      </c>
      <c r="S567" s="69" t="s">
        <v>99</v>
      </c>
      <c r="T567" s="69"/>
      <c r="U567" s="69"/>
      <c r="V567" s="69"/>
      <c r="W567" s="69" t="s">
        <v>1734</v>
      </c>
      <c r="X567" s="69" t="s">
        <v>3121</v>
      </c>
      <c r="Y567" s="69" t="s">
        <v>3121</v>
      </c>
      <c r="Z567" s="69" t="s">
        <v>2621</v>
      </c>
      <c r="AA567" s="69" t="s">
        <v>2622</v>
      </c>
      <c r="AB567" s="69" t="s">
        <v>2623</v>
      </c>
      <c r="AC567" s="69" t="s">
        <v>2624</v>
      </c>
      <c r="AD567" s="69" t="s">
        <v>105</v>
      </c>
      <c r="AE567" s="69" t="s">
        <v>106</v>
      </c>
      <c r="AF567" s="69" t="s">
        <v>107</v>
      </c>
      <c r="AG567" s="69" t="s">
        <v>107</v>
      </c>
      <c r="AH567" s="69" t="s">
        <v>2623</v>
      </c>
    </row>
    <row r="568" customFormat="false" ht="14.25" hidden="false" customHeight="false" outlineLevel="0" collapsed="false">
      <c r="B568" s="65" t="s">
        <v>3188</v>
      </c>
      <c r="C568" s="66" t="n">
        <v>43801</v>
      </c>
      <c r="D568" s="65" t="s">
        <v>91</v>
      </c>
      <c r="E568" s="65" t="s">
        <v>2625</v>
      </c>
      <c r="F568" s="65" t="s">
        <v>93</v>
      </c>
      <c r="G568" s="65" t="s">
        <v>94</v>
      </c>
      <c r="H568" s="65" t="s">
        <v>11</v>
      </c>
      <c r="I568" s="66" t="n">
        <v>43798</v>
      </c>
      <c r="J568" s="67" t="n">
        <v>0.585486111111111</v>
      </c>
      <c r="K568" s="66" t="n">
        <v>43802</v>
      </c>
      <c r="L568" s="65" t="s">
        <v>2015</v>
      </c>
      <c r="M568" s="65"/>
      <c r="N568" s="65" t="s">
        <v>220</v>
      </c>
      <c r="O568" s="65" t="s">
        <v>221</v>
      </c>
      <c r="P568" s="65" t="s">
        <v>2626</v>
      </c>
      <c r="Q568" s="65" t="s">
        <v>94</v>
      </c>
      <c r="R568" s="65" t="s">
        <v>94</v>
      </c>
      <c r="S568" s="65" t="s">
        <v>99</v>
      </c>
      <c r="T568" s="65"/>
      <c r="U568" s="65"/>
      <c r="V568" s="65"/>
      <c r="W568" s="65" t="s">
        <v>1734</v>
      </c>
      <c r="X568" s="65" t="s">
        <v>3374</v>
      </c>
      <c r="Y568" s="65" t="s">
        <v>3374</v>
      </c>
      <c r="Z568" s="65" t="s">
        <v>2627</v>
      </c>
      <c r="AA568" s="65" t="s">
        <v>2628</v>
      </c>
      <c r="AB568" s="65" t="s">
        <v>2629</v>
      </c>
      <c r="AC568" s="65" t="s">
        <v>2630</v>
      </c>
      <c r="AD568" s="65" t="s">
        <v>105</v>
      </c>
      <c r="AE568" s="65" t="s">
        <v>2631</v>
      </c>
      <c r="AF568" s="65" t="s">
        <v>107</v>
      </c>
      <c r="AG568" s="65" t="s">
        <v>107</v>
      </c>
      <c r="AH568" s="65" t="s">
        <v>2629</v>
      </c>
    </row>
    <row r="569" customFormat="false" ht="14.25" hidden="false" customHeight="false" outlineLevel="0" collapsed="false">
      <c r="B569" s="69" t="s">
        <v>3188</v>
      </c>
      <c r="C569" s="70" t="n">
        <v>43801</v>
      </c>
      <c r="D569" s="69" t="s">
        <v>91</v>
      </c>
      <c r="E569" s="69" t="s">
        <v>2632</v>
      </c>
      <c r="F569" s="69" t="s">
        <v>93</v>
      </c>
      <c r="G569" s="69" t="s">
        <v>94</v>
      </c>
      <c r="H569" s="69" t="s">
        <v>11</v>
      </c>
      <c r="I569" s="70" t="n">
        <v>43798</v>
      </c>
      <c r="J569" s="71" t="n">
        <v>0.585115740740741</v>
      </c>
      <c r="K569" s="70" t="n">
        <v>43802</v>
      </c>
      <c r="L569" s="69" t="s">
        <v>2015</v>
      </c>
      <c r="M569" s="69"/>
      <c r="N569" s="69" t="s">
        <v>220</v>
      </c>
      <c r="O569" s="69" t="s">
        <v>221</v>
      </c>
      <c r="P569" s="69" t="s">
        <v>2626</v>
      </c>
      <c r="Q569" s="69" t="s">
        <v>94</v>
      </c>
      <c r="R569" s="69" t="s">
        <v>94</v>
      </c>
      <c r="S569" s="69" t="s">
        <v>99</v>
      </c>
      <c r="T569" s="69"/>
      <c r="U569" s="69"/>
      <c r="V569" s="69"/>
      <c r="W569" s="69" t="s">
        <v>1734</v>
      </c>
      <c r="X569" s="69" t="s">
        <v>3375</v>
      </c>
      <c r="Y569" s="69" t="s">
        <v>3375</v>
      </c>
      <c r="Z569" s="69" t="s">
        <v>2221</v>
      </c>
      <c r="AA569" s="69" t="s">
        <v>2633</v>
      </c>
      <c r="AB569" s="69" t="s">
        <v>2634</v>
      </c>
      <c r="AC569" s="69" t="s">
        <v>2635</v>
      </c>
      <c r="AD569" s="69" t="s">
        <v>105</v>
      </c>
      <c r="AE569" s="69" t="s">
        <v>2636</v>
      </c>
      <c r="AF569" s="69" t="s">
        <v>107</v>
      </c>
      <c r="AG569" s="69" t="s">
        <v>107</v>
      </c>
      <c r="AH569" s="69" t="s">
        <v>2634</v>
      </c>
    </row>
    <row r="570" customFormat="false" ht="14.25" hidden="false" customHeight="false" outlineLevel="0" collapsed="false">
      <c r="B570" s="65" t="s">
        <v>36</v>
      </c>
      <c r="C570" s="66" t="n">
        <v>43801</v>
      </c>
      <c r="D570" s="65" t="s">
        <v>167</v>
      </c>
      <c r="E570" s="65" t="s">
        <v>2601</v>
      </c>
      <c r="F570" s="65" t="s">
        <v>93</v>
      </c>
      <c r="G570" s="65" t="s">
        <v>474</v>
      </c>
      <c r="H570" s="65" t="s">
        <v>21</v>
      </c>
      <c r="I570" s="66" t="n">
        <v>43798</v>
      </c>
      <c r="J570" s="67" t="n">
        <v>0.424409722222222</v>
      </c>
      <c r="K570" s="66" t="n">
        <v>43802</v>
      </c>
      <c r="L570" s="65" t="s">
        <v>2015</v>
      </c>
      <c r="M570" s="65"/>
      <c r="N570" s="65" t="s">
        <v>2594</v>
      </c>
      <c r="O570" s="65" t="s">
        <v>2595</v>
      </c>
      <c r="P570" s="65" t="s">
        <v>2596</v>
      </c>
      <c r="Q570" s="65" t="s">
        <v>94</v>
      </c>
      <c r="R570" s="65" t="s">
        <v>474</v>
      </c>
      <c r="S570" s="65" t="s">
        <v>94</v>
      </c>
      <c r="T570" s="65"/>
      <c r="U570" s="65"/>
      <c r="V570" s="65"/>
      <c r="W570" s="65" t="s">
        <v>1734</v>
      </c>
      <c r="X570" s="65" t="s">
        <v>3369</v>
      </c>
      <c r="Y570" s="65" t="s">
        <v>3369</v>
      </c>
      <c r="Z570" s="65" t="s">
        <v>1343</v>
      </c>
      <c r="AA570" s="65" t="s">
        <v>2605</v>
      </c>
      <c r="AB570" s="65" t="s">
        <v>2605</v>
      </c>
      <c r="AC570" s="65" t="s">
        <v>105</v>
      </c>
      <c r="AD570" s="65" t="s">
        <v>105</v>
      </c>
      <c r="AE570" s="65" t="s">
        <v>105</v>
      </c>
      <c r="AF570" s="65" t="s">
        <v>107</v>
      </c>
      <c r="AG570" s="65" t="s">
        <v>107</v>
      </c>
      <c r="AH570" s="65" t="s">
        <v>2605</v>
      </c>
    </row>
    <row r="571" customFormat="false" ht="14.25" hidden="false" customHeight="false" outlineLevel="0" collapsed="false">
      <c r="B571" s="69" t="s">
        <v>36</v>
      </c>
      <c r="C571" s="70" t="n">
        <v>43801</v>
      </c>
      <c r="D571" s="69" t="s">
        <v>167</v>
      </c>
      <c r="E571" s="69" t="s">
        <v>3376</v>
      </c>
      <c r="F571" s="69" t="s">
        <v>93</v>
      </c>
      <c r="G571" s="69" t="s">
        <v>94</v>
      </c>
      <c r="H571" s="69" t="s">
        <v>21</v>
      </c>
      <c r="I571" s="70" t="n">
        <v>43798</v>
      </c>
      <c r="J571" s="71" t="n">
        <v>0.424409722222222</v>
      </c>
      <c r="K571" s="70" t="n">
        <v>43802</v>
      </c>
      <c r="L571" s="69" t="s">
        <v>2015</v>
      </c>
      <c r="M571" s="69"/>
      <c r="N571" s="69" t="s">
        <v>2594</v>
      </c>
      <c r="O571" s="69" t="s">
        <v>2595</v>
      </c>
      <c r="P571" s="69" t="s">
        <v>2596</v>
      </c>
      <c r="Q571" s="69" t="s">
        <v>94</v>
      </c>
      <c r="R571" s="69" t="s">
        <v>474</v>
      </c>
      <c r="S571" s="69" t="s">
        <v>474</v>
      </c>
      <c r="T571" s="69"/>
      <c r="U571" s="69"/>
      <c r="V571" s="69"/>
      <c r="W571" s="69" t="s">
        <v>1734</v>
      </c>
      <c r="X571" s="69" t="s">
        <v>3369</v>
      </c>
      <c r="Y571" s="69" t="s">
        <v>3369</v>
      </c>
      <c r="Z571" s="69" t="s">
        <v>1343</v>
      </c>
      <c r="AA571" s="69" t="s">
        <v>2605</v>
      </c>
      <c r="AB571" s="69" t="s">
        <v>2605</v>
      </c>
      <c r="AC571" s="69" t="s">
        <v>105</v>
      </c>
      <c r="AD571" s="69" t="s">
        <v>105</v>
      </c>
      <c r="AE571" s="69" t="s">
        <v>105</v>
      </c>
      <c r="AF571" s="69" t="s">
        <v>107</v>
      </c>
      <c r="AG571" s="69" t="s">
        <v>107</v>
      </c>
      <c r="AH571" s="69" t="s">
        <v>2605</v>
      </c>
    </row>
    <row r="572" customFormat="false" ht="14.25" hidden="false" customHeight="false" outlineLevel="0" collapsed="false">
      <c r="B572" s="65" t="s">
        <v>36</v>
      </c>
      <c r="C572" s="66" t="n">
        <v>43801</v>
      </c>
      <c r="D572" s="65" t="s">
        <v>167</v>
      </c>
      <c r="E572" s="65" t="s">
        <v>2637</v>
      </c>
      <c r="F572" s="65" t="s">
        <v>93</v>
      </c>
      <c r="G572" s="65" t="s">
        <v>94</v>
      </c>
      <c r="H572" s="65" t="s">
        <v>13</v>
      </c>
      <c r="I572" s="66" t="n">
        <v>43798</v>
      </c>
      <c r="J572" s="67" t="n">
        <v>0.535416666666667</v>
      </c>
      <c r="K572" s="66" t="n">
        <v>43802</v>
      </c>
      <c r="L572" s="65" t="s">
        <v>2015</v>
      </c>
      <c r="M572" s="65"/>
      <c r="N572" s="65" t="s">
        <v>2594</v>
      </c>
      <c r="O572" s="65" t="s">
        <v>2595</v>
      </c>
      <c r="P572" s="65" t="s">
        <v>2596</v>
      </c>
      <c r="Q572" s="65" t="s">
        <v>94</v>
      </c>
      <c r="R572" s="65" t="s">
        <v>94</v>
      </c>
      <c r="S572" s="65" t="s">
        <v>99</v>
      </c>
      <c r="T572" s="65"/>
      <c r="U572" s="65"/>
      <c r="V572" s="65"/>
      <c r="W572" s="65" t="s">
        <v>1734</v>
      </c>
      <c r="X572" s="65" t="s">
        <v>3377</v>
      </c>
      <c r="Y572" s="65" t="s">
        <v>3377</v>
      </c>
      <c r="Z572" s="65" t="s">
        <v>2615</v>
      </c>
      <c r="AA572" s="65" t="s">
        <v>2638</v>
      </c>
      <c r="AB572" s="65" t="s">
        <v>2639</v>
      </c>
      <c r="AC572" s="65" t="s">
        <v>2640</v>
      </c>
      <c r="AD572" s="65" t="s">
        <v>105</v>
      </c>
      <c r="AE572" s="65" t="s">
        <v>106</v>
      </c>
      <c r="AF572" s="65" t="s">
        <v>107</v>
      </c>
      <c r="AG572" s="65" t="s">
        <v>107</v>
      </c>
      <c r="AH572" s="65" t="s">
        <v>2639</v>
      </c>
    </row>
    <row r="573" customFormat="false" ht="14.25" hidden="false" customHeight="false" outlineLevel="0" collapsed="false">
      <c r="B573" s="69" t="s">
        <v>36</v>
      </c>
      <c r="C573" s="70" t="n">
        <v>43801</v>
      </c>
      <c r="D573" s="69" t="s">
        <v>167</v>
      </c>
      <c r="E573" s="69" t="s">
        <v>2641</v>
      </c>
      <c r="F573" s="69" t="s">
        <v>93</v>
      </c>
      <c r="G573" s="69" t="s">
        <v>94</v>
      </c>
      <c r="H573" s="69" t="s">
        <v>11</v>
      </c>
      <c r="I573" s="70" t="n">
        <v>43798</v>
      </c>
      <c r="J573" s="71" t="n">
        <v>0.585486111111111</v>
      </c>
      <c r="K573" s="70" t="n">
        <v>43802</v>
      </c>
      <c r="L573" s="69" t="s">
        <v>2015</v>
      </c>
      <c r="M573" s="69"/>
      <c r="N573" s="69" t="s">
        <v>220</v>
      </c>
      <c r="O573" s="69" t="s">
        <v>221</v>
      </c>
      <c r="P573" s="69" t="s">
        <v>2626</v>
      </c>
      <c r="Q573" s="69" t="s">
        <v>94</v>
      </c>
      <c r="R573" s="69" t="s">
        <v>94</v>
      </c>
      <c r="S573" s="69" t="s">
        <v>99</v>
      </c>
      <c r="T573" s="69"/>
      <c r="U573" s="69"/>
      <c r="V573" s="69"/>
      <c r="W573" s="69" t="s">
        <v>1734</v>
      </c>
      <c r="X573" s="69" t="s">
        <v>3375</v>
      </c>
      <c r="Y573" s="69" t="s">
        <v>3375</v>
      </c>
      <c r="Z573" s="69" t="s">
        <v>2627</v>
      </c>
      <c r="AA573" s="69" t="s">
        <v>2642</v>
      </c>
      <c r="AB573" s="69" t="s">
        <v>2643</v>
      </c>
      <c r="AC573" s="69" t="s">
        <v>2644</v>
      </c>
      <c r="AD573" s="69" t="s">
        <v>105</v>
      </c>
      <c r="AE573" s="69" t="s">
        <v>2645</v>
      </c>
      <c r="AF573" s="69" t="s">
        <v>107</v>
      </c>
      <c r="AG573" s="69" t="s">
        <v>107</v>
      </c>
      <c r="AH573" s="69" t="s">
        <v>2643</v>
      </c>
    </row>
    <row r="574" customFormat="false" ht="14.25" hidden="false" customHeight="false" outlineLevel="0" collapsed="false">
      <c r="B574" s="65" t="s">
        <v>36</v>
      </c>
      <c r="C574" s="66" t="n">
        <v>43801</v>
      </c>
      <c r="D574" s="65" t="s">
        <v>167</v>
      </c>
      <c r="E574" s="65" t="s">
        <v>2646</v>
      </c>
      <c r="F574" s="65" t="s">
        <v>93</v>
      </c>
      <c r="G574" s="65" t="s">
        <v>94</v>
      </c>
      <c r="H574" s="65" t="s">
        <v>11</v>
      </c>
      <c r="I574" s="66" t="n">
        <v>43798</v>
      </c>
      <c r="J574" s="67" t="n">
        <v>0.585115740740741</v>
      </c>
      <c r="K574" s="66" t="n">
        <v>43802</v>
      </c>
      <c r="L574" s="65" t="s">
        <v>2015</v>
      </c>
      <c r="M574" s="65"/>
      <c r="N574" s="65" t="s">
        <v>220</v>
      </c>
      <c r="O574" s="65" t="s">
        <v>221</v>
      </c>
      <c r="P574" s="65" t="s">
        <v>2626</v>
      </c>
      <c r="Q574" s="65" t="s">
        <v>94</v>
      </c>
      <c r="R574" s="65" t="s">
        <v>94</v>
      </c>
      <c r="S574" s="65" t="s">
        <v>99</v>
      </c>
      <c r="T574" s="65"/>
      <c r="U574" s="65"/>
      <c r="V574" s="65"/>
      <c r="W574" s="65" t="s">
        <v>1734</v>
      </c>
      <c r="X574" s="65" t="s">
        <v>3378</v>
      </c>
      <c r="Y574" s="65" t="s">
        <v>3378</v>
      </c>
      <c r="Z574" s="65" t="s">
        <v>2221</v>
      </c>
      <c r="AA574" s="65" t="s">
        <v>2647</v>
      </c>
      <c r="AB574" s="65" t="s">
        <v>2648</v>
      </c>
      <c r="AC574" s="65" t="s">
        <v>2649</v>
      </c>
      <c r="AD574" s="65" t="s">
        <v>105</v>
      </c>
      <c r="AE574" s="65" t="s">
        <v>2650</v>
      </c>
      <c r="AF574" s="65" t="s">
        <v>107</v>
      </c>
      <c r="AG574" s="65" t="s">
        <v>107</v>
      </c>
      <c r="AH574" s="65" t="s">
        <v>2648</v>
      </c>
    </row>
    <row r="575" customFormat="false" ht="14.25" hidden="false" customHeight="false" outlineLevel="0" collapsed="false">
      <c r="B575" s="69" t="s">
        <v>3186</v>
      </c>
      <c r="C575" s="70" t="n">
        <v>43802</v>
      </c>
      <c r="D575" s="69" t="s">
        <v>108</v>
      </c>
      <c r="E575" s="69" t="s">
        <v>3372</v>
      </c>
      <c r="F575" s="69" t="s">
        <v>93</v>
      </c>
      <c r="G575" s="69" t="s">
        <v>474</v>
      </c>
      <c r="H575" s="69" t="s">
        <v>21</v>
      </c>
      <c r="I575" s="70" t="n">
        <v>43798</v>
      </c>
      <c r="J575" s="71" t="n">
        <v>0.424409722222222</v>
      </c>
      <c r="K575" s="70" t="n">
        <v>43802</v>
      </c>
      <c r="L575" s="69" t="s">
        <v>2015</v>
      </c>
      <c r="M575" s="69"/>
      <c r="N575" s="69" t="s">
        <v>2594</v>
      </c>
      <c r="O575" s="69" t="s">
        <v>2595</v>
      </c>
      <c r="P575" s="69" t="s">
        <v>2596</v>
      </c>
      <c r="Q575" s="69" t="s">
        <v>94</v>
      </c>
      <c r="R575" s="69" t="s">
        <v>474</v>
      </c>
      <c r="S575" s="69" t="s">
        <v>474</v>
      </c>
      <c r="T575" s="69"/>
      <c r="U575" s="69"/>
      <c r="V575" s="69"/>
      <c r="W575" s="69" t="s">
        <v>1734</v>
      </c>
      <c r="X575" s="69" t="s">
        <v>3368</v>
      </c>
      <c r="Y575" s="69" t="s">
        <v>3368</v>
      </c>
      <c r="Z575" s="69" t="s">
        <v>1343</v>
      </c>
      <c r="AA575" s="69" t="s">
        <v>2604</v>
      </c>
      <c r="AB575" s="69" t="s">
        <v>2604</v>
      </c>
      <c r="AC575" s="69" t="s">
        <v>105</v>
      </c>
      <c r="AD575" s="69" t="s">
        <v>105</v>
      </c>
      <c r="AE575" s="69" t="s">
        <v>105</v>
      </c>
      <c r="AF575" s="69" t="s">
        <v>107</v>
      </c>
      <c r="AG575" s="69" t="s">
        <v>107</v>
      </c>
      <c r="AH575" s="69" t="s">
        <v>2604</v>
      </c>
    </row>
    <row r="576" customFormat="false" ht="14.25" hidden="false" customHeight="false" outlineLevel="0" collapsed="false">
      <c r="B576" s="65" t="s">
        <v>3186</v>
      </c>
      <c r="C576" s="66" t="n">
        <v>43802</v>
      </c>
      <c r="D576" s="65" t="s">
        <v>108</v>
      </c>
      <c r="E576" s="65" t="s">
        <v>2625</v>
      </c>
      <c r="F576" s="65" t="s">
        <v>93</v>
      </c>
      <c r="G576" s="65" t="s">
        <v>94</v>
      </c>
      <c r="H576" s="65" t="s">
        <v>21</v>
      </c>
      <c r="I576" s="66" t="n">
        <v>43798</v>
      </c>
      <c r="J576" s="67" t="n">
        <v>0.424409722222222</v>
      </c>
      <c r="K576" s="66" t="n">
        <v>43802</v>
      </c>
      <c r="L576" s="65" t="s">
        <v>2015</v>
      </c>
      <c r="M576" s="65"/>
      <c r="N576" s="65" t="s">
        <v>2594</v>
      </c>
      <c r="O576" s="65" t="s">
        <v>2595</v>
      </c>
      <c r="P576" s="65" t="s">
        <v>2596</v>
      </c>
      <c r="Q576" s="65" t="s">
        <v>94</v>
      </c>
      <c r="R576" s="65" t="s">
        <v>474</v>
      </c>
      <c r="S576" s="65" t="s">
        <v>94</v>
      </c>
      <c r="T576" s="65"/>
      <c r="U576" s="65"/>
      <c r="V576" s="65"/>
      <c r="W576" s="65" t="s">
        <v>1734</v>
      </c>
      <c r="X576" s="65" t="s">
        <v>3368</v>
      </c>
      <c r="Y576" s="65" t="s">
        <v>3368</v>
      </c>
      <c r="Z576" s="65" t="s">
        <v>1343</v>
      </c>
      <c r="AA576" s="65" t="s">
        <v>2604</v>
      </c>
      <c r="AB576" s="65" t="s">
        <v>2604</v>
      </c>
      <c r="AC576" s="65" t="s">
        <v>105</v>
      </c>
      <c r="AD576" s="65" t="s">
        <v>105</v>
      </c>
      <c r="AE576" s="65" t="s">
        <v>105</v>
      </c>
      <c r="AF576" s="65" t="s">
        <v>107</v>
      </c>
      <c r="AG576" s="65" t="s">
        <v>107</v>
      </c>
      <c r="AH576" s="65" t="s">
        <v>2604</v>
      </c>
    </row>
    <row r="577" customFormat="false" ht="14.25" hidden="false" customHeight="false" outlineLevel="0" collapsed="false">
      <c r="B577" s="69" t="s">
        <v>36</v>
      </c>
      <c r="C577" s="70" t="n">
        <v>43802</v>
      </c>
      <c r="D577" s="69" t="s">
        <v>167</v>
      </c>
      <c r="E577" s="69" t="s">
        <v>3376</v>
      </c>
      <c r="F577" s="69" t="s">
        <v>93</v>
      </c>
      <c r="G577" s="69" t="s">
        <v>474</v>
      </c>
      <c r="H577" s="69" t="s">
        <v>21</v>
      </c>
      <c r="I577" s="70" t="n">
        <v>43798</v>
      </c>
      <c r="J577" s="71" t="n">
        <v>0.424409722222222</v>
      </c>
      <c r="K577" s="70" t="n">
        <v>43802</v>
      </c>
      <c r="L577" s="69" t="s">
        <v>2015</v>
      </c>
      <c r="M577" s="69"/>
      <c r="N577" s="69" t="s">
        <v>2594</v>
      </c>
      <c r="O577" s="69" t="s">
        <v>2595</v>
      </c>
      <c r="P577" s="69" t="s">
        <v>2596</v>
      </c>
      <c r="Q577" s="69" t="s">
        <v>94</v>
      </c>
      <c r="R577" s="69" t="s">
        <v>474</v>
      </c>
      <c r="S577" s="69" t="s">
        <v>474</v>
      </c>
      <c r="T577" s="69"/>
      <c r="U577" s="69"/>
      <c r="V577" s="69"/>
      <c r="W577" s="69" t="s">
        <v>1734</v>
      </c>
      <c r="X577" s="69" t="s">
        <v>3369</v>
      </c>
      <c r="Y577" s="69" t="s">
        <v>3369</v>
      </c>
      <c r="Z577" s="69" t="s">
        <v>1343</v>
      </c>
      <c r="AA577" s="69" t="s">
        <v>2605</v>
      </c>
      <c r="AB577" s="69" t="s">
        <v>2605</v>
      </c>
      <c r="AC577" s="69" t="s">
        <v>105</v>
      </c>
      <c r="AD577" s="69" t="s">
        <v>105</v>
      </c>
      <c r="AE577" s="69" t="s">
        <v>105</v>
      </c>
      <c r="AF577" s="69" t="s">
        <v>107</v>
      </c>
      <c r="AG577" s="69" t="s">
        <v>107</v>
      </c>
      <c r="AH577" s="69" t="s">
        <v>2605</v>
      </c>
    </row>
    <row r="578" customFormat="false" ht="14.25" hidden="false" customHeight="false" outlineLevel="0" collapsed="false">
      <c r="B578" s="65" t="s">
        <v>36</v>
      </c>
      <c r="C578" s="66" t="n">
        <v>43802</v>
      </c>
      <c r="D578" s="65" t="s">
        <v>167</v>
      </c>
      <c r="E578" s="65" t="s">
        <v>2632</v>
      </c>
      <c r="F578" s="65" t="s">
        <v>93</v>
      </c>
      <c r="G578" s="65" t="s">
        <v>94</v>
      </c>
      <c r="H578" s="65" t="s">
        <v>21</v>
      </c>
      <c r="I578" s="66" t="n">
        <v>43798</v>
      </c>
      <c r="J578" s="67" t="n">
        <v>0.424409722222222</v>
      </c>
      <c r="K578" s="66" t="n">
        <v>43802</v>
      </c>
      <c r="L578" s="65" t="s">
        <v>2015</v>
      </c>
      <c r="M578" s="65"/>
      <c r="N578" s="65" t="s">
        <v>2594</v>
      </c>
      <c r="O578" s="65" t="s">
        <v>2595</v>
      </c>
      <c r="P578" s="65" t="s">
        <v>2596</v>
      </c>
      <c r="Q578" s="65" t="s">
        <v>94</v>
      </c>
      <c r="R578" s="65" t="s">
        <v>474</v>
      </c>
      <c r="S578" s="65" t="s">
        <v>94</v>
      </c>
      <c r="T578" s="65"/>
      <c r="U578" s="65"/>
      <c r="V578" s="65"/>
      <c r="W578" s="65" t="s">
        <v>1734</v>
      </c>
      <c r="X578" s="65" t="s">
        <v>3369</v>
      </c>
      <c r="Y578" s="65" t="s">
        <v>3369</v>
      </c>
      <c r="Z578" s="65" t="s">
        <v>1343</v>
      </c>
      <c r="AA578" s="65" t="s">
        <v>2605</v>
      </c>
      <c r="AB578" s="65" t="s">
        <v>2605</v>
      </c>
      <c r="AC578" s="65" t="s">
        <v>105</v>
      </c>
      <c r="AD578" s="65" t="s">
        <v>105</v>
      </c>
      <c r="AE578" s="65" t="s">
        <v>105</v>
      </c>
      <c r="AF578" s="65" t="s">
        <v>107</v>
      </c>
      <c r="AG578" s="65" t="s">
        <v>107</v>
      </c>
      <c r="AH578" s="65" t="s">
        <v>2605</v>
      </c>
    </row>
    <row r="579" customFormat="false" ht="14.25" hidden="false" customHeight="false" outlineLevel="0" collapsed="false">
      <c r="B579" s="69" t="s">
        <v>3186</v>
      </c>
      <c r="C579" s="70" t="n">
        <v>43804</v>
      </c>
      <c r="D579" s="69" t="s">
        <v>108</v>
      </c>
      <c r="E579" s="69" t="s">
        <v>2651</v>
      </c>
      <c r="F579" s="69" t="s">
        <v>93</v>
      </c>
      <c r="G579" s="69" t="s">
        <v>94</v>
      </c>
      <c r="H579" s="69" t="s">
        <v>10</v>
      </c>
      <c r="I579" s="70" t="n">
        <v>43803</v>
      </c>
      <c r="J579" s="71" t="n">
        <v>0.652291666666667</v>
      </c>
      <c r="K579" s="70" t="n">
        <v>43805</v>
      </c>
      <c r="L579" s="69" t="s">
        <v>2015</v>
      </c>
      <c r="M579" s="69"/>
      <c r="N579" s="69" t="s">
        <v>2090</v>
      </c>
      <c r="O579" s="69" t="s">
        <v>2091</v>
      </c>
      <c r="P579" s="69" t="s">
        <v>2158</v>
      </c>
      <c r="Q579" s="69" t="s">
        <v>94</v>
      </c>
      <c r="R579" s="69" t="s">
        <v>94</v>
      </c>
      <c r="S579" s="69" t="s">
        <v>99</v>
      </c>
      <c r="T579" s="69"/>
      <c r="U579" s="69"/>
      <c r="V579" s="69"/>
      <c r="W579" s="69" t="s">
        <v>2017</v>
      </c>
      <c r="X579" s="69" t="s">
        <v>3379</v>
      </c>
      <c r="Y579" s="69" t="s">
        <v>3379</v>
      </c>
      <c r="Z579" s="69" t="s">
        <v>2093</v>
      </c>
      <c r="AA579" s="69" t="s">
        <v>2652</v>
      </c>
      <c r="AB579" s="69" t="s">
        <v>2653</v>
      </c>
      <c r="AC579" s="69" t="s">
        <v>2654</v>
      </c>
      <c r="AD579" s="69" t="s">
        <v>105</v>
      </c>
      <c r="AE579" s="69" t="s">
        <v>106</v>
      </c>
      <c r="AF579" s="69" t="s">
        <v>107</v>
      </c>
      <c r="AG579" s="69" t="s">
        <v>107</v>
      </c>
      <c r="AH579" s="69" t="s">
        <v>2653</v>
      </c>
    </row>
    <row r="580" customFormat="false" ht="14.25" hidden="false" customHeight="false" outlineLevel="0" collapsed="false">
      <c r="B580" s="65" t="s">
        <v>3188</v>
      </c>
      <c r="C580" s="66" t="n">
        <v>43804</v>
      </c>
      <c r="D580" s="65" t="s">
        <v>91</v>
      </c>
      <c r="E580" s="65" t="s">
        <v>2655</v>
      </c>
      <c r="F580" s="65" t="s">
        <v>93</v>
      </c>
      <c r="G580" s="65" t="s">
        <v>94</v>
      </c>
      <c r="H580" s="65" t="s">
        <v>7</v>
      </c>
      <c r="I580" s="66" t="n">
        <v>43803</v>
      </c>
      <c r="J580" s="67" t="n">
        <v>0.676145833333333</v>
      </c>
      <c r="K580" s="66" t="n">
        <v>43805</v>
      </c>
      <c r="L580" s="65" t="s">
        <v>2015</v>
      </c>
      <c r="M580" s="65"/>
      <c r="N580" s="65" t="s">
        <v>2607</v>
      </c>
      <c r="O580" s="65" t="s">
        <v>2608</v>
      </c>
      <c r="P580" s="65" t="s">
        <v>2609</v>
      </c>
      <c r="Q580" s="65" t="s">
        <v>94</v>
      </c>
      <c r="R580" s="65" t="s">
        <v>94</v>
      </c>
      <c r="S580" s="65" t="s">
        <v>99</v>
      </c>
      <c r="T580" s="65"/>
      <c r="U580" s="65"/>
      <c r="V580" s="65"/>
      <c r="W580" s="65" t="s">
        <v>1734</v>
      </c>
      <c r="X580" s="65" t="s">
        <v>3380</v>
      </c>
      <c r="Y580" s="65" t="s">
        <v>3380</v>
      </c>
      <c r="Z580" s="65" t="s">
        <v>2656</v>
      </c>
      <c r="AA580" s="65" t="s">
        <v>2657</v>
      </c>
      <c r="AB580" s="65" t="s">
        <v>2658</v>
      </c>
      <c r="AC580" s="65" t="s">
        <v>2659</v>
      </c>
      <c r="AD580" s="65" t="s">
        <v>105</v>
      </c>
      <c r="AE580" s="65" t="s">
        <v>2660</v>
      </c>
      <c r="AF580" s="65" t="s">
        <v>107</v>
      </c>
      <c r="AG580" s="65" t="s">
        <v>107</v>
      </c>
      <c r="AH580" s="65" t="s">
        <v>2658</v>
      </c>
    </row>
    <row r="581" customFormat="false" ht="14.25" hidden="false" customHeight="false" outlineLevel="0" collapsed="false">
      <c r="B581" s="69" t="s">
        <v>36</v>
      </c>
      <c r="C581" s="70" t="n">
        <v>43804</v>
      </c>
      <c r="D581" s="69" t="s">
        <v>167</v>
      </c>
      <c r="E581" s="69" t="s">
        <v>2661</v>
      </c>
      <c r="F581" s="69" t="s">
        <v>93</v>
      </c>
      <c r="G581" s="69" t="s">
        <v>94</v>
      </c>
      <c r="H581" s="69" t="s">
        <v>10</v>
      </c>
      <c r="I581" s="70" t="n">
        <v>43803</v>
      </c>
      <c r="J581" s="71" t="n">
        <v>0.652291666666667</v>
      </c>
      <c r="K581" s="70" t="n">
        <v>43805</v>
      </c>
      <c r="L581" s="69" t="s">
        <v>2015</v>
      </c>
      <c r="M581" s="69"/>
      <c r="N581" s="69" t="s">
        <v>2090</v>
      </c>
      <c r="O581" s="69" t="s">
        <v>2091</v>
      </c>
      <c r="P581" s="69" t="s">
        <v>2158</v>
      </c>
      <c r="Q581" s="69" t="s">
        <v>94</v>
      </c>
      <c r="R581" s="69" t="s">
        <v>94</v>
      </c>
      <c r="S581" s="69" t="s">
        <v>99</v>
      </c>
      <c r="T581" s="69"/>
      <c r="U581" s="69"/>
      <c r="V581" s="69"/>
      <c r="W581" s="69" t="s">
        <v>2017</v>
      </c>
      <c r="X581" s="69" t="s">
        <v>3381</v>
      </c>
      <c r="Y581" s="69" t="s">
        <v>3381</v>
      </c>
      <c r="Z581" s="69" t="s">
        <v>2093</v>
      </c>
      <c r="AA581" s="69" t="s">
        <v>2662</v>
      </c>
      <c r="AB581" s="69" t="s">
        <v>2663</v>
      </c>
      <c r="AC581" s="69" t="s">
        <v>2664</v>
      </c>
      <c r="AD581" s="69" t="s">
        <v>105</v>
      </c>
      <c r="AE581" s="69" t="s">
        <v>105</v>
      </c>
      <c r="AF581" s="69" t="s">
        <v>107</v>
      </c>
      <c r="AG581" s="69" t="s">
        <v>107</v>
      </c>
      <c r="AH581" s="69" t="s">
        <v>2663</v>
      </c>
    </row>
    <row r="582" customFormat="false" ht="14.25" hidden="false" customHeight="false" outlineLevel="0" collapsed="false">
      <c r="B582" s="65" t="s">
        <v>3186</v>
      </c>
      <c r="C582" s="66" t="n">
        <v>43808</v>
      </c>
      <c r="D582" s="65" t="s">
        <v>108</v>
      </c>
      <c r="E582" s="65" t="s">
        <v>2665</v>
      </c>
      <c r="F582" s="65" t="s">
        <v>93</v>
      </c>
      <c r="G582" s="65" t="s">
        <v>94</v>
      </c>
      <c r="H582" s="65" t="s">
        <v>11</v>
      </c>
      <c r="I582" s="66" t="n">
        <v>43805</v>
      </c>
      <c r="J582" s="67" t="n">
        <v>0.664849537037037</v>
      </c>
      <c r="K582" s="66" t="n">
        <v>43809</v>
      </c>
      <c r="L582" s="65" t="s">
        <v>2015</v>
      </c>
      <c r="M582" s="65"/>
      <c r="N582" s="65" t="s">
        <v>2666</v>
      </c>
      <c r="O582" s="65" t="s">
        <v>2667</v>
      </c>
      <c r="P582" s="65" t="s">
        <v>2668</v>
      </c>
      <c r="Q582" s="65" t="s">
        <v>94</v>
      </c>
      <c r="R582" s="65" t="s">
        <v>94</v>
      </c>
      <c r="S582" s="65" t="s">
        <v>99</v>
      </c>
      <c r="T582" s="65"/>
      <c r="U582" s="65"/>
      <c r="V582" s="65"/>
      <c r="W582" s="65" t="s">
        <v>1734</v>
      </c>
      <c r="X582" s="65" t="s">
        <v>3382</v>
      </c>
      <c r="Y582" s="65" t="s">
        <v>3382</v>
      </c>
      <c r="Z582" s="65" t="s">
        <v>2669</v>
      </c>
      <c r="AA582" s="65" t="s">
        <v>2670</v>
      </c>
      <c r="AB582" s="65" t="s">
        <v>2671</v>
      </c>
      <c r="AC582" s="65" t="s">
        <v>2672</v>
      </c>
      <c r="AD582" s="65" t="s">
        <v>105</v>
      </c>
      <c r="AE582" s="65" t="s">
        <v>106</v>
      </c>
      <c r="AF582" s="65" t="s">
        <v>107</v>
      </c>
      <c r="AG582" s="65" t="s">
        <v>107</v>
      </c>
      <c r="AH582" s="65" t="s">
        <v>2671</v>
      </c>
    </row>
    <row r="583" customFormat="false" ht="14.25" hidden="false" customHeight="false" outlineLevel="0" collapsed="false">
      <c r="B583" s="69" t="s">
        <v>3188</v>
      </c>
      <c r="C583" s="70" t="n">
        <v>43811</v>
      </c>
      <c r="D583" s="69" t="s">
        <v>91</v>
      </c>
      <c r="E583" s="69" t="s">
        <v>2673</v>
      </c>
      <c r="F583" s="69" t="s">
        <v>93</v>
      </c>
      <c r="G583" s="69" t="s">
        <v>94</v>
      </c>
      <c r="H583" s="69" t="s">
        <v>7</v>
      </c>
      <c r="I583" s="70" t="n">
        <v>43810</v>
      </c>
      <c r="J583" s="71" t="n">
        <v>0.682268518518519</v>
      </c>
      <c r="K583" s="70" t="n">
        <v>43812</v>
      </c>
      <c r="L583" s="69" t="s">
        <v>2015</v>
      </c>
      <c r="M583" s="69"/>
      <c r="N583" s="69" t="s">
        <v>2607</v>
      </c>
      <c r="O583" s="69" t="s">
        <v>2608</v>
      </c>
      <c r="P583" s="69" t="s">
        <v>2609</v>
      </c>
      <c r="Q583" s="69" t="s">
        <v>94</v>
      </c>
      <c r="R583" s="69" t="s">
        <v>94</v>
      </c>
      <c r="S583" s="69" t="s">
        <v>99</v>
      </c>
      <c r="T583" s="69"/>
      <c r="U583" s="69"/>
      <c r="V583" s="69"/>
      <c r="W583" s="69" t="s">
        <v>2017</v>
      </c>
      <c r="X583" s="69" t="s">
        <v>3380</v>
      </c>
      <c r="Y583" s="69" t="s">
        <v>3380</v>
      </c>
      <c r="Z583" s="69" t="s">
        <v>2674</v>
      </c>
      <c r="AA583" s="69" t="s">
        <v>2675</v>
      </c>
      <c r="AB583" s="69" t="s">
        <v>2676</v>
      </c>
      <c r="AC583" s="69" t="s">
        <v>2677</v>
      </c>
      <c r="AD583" s="69" t="s">
        <v>105</v>
      </c>
      <c r="AE583" s="69" t="s">
        <v>106</v>
      </c>
      <c r="AF583" s="69" t="s">
        <v>107</v>
      </c>
      <c r="AG583" s="69" t="s">
        <v>107</v>
      </c>
      <c r="AH583" s="69" t="s">
        <v>2676</v>
      </c>
    </row>
    <row r="584" customFormat="false" ht="14.25" hidden="false" customHeight="false" outlineLevel="0" collapsed="false">
      <c r="B584" s="65" t="s">
        <v>3186</v>
      </c>
      <c r="C584" s="66" t="n">
        <v>43812</v>
      </c>
      <c r="D584" s="65" t="s">
        <v>108</v>
      </c>
      <c r="E584" s="65" t="s">
        <v>2678</v>
      </c>
      <c r="F584" s="65" t="s">
        <v>93</v>
      </c>
      <c r="G584" s="65" t="s">
        <v>94</v>
      </c>
      <c r="H584" s="65" t="s">
        <v>7</v>
      </c>
      <c r="I584" s="66" t="n">
        <v>43811</v>
      </c>
      <c r="J584" s="67" t="n">
        <v>0.651979166666667</v>
      </c>
      <c r="K584" s="66" t="n">
        <v>43815</v>
      </c>
      <c r="L584" s="65" t="s">
        <v>2015</v>
      </c>
      <c r="M584" s="65"/>
      <c r="N584" s="65" t="s">
        <v>2090</v>
      </c>
      <c r="O584" s="65" t="s">
        <v>2091</v>
      </c>
      <c r="P584" s="65" t="s">
        <v>2158</v>
      </c>
      <c r="Q584" s="65" t="s">
        <v>94</v>
      </c>
      <c r="R584" s="65" t="s">
        <v>94</v>
      </c>
      <c r="S584" s="65" t="s">
        <v>94</v>
      </c>
      <c r="T584" s="65"/>
      <c r="U584" s="65"/>
      <c r="V584" s="65"/>
      <c r="W584" s="65" t="s">
        <v>2017</v>
      </c>
      <c r="X584" s="65" t="s">
        <v>3383</v>
      </c>
      <c r="Y584" s="65" t="s">
        <v>3383</v>
      </c>
      <c r="Z584" s="65" t="s">
        <v>2093</v>
      </c>
      <c r="AA584" s="65" t="s">
        <v>2679</v>
      </c>
      <c r="AB584" s="65" t="s">
        <v>2680</v>
      </c>
      <c r="AC584" s="65" t="s">
        <v>2681</v>
      </c>
      <c r="AD584" s="65" t="s">
        <v>105</v>
      </c>
      <c r="AE584" s="65" t="s">
        <v>106</v>
      </c>
      <c r="AF584" s="65" t="s">
        <v>107</v>
      </c>
      <c r="AG584" s="65" t="s">
        <v>107</v>
      </c>
      <c r="AH584" s="65" t="s">
        <v>2680</v>
      </c>
    </row>
    <row r="585" customFormat="false" ht="14.25" hidden="false" customHeight="false" outlineLevel="0" collapsed="false">
      <c r="B585" s="69" t="s">
        <v>3186</v>
      </c>
      <c r="C585" s="70" t="n">
        <v>43812</v>
      </c>
      <c r="D585" s="69" t="s">
        <v>108</v>
      </c>
      <c r="E585" s="69" t="s">
        <v>2682</v>
      </c>
      <c r="F585" s="69" t="s">
        <v>93</v>
      </c>
      <c r="G585" s="69" t="s">
        <v>94</v>
      </c>
      <c r="H585" s="69" t="s">
        <v>7</v>
      </c>
      <c r="I585" s="70" t="n">
        <v>43812</v>
      </c>
      <c r="J585" s="71" t="n">
        <v>0.345486111111111</v>
      </c>
      <c r="K585" s="70" t="n">
        <v>43816</v>
      </c>
      <c r="L585" s="69" t="s">
        <v>2015</v>
      </c>
      <c r="M585" s="69"/>
      <c r="N585" s="69" t="s">
        <v>2090</v>
      </c>
      <c r="O585" s="69" t="s">
        <v>2091</v>
      </c>
      <c r="P585" s="69" t="s">
        <v>2158</v>
      </c>
      <c r="Q585" s="69" t="s">
        <v>94</v>
      </c>
      <c r="R585" s="69" t="s">
        <v>94</v>
      </c>
      <c r="S585" s="69" t="s">
        <v>94</v>
      </c>
      <c r="T585" s="69"/>
      <c r="U585" s="69"/>
      <c r="V585" s="69"/>
      <c r="W585" s="69" t="s">
        <v>2017</v>
      </c>
      <c r="X585" s="69" t="s">
        <v>3384</v>
      </c>
      <c r="Y585" s="69" t="s">
        <v>3384</v>
      </c>
      <c r="Z585" s="69" t="s">
        <v>2093</v>
      </c>
      <c r="AA585" s="69" t="s">
        <v>2683</v>
      </c>
      <c r="AB585" s="69" t="s">
        <v>2684</v>
      </c>
      <c r="AC585" s="69" t="s">
        <v>2685</v>
      </c>
      <c r="AD585" s="69" t="s">
        <v>105</v>
      </c>
      <c r="AE585" s="69" t="s">
        <v>106</v>
      </c>
      <c r="AF585" s="69" t="s">
        <v>107</v>
      </c>
      <c r="AG585" s="69" t="s">
        <v>107</v>
      </c>
      <c r="AH585" s="69" t="s">
        <v>2684</v>
      </c>
    </row>
    <row r="586" customFormat="false" ht="14.25" hidden="false" customHeight="false" outlineLevel="0" collapsed="false">
      <c r="B586" s="65" t="s">
        <v>36</v>
      </c>
      <c r="C586" s="66" t="n">
        <v>43812</v>
      </c>
      <c r="D586" s="65" t="s">
        <v>167</v>
      </c>
      <c r="E586" s="65" t="s">
        <v>2686</v>
      </c>
      <c r="F586" s="65" t="s">
        <v>93</v>
      </c>
      <c r="G586" s="65" t="s">
        <v>94</v>
      </c>
      <c r="H586" s="65" t="s">
        <v>7</v>
      </c>
      <c r="I586" s="66" t="n">
        <v>43811</v>
      </c>
      <c r="J586" s="67" t="n">
        <v>0.651979166666667</v>
      </c>
      <c r="K586" s="66" t="n">
        <v>43815</v>
      </c>
      <c r="L586" s="65" t="s">
        <v>2015</v>
      </c>
      <c r="M586" s="65"/>
      <c r="N586" s="65" t="s">
        <v>2090</v>
      </c>
      <c r="O586" s="65" t="s">
        <v>2091</v>
      </c>
      <c r="P586" s="65" t="s">
        <v>2158</v>
      </c>
      <c r="Q586" s="65" t="s">
        <v>94</v>
      </c>
      <c r="R586" s="65" t="s">
        <v>94</v>
      </c>
      <c r="S586" s="65" t="s">
        <v>94</v>
      </c>
      <c r="T586" s="65"/>
      <c r="U586" s="65"/>
      <c r="V586" s="65"/>
      <c r="W586" s="65" t="s">
        <v>2017</v>
      </c>
      <c r="X586" s="65" t="s">
        <v>3385</v>
      </c>
      <c r="Y586" s="65" t="s">
        <v>3385</v>
      </c>
      <c r="Z586" s="65" t="s">
        <v>2093</v>
      </c>
      <c r="AA586" s="65" t="s">
        <v>2687</v>
      </c>
      <c r="AB586" s="65" t="s">
        <v>2688</v>
      </c>
      <c r="AC586" s="65" t="s">
        <v>2159</v>
      </c>
      <c r="AD586" s="65" t="s">
        <v>105</v>
      </c>
      <c r="AE586" s="65" t="s">
        <v>105</v>
      </c>
      <c r="AF586" s="65" t="s">
        <v>107</v>
      </c>
      <c r="AG586" s="65" t="s">
        <v>107</v>
      </c>
      <c r="AH586" s="65" t="s">
        <v>2688</v>
      </c>
    </row>
    <row r="587" customFormat="false" ht="14.25" hidden="false" customHeight="false" outlineLevel="0" collapsed="false">
      <c r="B587" s="69" t="s">
        <v>36</v>
      </c>
      <c r="C587" s="70" t="n">
        <v>43812</v>
      </c>
      <c r="D587" s="69" t="s">
        <v>167</v>
      </c>
      <c r="E587" s="69" t="s">
        <v>2689</v>
      </c>
      <c r="F587" s="69" t="s">
        <v>93</v>
      </c>
      <c r="G587" s="69" t="s">
        <v>94</v>
      </c>
      <c r="H587" s="69" t="s">
        <v>7</v>
      </c>
      <c r="I587" s="70" t="n">
        <v>43812</v>
      </c>
      <c r="J587" s="71" t="n">
        <v>0.345486111111111</v>
      </c>
      <c r="K587" s="70" t="n">
        <v>43816</v>
      </c>
      <c r="L587" s="69" t="s">
        <v>2015</v>
      </c>
      <c r="M587" s="69"/>
      <c r="N587" s="69" t="s">
        <v>2090</v>
      </c>
      <c r="O587" s="69" t="s">
        <v>2091</v>
      </c>
      <c r="P587" s="69" t="s">
        <v>2158</v>
      </c>
      <c r="Q587" s="69" t="s">
        <v>94</v>
      </c>
      <c r="R587" s="69" t="s">
        <v>94</v>
      </c>
      <c r="S587" s="69" t="s">
        <v>94</v>
      </c>
      <c r="T587" s="69"/>
      <c r="U587" s="69"/>
      <c r="V587" s="69"/>
      <c r="W587" s="69" t="s">
        <v>2017</v>
      </c>
      <c r="X587" s="69" t="s">
        <v>3386</v>
      </c>
      <c r="Y587" s="69" t="s">
        <v>3386</v>
      </c>
      <c r="Z587" s="69" t="s">
        <v>2093</v>
      </c>
      <c r="AA587" s="69" t="s">
        <v>2690</v>
      </c>
      <c r="AB587" s="69" t="s">
        <v>2691</v>
      </c>
      <c r="AC587" s="69" t="s">
        <v>984</v>
      </c>
      <c r="AD587" s="69" t="s">
        <v>105</v>
      </c>
      <c r="AE587" s="69" t="s">
        <v>105</v>
      </c>
      <c r="AF587" s="69" t="s">
        <v>107</v>
      </c>
      <c r="AG587" s="69" t="s">
        <v>107</v>
      </c>
      <c r="AH587" s="69" t="s">
        <v>2691</v>
      </c>
    </row>
    <row r="588" customFormat="false" ht="14.25" hidden="false" customHeight="false" outlineLevel="0" collapsed="false">
      <c r="B588" s="65" t="s">
        <v>3186</v>
      </c>
      <c r="C588" s="66" t="n">
        <v>43815</v>
      </c>
      <c r="D588" s="65" t="s">
        <v>108</v>
      </c>
      <c r="E588" s="65" t="s">
        <v>2692</v>
      </c>
      <c r="F588" s="65" t="s">
        <v>93</v>
      </c>
      <c r="G588" s="65" t="s">
        <v>94</v>
      </c>
      <c r="H588" s="65" t="s">
        <v>7</v>
      </c>
      <c r="I588" s="66" t="n">
        <v>43812</v>
      </c>
      <c r="J588" s="67" t="n">
        <v>0.700324074074074</v>
      </c>
      <c r="K588" s="66" t="n">
        <v>43816</v>
      </c>
      <c r="L588" s="65" t="s">
        <v>2015</v>
      </c>
      <c r="M588" s="65"/>
      <c r="N588" s="65" t="s">
        <v>2090</v>
      </c>
      <c r="O588" s="65" t="s">
        <v>2091</v>
      </c>
      <c r="P588" s="65" t="s">
        <v>2158</v>
      </c>
      <c r="Q588" s="65" t="s">
        <v>94</v>
      </c>
      <c r="R588" s="65" t="s">
        <v>94</v>
      </c>
      <c r="S588" s="65" t="s">
        <v>99</v>
      </c>
      <c r="T588" s="65"/>
      <c r="U588" s="65"/>
      <c r="V588" s="65"/>
      <c r="W588" s="65" t="s">
        <v>2017</v>
      </c>
      <c r="X588" s="65" t="s">
        <v>3387</v>
      </c>
      <c r="Y588" s="65" t="s">
        <v>3387</v>
      </c>
      <c r="Z588" s="65" t="s">
        <v>2693</v>
      </c>
      <c r="AA588" s="65" t="s">
        <v>2694</v>
      </c>
      <c r="AB588" s="65" t="s">
        <v>2695</v>
      </c>
      <c r="AC588" s="65" t="s">
        <v>2696</v>
      </c>
      <c r="AD588" s="65" t="s">
        <v>105</v>
      </c>
      <c r="AE588" s="65" t="s">
        <v>106</v>
      </c>
      <c r="AF588" s="65" t="s">
        <v>107</v>
      </c>
      <c r="AG588" s="65" t="s">
        <v>107</v>
      </c>
      <c r="AH588" s="65" t="s">
        <v>2695</v>
      </c>
    </row>
    <row r="589" customFormat="false" ht="14.25" hidden="false" customHeight="false" outlineLevel="0" collapsed="false">
      <c r="B589" s="69" t="s">
        <v>3186</v>
      </c>
      <c r="C589" s="70" t="n">
        <v>43815</v>
      </c>
      <c r="D589" s="69" t="s">
        <v>108</v>
      </c>
      <c r="E589" s="69" t="s">
        <v>2697</v>
      </c>
      <c r="F589" s="69" t="s">
        <v>93</v>
      </c>
      <c r="G589" s="69" t="s">
        <v>94</v>
      </c>
      <c r="H589" s="69" t="s">
        <v>14</v>
      </c>
      <c r="I589" s="70" t="n">
        <v>43812</v>
      </c>
      <c r="J589" s="71" t="n">
        <v>0.514953703703704</v>
      </c>
      <c r="K589" s="70" t="n">
        <v>43816</v>
      </c>
      <c r="L589" s="69" t="s">
        <v>2015</v>
      </c>
      <c r="M589" s="69"/>
      <c r="N589" s="69" t="s">
        <v>1134</v>
      </c>
      <c r="O589" s="69" t="s">
        <v>1135</v>
      </c>
      <c r="P589" s="69" t="s">
        <v>2460</v>
      </c>
      <c r="Q589" s="69" t="s">
        <v>94</v>
      </c>
      <c r="R589" s="69" t="s">
        <v>94</v>
      </c>
      <c r="S589" s="69" t="s">
        <v>99</v>
      </c>
      <c r="T589" s="69"/>
      <c r="U589" s="69"/>
      <c r="V589" s="69"/>
      <c r="W589" s="69" t="s">
        <v>1734</v>
      </c>
      <c r="X589" s="69" t="s">
        <v>3012</v>
      </c>
      <c r="Y589" s="69" t="s">
        <v>3012</v>
      </c>
      <c r="Z589" s="69" t="s">
        <v>2698</v>
      </c>
      <c r="AA589" s="69" t="s">
        <v>2699</v>
      </c>
      <c r="AB589" s="69" t="s">
        <v>2700</v>
      </c>
      <c r="AC589" s="69" t="s">
        <v>2701</v>
      </c>
      <c r="AD589" s="69" t="s">
        <v>105</v>
      </c>
      <c r="AE589" s="69" t="s">
        <v>106</v>
      </c>
      <c r="AF589" s="69" t="s">
        <v>107</v>
      </c>
      <c r="AG589" s="69" t="s">
        <v>107</v>
      </c>
      <c r="AH589" s="69" t="s">
        <v>2700</v>
      </c>
    </row>
    <row r="590" customFormat="false" ht="14.25" hidden="false" customHeight="false" outlineLevel="0" collapsed="false">
      <c r="B590" s="65" t="s">
        <v>36</v>
      </c>
      <c r="C590" s="66" t="n">
        <v>43815</v>
      </c>
      <c r="D590" s="65" t="s">
        <v>167</v>
      </c>
      <c r="E590" s="65" t="s">
        <v>2702</v>
      </c>
      <c r="F590" s="65" t="s">
        <v>93</v>
      </c>
      <c r="G590" s="65" t="s">
        <v>94</v>
      </c>
      <c r="H590" s="65" t="s">
        <v>7</v>
      </c>
      <c r="I590" s="66" t="n">
        <v>43812</v>
      </c>
      <c r="J590" s="67" t="n">
        <v>0.700324074074074</v>
      </c>
      <c r="K590" s="66" t="n">
        <v>43816</v>
      </c>
      <c r="L590" s="65" t="s">
        <v>2015</v>
      </c>
      <c r="M590" s="65"/>
      <c r="N590" s="65" t="s">
        <v>2090</v>
      </c>
      <c r="O590" s="65" t="s">
        <v>2091</v>
      </c>
      <c r="P590" s="65" t="s">
        <v>2158</v>
      </c>
      <c r="Q590" s="65" t="s">
        <v>94</v>
      </c>
      <c r="R590" s="65" t="s">
        <v>94</v>
      </c>
      <c r="S590" s="65" t="s">
        <v>99</v>
      </c>
      <c r="T590" s="65"/>
      <c r="U590" s="65"/>
      <c r="V590" s="65"/>
      <c r="W590" s="65" t="s">
        <v>2017</v>
      </c>
      <c r="X590" s="65" t="s">
        <v>3388</v>
      </c>
      <c r="Y590" s="65" t="s">
        <v>3388</v>
      </c>
      <c r="Z590" s="65" t="s">
        <v>2693</v>
      </c>
      <c r="AA590" s="65" t="s">
        <v>2703</v>
      </c>
      <c r="AB590" s="65" t="s">
        <v>2704</v>
      </c>
      <c r="AC590" s="65" t="s">
        <v>2705</v>
      </c>
      <c r="AD590" s="65" t="s">
        <v>105</v>
      </c>
      <c r="AE590" s="65" t="s">
        <v>105</v>
      </c>
      <c r="AF590" s="65" t="s">
        <v>107</v>
      </c>
      <c r="AG590" s="65" t="s">
        <v>107</v>
      </c>
      <c r="AH590" s="65" t="s">
        <v>2704</v>
      </c>
    </row>
    <row r="591" customFormat="false" ht="14.25" hidden="false" customHeight="false" outlineLevel="0" collapsed="false">
      <c r="B591" s="69" t="s">
        <v>3186</v>
      </c>
      <c r="C591" s="70" t="n">
        <v>43816</v>
      </c>
      <c r="D591" s="69" t="s">
        <v>108</v>
      </c>
      <c r="E591" s="69" t="s">
        <v>2706</v>
      </c>
      <c r="F591" s="69" t="s">
        <v>93</v>
      </c>
      <c r="G591" s="69" t="s">
        <v>94</v>
      </c>
      <c r="H591" s="69" t="s">
        <v>3327</v>
      </c>
      <c r="I591" s="70" t="n">
        <v>43815</v>
      </c>
      <c r="J591" s="71" t="n">
        <v>0.520833333333333</v>
      </c>
      <c r="K591" s="70" t="n">
        <v>43817</v>
      </c>
      <c r="L591" s="69" t="s">
        <v>2015</v>
      </c>
      <c r="M591" s="69"/>
      <c r="N591" s="69" t="s">
        <v>517</v>
      </c>
      <c r="O591" s="69" t="s">
        <v>518</v>
      </c>
      <c r="P591" s="69" t="s">
        <v>2707</v>
      </c>
      <c r="Q591" s="69" t="s">
        <v>94</v>
      </c>
      <c r="R591" s="69" t="s">
        <v>94</v>
      </c>
      <c r="S591" s="69" t="s">
        <v>99</v>
      </c>
      <c r="T591" s="69"/>
      <c r="U591" s="69"/>
      <c r="V591" s="69"/>
      <c r="W591" s="69" t="s">
        <v>1734</v>
      </c>
      <c r="X591" s="69" t="s">
        <v>3389</v>
      </c>
      <c r="Y591" s="69" t="s">
        <v>3389</v>
      </c>
      <c r="Z591" s="69" t="s">
        <v>2708</v>
      </c>
      <c r="AA591" s="69" t="s">
        <v>2709</v>
      </c>
      <c r="AB591" s="69" t="s">
        <v>2710</v>
      </c>
      <c r="AC591" s="69" t="s">
        <v>2711</v>
      </c>
      <c r="AD591" s="69" t="s">
        <v>105</v>
      </c>
      <c r="AE591" s="69" t="s">
        <v>106</v>
      </c>
      <c r="AF591" s="69" t="s">
        <v>107</v>
      </c>
      <c r="AG591" s="69" t="s">
        <v>107</v>
      </c>
      <c r="AH591" s="69" t="s">
        <v>2710</v>
      </c>
    </row>
    <row r="592" customFormat="false" ht="14.25" hidden="false" customHeight="false" outlineLevel="0" collapsed="false">
      <c r="B592" s="65" t="s">
        <v>3186</v>
      </c>
      <c r="C592" s="66" t="n">
        <v>43817</v>
      </c>
      <c r="D592" s="65" t="s">
        <v>108</v>
      </c>
      <c r="E592" s="65" t="s">
        <v>2712</v>
      </c>
      <c r="F592" s="65" t="s">
        <v>93</v>
      </c>
      <c r="G592" s="65" t="s">
        <v>94</v>
      </c>
      <c r="H592" s="65" t="s">
        <v>7</v>
      </c>
      <c r="I592" s="66" t="n">
        <v>43817</v>
      </c>
      <c r="J592" s="67" t="n">
        <v>0.31662037037037</v>
      </c>
      <c r="K592" s="66" t="n">
        <v>43819</v>
      </c>
      <c r="L592" s="65" t="s">
        <v>2015</v>
      </c>
      <c r="M592" s="65"/>
      <c r="N592" s="65" t="s">
        <v>815</v>
      </c>
      <c r="O592" s="65" t="s">
        <v>816</v>
      </c>
      <c r="P592" s="65" t="s">
        <v>2071</v>
      </c>
      <c r="Q592" s="65" t="s">
        <v>94</v>
      </c>
      <c r="R592" s="65" t="s">
        <v>94</v>
      </c>
      <c r="S592" s="65" t="s">
        <v>99</v>
      </c>
      <c r="T592" s="65"/>
      <c r="U592" s="65"/>
      <c r="V592" s="65"/>
      <c r="W592" s="65" t="s">
        <v>1734</v>
      </c>
      <c r="X592" s="65" t="s">
        <v>3125</v>
      </c>
      <c r="Y592" s="65" t="s">
        <v>3125</v>
      </c>
      <c r="Z592" s="65" t="s">
        <v>2713</v>
      </c>
      <c r="AA592" s="65" t="s">
        <v>551</v>
      </c>
      <c r="AB592" s="65" t="s">
        <v>2714</v>
      </c>
      <c r="AC592" s="65" t="s">
        <v>2715</v>
      </c>
      <c r="AD592" s="65" t="s">
        <v>105</v>
      </c>
      <c r="AE592" s="65" t="s">
        <v>2716</v>
      </c>
      <c r="AF592" s="65" t="s">
        <v>107</v>
      </c>
      <c r="AG592" s="65" t="s">
        <v>107</v>
      </c>
      <c r="AH592" s="65" t="s">
        <v>2714</v>
      </c>
    </row>
    <row r="593" customFormat="false" ht="14.25" hidden="false" customHeight="false" outlineLevel="0" collapsed="false">
      <c r="B593" s="69" t="s">
        <v>3186</v>
      </c>
      <c r="C593" s="70" t="n">
        <v>43818</v>
      </c>
      <c r="D593" s="69" t="s">
        <v>108</v>
      </c>
      <c r="E593" s="69" t="s">
        <v>2717</v>
      </c>
      <c r="F593" s="69" t="s">
        <v>93</v>
      </c>
      <c r="G593" s="69" t="s">
        <v>94</v>
      </c>
      <c r="H593" s="69" t="s">
        <v>7</v>
      </c>
      <c r="I593" s="70" t="n">
        <v>43817</v>
      </c>
      <c r="J593" s="71" t="n">
        <v>0.485613425925926</v>
      </c>
      <c r="K593" s="70" t="n">
        <v>43819</v>
      </c>
      <c r="L593" s="69" t="s">
        <v>2015</v>
      </c>
      <c r="M593" s="69"/>
      <c r="N593" s="69" t="s">
        <v>894</v>
      </c>
      <c r="O593" s="69" t="s">
        <v>895</v>
      </c>
      <c r="P593" s="69" t="s">
        <v>2183</v>
      </c>
      <c r="Q593" s="69" t="s">
        <v>94</v>
      </c>
      <c r="R593" s="69" t="s">
        <v>94</v>
      </c>
      <c r="S593" s="69" t="s">
        <v>99</v>
      </c>
      <c r="T593" s="69"/>
      <c r="U593" s="69"/>
      <c r="V593" s="69"/>
      <c r="W593" s="69" t="s">
        <v>1734</v>
      </c>
      <c r="X593" s="69" t="s">
        <v>3013</v>
      </c>
      <c r="Y593" s="69" t="s">
        <v>3013</v>
      </c>
      <c r="Z593" s="69" t="s">
        <v>1582</v>
      </c>
      <c r="AA593" s="69" t="s">
        <v>2718</v>
      </c>
      <c r="AB593" s="69" t="s">
        <v>2719</v>
      </c>
      <c r="AC593" s="69" t="s">
        <v>2720</v>
      </c>
      <c r="AD593" s="69" t="s">
        <v>105</v>
      </c>
      <c r="AE593" s="69" t="s">
        <v>2721</v>
      </c>
      <c r="AF593" s="69" t="s">
        <v>107</v>
      </c>
      <c r="AG593" s="69" t="s">
        <v>107</v>
      </c>
      <c r="AH593" s="69" t="s">
        <v>2719</v>
      </c>
    </row>
    <row r="594" customFormat="false" ht="14.25" hidden="false" customHeight="false" outlineLevel="0" collapsed="false">
      <c r="B594" s="65" t="s">
        <v>3186</v>
      </c>
      <c r="C594" s="66" t="n">
        <v>43818</v>
      </c>
      <c r="D594" s="65" t="s">
        <v>108</v>
      </c>
      <c r="E594" s="65" t="s">
        <v>2722</v>
      </c>
      <c r="F594" s="65" t="s">
        <v>93</v>
      </c>
      <c r="G594" s="65" t="s">
        <v>94</v>
      </c>
      <c r="H594" s="65" t="s">
        <v>7</v>
      </c>
      <c r="I594" s="66" t="n">
        <v>43817</v>
      </c>
      <c r="J594" s="67" t="n">
        <v>0.459027777777778</v>
      </c>
      <c r="K594" s="66" t="n">
        <v>43819</v>
      </c>
      <c r="L594" s="65" t="s">
        <v>2015</v>
      </c>
      <c r="M594" s="65"/>
      <c r="N594" s="65" t="s">
        <v>2476</v>
      </c>
      <c r="O594" s="65" t="s">
        <v>2477</v>
      </c>
      <c r="P594" s="65" t="s">
        <v>2478</v>
      </c>
      <c r="Q594" s="65" t="s">
        <v>94</v>
      </c>
      <c r="R594" s="65" t="s">
        <v>94</v>
      </c>
      <c r="S594" s="65" t="s">
        <v>99</v>
      </c>
      <c r="T594" s="65"/>
      <c r="U594" s="65"/>
      <c r="V594" s="65"/>
      <c r="W594" s="65" t="s">
        <v>1734</v>
      </c>
      <c r="X594" s="65" t="s">
        <v>3121</v>
      </c>
      <c r="Y594" s="65" t="s">
        <v>3121</v>
      </c>
      <c r="Z594" s="65" t="s">
        <v>1911</v>
      </c>
      <c r="AA594" s="65" t="s">
        <v>2723</v>
      </c>
      <c r="AB594" s="65" t="s">
        <v>2724</v>
      </c>
      <c r="AC594" s="65" t="s">
        <v>2725</v>
      </c>
      <c r="AD594" s="65" t="s">
        <v>105</v>
      </c>
      <c r="AE594" s="65" t="s">
        <v>106</v>
      </c>
      <c r="AF594" s="65" t="s">
        <v>107</v>
      </c>
      <c r="AG594" s="65" t="s">
        <v>107</v>
      </c>
      <c r="AH594" s="65" t="s">
        <v>2724</v>
      </c>
    </row>
    <row r="595" customFormat="false" ht="14.25" hidden="false" customHeight="false" outlineLevel="0" collapsed="false">
      <c r="B595" s="69" t="s">
        <v>3186</v>
      </c>
      <c r="C595" s="70" t="n">
        <v>43818</v>
      </c>
      <c r="D595" s="69" t="s">
        <v>108</v>
      </c>
      <c r="E595" s="69" t="s">
        <v>2726</v>
      </c>
      <c r="F595" s="69" t="s">
        <v>93</v>
      </c>
      <c r="G595" s="69" t="s">
        <v>94</v>
      </c>
      <c r="H595" s="69" t="s">
        <v>11</v>
      </c>
      <c r="I595" s="70" t="n">
        <v>43817</v>
      </c>
      <c r="J595" s="71" t="n">
        <v>0.517349537037037</v>
      </c>
      <c r="K595" s="70" t="n">
        <v>43819</v>
      </c>
      <c r="L595" s="69" t="s">
        <v>2015</v>
      </c>
      <c r="M595" s="69"/>
      <c r="N595" s="69" t="s">
        <v>894</v>
      </c>
      <c r="O595" s="69" t="s">
        <v>895</v>
      </c>
      <c r="P595" s="69" t="s">
        <v>2183</v>
      </c>
      <c r="Q595" s="69" t="s">
        <v>94</v>
      </c>
      <c r="R595" s="69" t="s">
        <v>94</v>
      </c>
      <c r="S595" s="69" t="s">
        <v>99</v>
      </c>
      <c r="T595" s="69"/>
      <c r="U595" s="69"/>
      <c r="V595" s="69"/>
      <c r="W595" s="69" t="s">
        <v>1734</v>
      </c>
      <c r="X595" s="69" t="s">
        <v>3139</v>
      </c>
      <c r="Y595" s="69" t="s">
        <v>3139</v>
      </c>
      <c r="Z595" s="69" t="s">
        <v>733</v>
      </c>
      <c r="AA595" s="69" t="s">
        <v>2727</v>
      </c>
      <c r="AB595" s="69" t="s">
        <v>2728</v>
      </c>
      <c r="AC595" s="69" t="s">
        <v>2729</v>
      </c>
      <c r="AD595" s="69" t="s">
        <v>105</v>
      </c>
      <c r="AE595" s="69" t="s">
        <v>2730</v>
      </c>
      <c r="AF595" s="69" t="s">
        <v>107</v>
      </c>
      <c r="AG595" s="69" t="s">
        <v>107</v>
      </c>
      <c r="AH595" s="69" t="s">
        <v>2728</v>
      </c>
    </row>
    <row r="596" customFormat="false" ht="14.25" hidden="false" customHeight="false" outlineLevel="0" collapsed="false">
      <c r="B596" s="65" t="s">
        <v>3186</v>
      </c>
      <c r="C596" s="66" t="n">
        <v>43819</v>
      </c>
      <c r="D596" s="65" t="s">
        <v>108</v>
      </c>
      <c r="E596" s="65" t="s">
        <v>2731</v>
      </c>
      <c r="F596" s="65" t="s">
        <v>93</v>
      </c>
      <c r="G596" s="65" t="s">
        <v>94</v>
      </c>
      <c r="H596" s="65" t="s">
        <v>18</v>
      </c>
      <c r="I596" s="66" t="n">
        <v>43818</v>
      </c>
      <c r="J596" s="67" t="n">
        <v>0.734675925925926</v>
      </c>
      <c r="K596" s="66" t="n">
        <v>43822</v>
      </c>
      <c r="L596" s="65" t="s">
        <v>2015</v>
      </c>
      <c r="M596" s="65"/>
      <c r="N596" s="65" t="s">
        <v>169</v>
      </c>
      <c r="O596" s="65" t="s">
        <v>170</v>
      </c>
      <c r="P596" s="65" t="s">
        <v>2065</v>
      </c>
      <c r="Q596" s="65" t="s">
        <v>94</v>
      </c>
      <c r="R596" s="65" t="s">
        <v>94</v>
      </c>
      <c r="S596" s="65" t="s">
        <v>99</v>
      </c>
      <c r="T596" s="65"/>
      <c r="U596" s="65"/>
      <c r="V596" s="65"/>
      <c r="W596" s="65" t="s">
        <v>1734</v>
      </c>
      <c r="X596" s="65" t="s">
        <v>3135</v>
      </c>
      <c r="Y596" s="65" t="s">
        <v>3135</v>
      </c>
      <c r="Z596" s="65" t="s">
        <v>2732</v>
      </c>
      <c r="AA596" s="65" t="s">
        <v>2733</v>
      </c>
      <c r="AB596" s="65" t="s">
        <v>2734</v>
      </c>
      <c r="AC596" s="65" t="s">
        <v>2735</v>
      </c>
      <c r="AD596" s="65" t="s">
        <v>105</v>
      </c>
      <c r="AE596" s="65" t="s">
        <v>106</v>
      </c>
      <c r="AF596" s="65" t="s">
        <v>107</v>
      </c>
      <c r="AG596" s="65" t="s">
        <v>107</v>
      </c>
      <c r="AH596" s="65" t="s">
        <v>2734</v>
      </c>
    </row>
    <row r="597" customFormat="false" ht="14.25" hidden="false" customHeight="false" outlineLevel="0" collapsed="false">
      <c r="B597" s="69" t="s">
        <v>3186</v>
      </c>
      <c r="C597" s="70" t="n">
        <v>43819</v>
      </c>
      <c r="D597" s="69" t="s">
        <v>108</v>
      </c>
      <c r="E597" s="69" t="s">
        <v>2736</v>
      </c>
      <c r="F597" s="69" t="s">
        <v>93</v>
      </c>
      <c r="G597" s="69" t="s">
        <v>94</v>
      </c>
      <c r="H597" s="69" t="s">
        <v>3327</v>
      </c>
      <c r="I597" s="70" t="n">
        <v>43818</v>
      </c>
      <c r="J597" s="71" t="n">
        <v>0.680555555555556</v>
      </c>
      <c r="K597" s="70" t="n">
        <v>43822</v>
      </c>
      <c r="L597" s="69" t="s">
        <v>2015</v>
      </c>
      <c r="M597" s="69"/>
      <c r="N597" s="69" t="s">
        <v>2476</v>
      </c>
      <c r="O597" s="69" t="s">
        <v>2477</v>
      </c>
      <c r="P597" s="69" t="s">
        <v>2478</v>
      </c>
      <c r="Q597" s="69" t="s">
        <v>94</v>
      </c>
      <c r="R597" s="69" t="s">
        <v>94</v>
      </c>
      <c r="S597" s="69" t="s">
        <v>99</v>
      </c>
      <c r="T597" s="69"/>
      <c r="U597" s="69"/>
      <c r="V597" s="69"/>
      <c r="W597" s="69" t="s">
        <v>1734</v>
      </c>
      <c r="X597" s="69" t="s">
        <v>3390</v>
      </c>
      <c r="Y597" s="69" t="s">
        <v>3390</v>
      </c>
      <c r="Z597" s="69" t="s">
        <v>1911</v>
      </c>
      <c r="AA597" s="69" t="s">
        <v>2737</v>
      </c>
      <c r="AB597" s="69" t="s">
        <v>2738</v>
      </c>
      <c r="AC597" s="69" t="s">
        <v>2739</v>
      </c>
      <c r="AD597" s="69" t="s">
        <v>105</v>
      </c>
      <c r="AE597" s="69" t="s">
        <v>106</v>
      </c>
      <c r="AF597" s="69" t="s">
        <v>107</v>
      </c>
      <c r="AG597" s="69" t="s">
        <v>107</v>
      </c>
      <c r="AH597" s="69" t="s">
        <v>2738</v>
      </c>
    </row>
    <row r="598" customFormat="false" ht="14.25" hidden="false" customHeight="false" outlineLevel="0" collapsed="false">
      <c r="B598" s="65" t="s">
        <v>3186</v>
      </c>
      <c r="C598" s="66" t="n">
        <v>43819</v>
      </c>
      <c r="D598" s="65" t="s">
        <v>108</v>
      </c>
      <c r="E598" s="65" t="s">
        <v>2740</v>
      </c>
      <c r="F598" s="65" t="s">
        <v>93</v>
      </c>
      <c r="G598" s="65" t="s">
        <v>94</v>
      </c>
      <c r="H598" s="65" t="s">
        <v>13</v>
      </c>
      <c r="I598" s="66" t="n">
        <v>43818</v>
      </c>
      <c r="J598" s="67" t="n">
        <v>0.65625</v>
      </c>
      <c r="K598" s="66" t="n">
        <v>43822</v>
      </c>
      <c r="L598" s="65" t="s">
        <v>2015</v>
      </c>
      <c r="M598" s="65"/>
      <c r="N598" s="65" t="s">
        <v>229</v>
      </c>
      <c r="O598" s="65" t="s">
        <v>230</v>
      </c>
      <c r="P598" s="65" t="s">
        <v>2520</v>
      </c>
      <c r="Q598" s="65" t="s">
        <v>94</v>
      </c>
      <c r="R598" s="65" t="s">
        <v>94</v>
      </c>
      <c r="S598" s="65" t="s">
        <v>99</v>
      </c>
      <c r="T598" s="65"/>
      <c r="U598" s="65"/>
      <c r="V598" s="65"/>
      <c r="W598" s="65" t="s">
        <v>1734</v>
      </c>
      <c r="X598" s="65" t="s">
        <v>3391</v>
      </c>
      <c r="Y598" s="65" t="s">
        <v>3391</v>
      </c>
      <c r="Z598" s="65" t="s">
        <v>733</v>
      </c>
      <c r="AA598" s="65" t="s">
        <v>2741</v>
      </c>
      <c r="AB598" s="65" t="s">
        <v>2742</v>
      </c>
      <c r="AC598" s="65" t="s">
        <v>2743</v>
      </c>
      <c r="AD598" s="65" t="s">
        <v>105</v>
      </c>
      <c r="AE598" s="65" t="s">
        <v>2744</v>
      </c>
      <c r="AF598" s="65" t="s">
        <v>107</v>
      </c>
      <c r="AG598" s="65" t="s">
        <v>107</v>
      </c>
      <c r="AH598" s="65" t="s">
        <v>2742</v>
      </c>
    </row>
    <row r="599" customFormat="false" ht="14.25" hidden="false" customHeight="false" outlineLevel="0" collapsed="false">
      <c r="B599" s="69" t="s">
        <v>3186</v>
      </c>
      <c r="C599" s="70" t="n">
        <v>43819</v>
      </c>
      <c r="D599" s="69" t="s">
        <v>108</v>
      </c>
      <c r="E599" s="69" t="s">
        <v>2745</v>
      </c>
      <c r="F599" s="69" t="s">
        <v>93</v>
      </c>
      <c r="G599" s="69" t="s">
        <v>94</v>
      </c>
      <c r="H599" s="69" t="s">
        <v>13</v>
      </c>
      <c r="I599" s="70" t="n">
        <v>43818</v>
      </c>
      <c r="J599" s="71" t="n">
        <v>0.514583333333333</v>
      </c>
      <c r="K599" s="70" t="n">
        <v>43822</v>
      </c>
      <c r="L599" s="69" t="s">
        <v>2015</v>
      </c>
      <c r="M599" s="69"/>
      <c r="N599" s="69" t="s">
        <v>2594</v>
      </c>
      <c r="O599" s="69" t="s">
        <v>2595</v>
      </c>
      <c r="P599" s="69" t="s">
        <v>2596</v>
      </c>
      <c r="Q599" s="69" t="s">
        <v>94</v>
      </c>
      <c r="R599" s="69" t="s">
        <v>94</v>
      </c>
      <c r="S599" s="69" t="s">
        <v>99</v>
      </c>
      <c r="T599" s="69"/>
      <c r="U599" s="69"/>
      <c r="V599" s="69"/>
      <c r="W599" s="69" t="s">
        <v>1734</v>
      </c>
      <c r="X599" s="69" t="s">
        <v>3392</v>
      </c>
      <c r="Y599" s="69" t="s">
        <v>3392</v>
      </c>
      <c r="Z599" s="69" t="s">
        <v>2746</v>
      </c>
      <c r="AA599" s="69" t="s">
        <v>2747</v>
      </c>
      <c r="AB599" s="69" t="s">
        <v>2748</v>
      </c>
      <c r="AC599" s="69" t="s">
        <v>2749</v>
      </c>
      <c r="AD599" s="69" t="s">
        <v>105</v>
      </c>
      <c r="AE599" s="69" t="s">
        <v>106</v>
      </c>
      <c r="AF599" s="69" t="s">
        <v>107</v>
      </c>
      <c r="AG599" s="69" t="s">
        <v>107</v>
      </c>
      <c r="AH599" s="69" t="s">
        <v>2748</v>
      </c>
    </row>
    <row r="600" customFormat="false" ht="14.25" hidden="false" customHeight="false" outlineLevel="0" collapsed="false">
      <c r="B600" s="65" t="s">
        <v>3186</v>
      </c>
      <c r="C600" s="66" t="n">
        <v>43819</v>
      </c>
      <c r="D600" s="65" t="s">
        <v>108</v>
      </c>
      <c r="E600" s="65" t="s">
        <v>2750</v>
      </c>
      <c r="F600" s="65" t="s">
        <v>93</v>
      </c>
      <c r="G600" s="65" t="s">
        <v>94</v>
      </c>
      <c r="H600" s="65" t="s">
        <v>12</v>
      </c>
      <c r="I600" s="66" t="n">
        <v>43818</v>
      </c>
      <c r="J600" s="67" t="n">
        <v>0.627777777777778</v>
      </c>
      <c r="K600" s="66" t="n">
        <v>43822</v>
      </c>
      <c r="L600" s="65" t="s">
        <v>2015</v>
      </c>
      <c r="M600" s="65"/>
      <c r="N600" s="65" t="s">
        <v>1268</v>
      </c>
      <c r="O600" s="65" t="s">
        <v>1269</v>
      </c>
      <c r="P600" s="65" t="s">
        <v>2751</v>
      </c>
      <c r="Q600" s="65" t="s">
        <v>94</v>
      </c>
      <c r="R600" s="65" t="s">
        <v>94</v>
      </c>
      <c r="S600" s="65" t="s">
        <v>99</v>
      </c>
      <c r="T600" s="65"/>
      <c r="U600" s="65"/>
      <c r="V600" s="65"/>
      <c r="W600" s="65" t="s">
        <v>1734</v>
      </c>
      <c r="X600" s="65" t="s">
        <v>3393</v>
      </c>
      <c r="Y600" s="65" t="s">
        <v>3393</v>
      </c>
      <c r="Z600" s="65" t="s">
        <v>399</v>
      </c>
      <c r="AA600" s="65" t="s">
        <v>2752</v>
      </c>
      <c r="AB600" s="65" t="s">
        <v>2753</v>
      </c>
      <c r="AC600" s="65" t="s">
        <v>2754</v>
      </c>
      <c r="AD600" s="65" t="s">
        <v>105</v>
      </c>
      <c r="AE600" s="65" t="s">
        <v>106</v>
      </c>
      <c r="AF600" s="65" t="s">
        <v>107</v>
      </c>
      <c r="AG600" s="65" t="s">
        <v>107</v>
      </c>
      <c r="AH600" s="65" t="s">
        <v>2753</v>
      </c>
    </row>
    <row r="601" customFormat="false" ht="14.25" hidden="false" customHeight="false" outlineLevel="0" collapsed="false">
      <c r="B601" s="69" t="s">
        <v>3188</v>
      </c>
      <c r="C601" s="70" t="n">
        <v>43819</v>
      </c>
      <c r="D601" s="69" t="s">
        <v>91</v>
      </c>
      <c r="E601" s="69" t="s">
        <v>2755</v>
      </c>
      <c r="F601" s="69" t="s">
        <v>93</v>
      </c>
      <c r="G601" s="69" t="s">
        <v>94</v>
      </c>
      <c r="H601" s="69" t="s">
        <v>10</v>
      </c>
      <c r="I601" s="70" t="n">
        <v>43818</v>
      </c>
      <c r="J601" s="71" t="n">
        <v>0.6490625</v>
      </c>
      <c r="K601" s="70" t="n">
        <v>43822</v>
      </c>
      <c r="L601" s="69" t="s">
        <v>2015</v>
      </c>
      <c r="M601" s="69"/>
      <c r="N601" s="69" t="s">
        <v>536</v>
      </c>
      <c r="O601" s="69" t="s">
        <v>537</v>
      </c>
      <c r="P601" s="69" t="s">
        <v>2756</v>
      </c>
      <c r="Q601" s="69" t="s">
        <v>94</v>
      </c>
      <c r="R601" s="69" t="s">
        <v>94</v>
      </c>
      <c r="S601" s="69" t="s">
        <v>99</v>
      </c>
      <c r="T601" s="69"/>
      <c r="U601" s="69"/>
      <c r="V601" s="69"/>
      <c r="W601" s="69" t="s">
        <v>1734</v>
      </c>
      <c r="X601" s="69" t="s">
        <v>3390</v>
      </c>
      <c r="Y601" s="69" t="s">
        <v>3390</v>
      </c>
      <c r="Z601" s="69" t="s">
        <v>2757</v>
      </c>
      <c r="AA601" s="69" t="s">
        <v>2758</v>
      </c>
      <c r="AB601" s="69" t="s">
        <v>2759</v>
      </c>
      <c r="AC601" s="69" t="s">
        <v>2760</v>
      </c>
      <c r="AD601" s="69" t="s">
        <v>105</v>
      </c>
      <c r="AE601" s="69" t="s">
        <v>106</v>
      </c>
      <c r="AF601" s="69" t="s">
        <v>107</v>
      </c>
      <c r="AG601" s="69" t="s">
        <v>107</v>
      </c>
      <c r="AH601" s="69" t="s">
        <v>2759</v>
      </c>
    </row>
    <row r="602" customFormat="false" ht="14.25" hidden="false" customHeight="false" outlineLevel="0" collapsed="false">
      <c r="B602" s="65" t="s">
        <v>3188</v>
      </c>
      <c r="C602" s="66" t="n">
        <v>43819</v>
      </c>
      <c r="D602" s="65" t="s">
        <v>91</v>
      </c>
      <c r="E602" s="65" t="s">
        <v>2761</v>
      </c>
      <c r="F602" s="65" t="s">
        <v>93</v>
      </c>
      <c r="G602" s="65" t="s">
        <v>94</v>
      </c>
      <c r="H602" s="65" t="s">
        <v>12</v>
      </c>
      <c r="I602" s="66" t="n">
        <v>43818</v>
      </c>
      <c r="J602" s="67" t="n">
        <v>0.627777777777778</v>
      </c>
      <c r="K602" s="66" t="n">
        <v>43822</v>
      </c>
      <c r="L602" s="65" t="s">
        <v>2015</v>
      </c>
      <c r="M602" s="65"/>
      <c r="N602" s="65" t="s">
        <v>1268</v>
      </c>
      <c r="O602" s="65" t="s">
        <v>1269</v>
      </c>
      <c r="P602" s="65" t="s">
        <v>2751</v>
      </c>
      <c r="Q602" s="65" t="s">
        <v>94</v>
      </c>
      <c r="R602" s="65" t="s">
        <v>94</v>
      </c>
      <c r="S602" s="65" t="s">
        <v>99</v>
      </c>
      <c r="T602" s="65"/>
      <c r="U602" s="65"/>
      <c r="V602" s="65"/>
      <c r="W602" s="65" t="s">
        <v>1734</v>
      </c>
      <c r="X602" s="65" t="s">
        <v>3394</v>
      </c>
      <c r="Y602" s="65" t="s">
        <v>3394</v>
      </c>
      <c r="Z602" s="65" t="s">
        <v>399</v>
      </c>
      <c r="AA602" s="65" t="s">
        <v>2762</v>
      </c>
      <c r="AB602" s="65" t="s">
        <v>2763</v>
      </c>
      <c r="AC602" s="65" t="s">
        <v>2764</v>
      </c>
      <c r="AD602" s="65" t="s">
        <v>105</v>
      </c>
      <c r="AE602" s="65" t="s">
        <v>106</v>
      </c>
      <c r="AF602" s="65" t="s">
        <v>107</v>
      </c>
      <c r="AG602" s="65" t="s">
        <v>107</v>
      </c>
      <c r="AH602" s="65" t="s">
        <v>2763</v>
      </c>
    </row>
    <row r="603" customFormat="false" ht="14.25" hidden="false" customHeight="false" outlineLevel="0" collapsed="false">
      <c r="B603" s="69" t="s">
        <v>36</v>
      </c>
      <c r="C603" s="70" t="n">
        <v>43819</v>
      </c>
      <c r="D603" s="69" t="s">
        <v>167</v>
      </c>
      <c r="E603" s="69" t="s">
        <v>2765</v>
      </c>
      <c r="F603" s="69" t="s">
        <v>93</v>
      </c>
      <c r="G603" s="69" t="s">
        <v>94</v>
      </c>
      <c r="H603" s="69" t="s">
        <v>13</v>
      </c>
      <c r="I603" s="70" t="n">
        <v>43818</v>
      </c>
      <c r="J603" s="71" t="n">
        <v>0.65625</v>
      </c>
      <c r="K603" s="70" t="n">
        <v>43822</v>
      </c>
      <c r="L603" s="69" t="s">
        <v>2015</v>
      </c>
      <c r="M603" s="69"/>
      <c r="N603" s="69" t="s">
        <v>229</v>
      </c>
      <c r="O603" s="69" t="s">
        <v>230</v>
      </c>
      <c r="P603" s="69" t="s">
        <v>2520</v>
      </c>
      <c r="Q603" s="69" t="s">
        <v>94</v>
      </c>
      <c r="R603" s="69" t="s">
        <v>94</v>
      </c>
      <c r="S603" s="69" t="s">
        <v>99</v>
      </c>
      <c r="T603" s="69"/>
      <c r="U603" s="69"/>
      <c r="V603" s="69"/>
      <c r="W603" s="69" t="s">
        <v>1734</v>
      </c>
      <c r="X603" s="69" t="s">
        <v>3395</v>
      </c>
      <c r="Y603" s="69" t="s">
        <v>3395</v>
      </c>
      <c r="Z603" s="69" t="s">
        <v>733</v>
      </c>
      <c r="AA603" s="69" t="s">
        <v>2766</v>
      </c>
      <c r="AB603" s="69" t="s">
        <v>2767</v>
      </c>
      <c r="AC603" s="69" t="s">
        <v>2768</v>
      </c>
      <c r="AD603" s="69" t="s">
        <v>105</v>
      </c>
      <c r="AE603" s="69" t="s">
        <v>2769</v>
      </c>
      <c r="AF603" s="69" t="s">
        <v>107</v>
      </c>
      <c r="AG603" s="69" t="s">
        <v>107</v>
      </c>
      <c r="AH603" s="69" t="s">
        <v>2767</v>
      </c>
    </row>
    <row r="604" customFormat="false" ht="14.25" hidden="false" customHeight="false" outlineLevel="0" collapsed="false">
      <c r="B604" s="65" t="s">
        <v>36</v>
      </c>
      <c r="C604" s="66" t="n">
        <v>43819</v>
      </c>
      <c r="D604" s="65" t="s">
        <v>167</v>
      </c>
      <c r="E604" s="65" t="s">
        <v>2770</v>
      </c>
      <c r="F604" s="65" t="s">
        <v>93</v>
      </c>
      <c r="G604" s="65" t="s">
        <v>94</v>
      </c>
      <c r="H604" s="65" t="s">
        <v>13</v>
      </c>
      <c r="I604" s="66" t="n">
        <v>43818</v>
      </c>
      <c r="J604" s="67" t="n">
        <v>0.514583333333333</v>
      </c>
      <c r="K604" s="66" t="n">
        <v>43822</v>
      </c>
      <c r="L604" s="65" t="s">
        <v>2015</v>
      </c>
      <c r="M604" s="65"/>
      <c r="N604" s="65" t="s">
        <v>2594</v>
      </c>
      <c r="O604" s="65" t="s">
        <v>2595</v>
      </c>
      <c r="P604" s="65" t="s">
        <v>2596</v>
      </c>
      <c r="Q604" s="65" t="s">
        <v>94</v>
      </c>
      <c r="R604" s="65" t="s">
        <v>94</v>
      </c>
      <c r="S604" s="65" t="s">
        <v>99</v>
      </c>
      <c r="T604" s="65"/>
      <c r="U604" s="65"/>
      <c r="V604" s="65"/>
      <c r="W604" s="65" t="s">
        <v>1734</v>
      </c>
      <c r="X604" s="65" t="s">
        <v>3396</v>
      </c>
      <c r="Y604" s="65" t="s">
        <v>3396</v>
      </c>
      <c r="Z604" s="65" t="s">
        <v>2746</v>
      </c>
      <c r="AA604" s="65" t="s">
        <v>2771</v>
      </c>
      <c r="AB604" s="65" t="s">
        <v>2772</v>
      </c>
      <c r="AC604" s="65" t="s">
        <v>2773</v>
      </c>
      <c r="AD604" s="65" t="s">
        <v>105</v>
      </c>
      <c r="AE604" s="65" t="s">
        <v>106</v>
      </c>
      <c r="AF604" s="65" t="s">
        <v>107</v>
      </c>
      <c r="AG604" s="65" t="s">
        <v>107</v>
      </c>
      <c r="AH604" s="65" t="s">
        <v>2772</v>
      </c>
    </row>
    <row r="605" customFormat="false" ht="14.25" hidden="false" customHeight="false" outlineLevel="0" collapsed="false">
      <c r="B605" s="69" t="s">
        <v>3186</v>
      </c>
      <c r="C605" s="70" t="n">
        <v>43822</v>
      </c>
      <c r="D605" s="69" t="s">
        <v>108</v>
      </c>
      <c r="E605" s="69" t="s">
        <v>2774</v>
      </c>
      <c r="F605" s="69" t="s">
        <v>93</v>
      </c>
      <c r="G605" s="69" t="s">
        <v>94</v>
      </c>
      <c r="H605" s="69" t="s">
        <v>7</v>
      </c>
      <c r="I605" s="70" t="n">
        <v>43819</v>
      </c>
      <c r="J605" s="71" t="n">
        <v>0.68474537037037</v>
      </c>
      <c r="K605" s="70" t="n">
        <v>43823</v>
      </c>
      <c r="L605" s="69" t="s">
        <v>2015</v>
      </c>
      <c r="M605" s="69"/>
      <c r="N605" s="69" t="s">
        <v>185</v>
      </c>
      <c r="O605" s="69" t="s">
        <v>186</v>
      </c>
      <c r="P605" s="69" t="s">
        <v>2541</v>
      </c>
      <c r="Q605" s="69" t="s">
        <v>94</v>
      </c>
      <c r="R605" s="69" t="s">
        <v>94</v>
      </c>
      <c r="S605" s="69" t="s">
        <v>99</v>
      </c>
      <c r="T605" s="69"/>
      <c r="U605" s="69"/>
      <c r="V605" s="69"/>
      <c r="W605" s="69" t="s">
        <v>1734</v>
      </c>
      <c r="X605" s="69" t="s">
        <v>3397</v>
      </c>
      <c r="Y605" s="69" t="s">
        <v>3397</v>
      </c>
      <c r="Z605" s="69" t="s">
        <v>2775</v>
      </c>
      <c r="AA605" s="69" t="s">
        <v>2776</v>
      </c>
      <c r="AB605" s="69" t="s">
        <v>2777</v>
      </c>
      <c r="AC605" s="69" t="s">
        <v>2778</v>
      </c>
      <c r="AD605" s="69" t="s">
        <v>105</v>
      </c>
      <c r="AE605" s="69" t="s">
        <v>106</v>
      </c>
      <c r="AF605" s="69" t="s">
        <v>107</v>
      </c>
      <c r="AG605" s="69" t="s">
        <v>107</v>
      </c>
      <c r="AH605" s="69" t="s">
        <v>2777</v>
      </c>
    </row>
    <row r="606" customFormat="false" ht="14.25" hidden="false" customHeight="false" outlineLevel="0" collapsed="false">
      <c r="B606" s="65" t="s">
        <v>3186</v>
      </c>
      <c r="C606" s="66" t="n">
        <v>43822</v>
      </c>
      <c r="D606" s="65" t="s">
        <v>108</v>
      </c>
      <c r="E606" s="65" t="s">
        <v>2779</v>
      </c>
      <c r="F606" s="65" t="s">
        <v>93</v>
      </c>
      <c r="G606" s="65" t="s">
        <v>94</v>
      </c>
      <c r="H606" s="65" t="s">
        <v>11</v>
      </c>
      <c r="I606" s="66" t="n">
        <v>43819</v>
      </c>
      <c r="J606" s="67" t="n">
        <v>0.649930555555556</v>
      </c>
      <c r="K606" s="66" t="n">
        <v>43823</v>
      </c>
      <c r="L606" s="65" t="s">
        <v>2015</v>
      </c>
      <c r="M606" s="65"/>
      <c r="N606" s="65" t="s">
        <v>2666</v>
      </c>
      <c r="O606" s="65" t="s">
        <v>2667</v>
      </c>
      <c r="P606" s="65" t="s">
        <v>2668</v>
      </c>
      <c r="Q606" s="65" t="s">
        <v>94</v>
      </c>
      <c r="R606" s="65" t="s">
        <v>94</v>
      </c>
      <c r="S606" s="65" t="s">
        <v>99</v>
      </c>
      <c r="T606" s="65"/>
      <c r="U606" s="65"/>
      <c r="V606" s="65"/>
      <c r="W606" s="65" t="s">
        <v>1734</v>
      </c>
      <c r="X606" s="65" t="s">
        <v>3268</v>
      </c>
      <c r="Y606" s="65" t="s">
        <v>3268</v>
      </c>
      <c r="Z606" s="65" t="s">
        <v>1984</v>
      </c>
      <c r="AA606" s="65" t="s">
        <v>2780</v>
      </c>
      <c r="AB606" s="65" t="s">
        <v>2781</v>
      </c>
      <c r="AC606" s="65" t="s">
        <v>2782</v>
      </c>
      <c r="AD606" s="65" t="s">
        <v>105</v>
      </c>
      <c r="AE606" s="65" t="s">
        <v>106</v>
      </c>
      <c r="AF606" s="65" t="s">
        <v>107</v>
      </c>
      <c r="AG606" s="65" t="s">
        <v>107</v>
      </c>
      <c r="AH606" s="65" t="s">
        <v>2781</v>
      </c>
    </row>
    <row r="607" customFormat="false" ht="14.25" hidden="false" customHeight="false" outlineLevel="0" collapsed="false">
      <c r="B607" s="69" t="s">
        <v>3186</v>
      </c>
      <c r="C607" s="70" t="n">
        <v>43822</v>
      </c>
      <c r="D607" s="69" t="s">
        <v>108</v>
      </c>
      <c r="E607" s="69" t="s">
        <v>2783</v>
      </c>
      <c r="F607" s="69" t="s">
        <v>93</v>
      </c>
      <c r="G607" s="69" t="s">
        <v>94</v>
      </c>
      <c r="H607" s="69" t="s">
        <v>13</v>
      </c>
      <c r="I607" s="70" t="n">
        <v>43819</v>
      </c>
      <c r="J607" s="71" t="n">
        <v>0.479166666666667</v>
      </c>
      <c r="K607" s="70" t="n">
        <v>43823</v>
      </c>
      <c r="L607" s="69" t="s">
        <v>2015</v>
      </c>
      <c r="M607" s="69"/>
      <c r="N607" s="69" t="s">
        <v>311</v>
      </c>
      <c r="O607" s="69" t="s">
        <v>312</v>
      </c>
      <c r="P607" s="69" t="s">
        <v>2102</v>
      </c>
      <c r="Q607" s="69" t="s">
        <v>94</v>
      </c>
      <c r="R607" s="69" t="s">
        <v>94</v>
      </c>
      <c r="S607" s="69" t="s">
        <v>99</v>
      </c>
      <c r="T607" s="69"/>
      <c r="U607" s="69"/>
      <c r="V607" s="69"/>
      <c r="W607" s="69" t="s">
        <v>1734</v>
      </c>
      <c r="X607" s="69" t="s">
        <v>3398</v>
      </c>
      <c r="Y607" s="69" t="s">
        <v>3398</v>
      </c>
      <c r="Z607" s="69" t="s">
        <v>2784</v>
      </c>
      <c r="AA607" s="69" t="s">
        <v>2785</v>
      </c>
      <c r="AB607" s="69" t="s">
        <v>2786</v>
      </c>
      <c r="AC607" s="69" t="s">
        <v>2787</v>
      </c>
      <c r="AD607" s="69" t="s">
        <v>105</v>
      </c>
      <c r="AE607" s="69" t="s">
        <v>2788</v>
      </c>
      <c r="AF607" s="69" t="s">
        <v>107</v>
      </c>
      <c r="AG607" s="69" t="s">
        <v>107</v>
      </c>
      <c r="AH607" s="69" t="s">
        <v>2786</v>
      </c>
    </row>
    <row r="608" customFormat="false" ht="14.25" hidden="false" customHeight="false" outlineLevel="0" collapsed="false">
      <c r="B608" s="65" t="s">
        <v>3186</v>
      </c>
      <c r="C608" s="66" t="n">
        <v>43822</v>
      </c>
      <c r="D608" s="65" t="s">
        <v>108</v>
      </c>
      <c r="E608" s="65" t="s">
        <v>2789</v>
      </c>
      <c r="F608" s="65" t="s">
        <v>93</v>
      </c>
      <c r="G608" s="65" t="s">
        <v>94</v>
      </c>
      <c r="H608" s="65" t="s">
        <v>3327</v>
      </c>
      <c r="I608" s="66" t="n">
        <v>43819</v>
      </c>
      <c r="J608" s="67" t="n">
        <v>0.667361111111111</v>
      </c>
      <c r="K608" s="66" t="n">
        <v>43823</v>
      </c>
      <c r="L608" s="65" t="s">
        <v>2015</v>
      </c>
      <c r="M608" s="65"/>
      <c r="N608" s="65" t="s">
        <v>2476</v>
      </c>
      <c r="O608" s="65" t="s">
        <v>2477</v>
      </c>
      <c r="P608" s="65" t="s">
        <v>2478</v>
      </c>
      <c r="Q608" s="65" t="s">
        <v>94</v>
      </c>
      <c r="R608" s="65" t="s">
        <v>94</v>
      </c>
      <c r="S608" s="65" t="s">
        <v>99</v>
      </c>
      <c r="T608" s="65"/>
      <c r="U608" s="65"/>
      <c r="V608" s="65"/>
      <c r="W608" s="65" t="s">
        <v>1734</v>
      </c>
      <c r="X608" s="65" t="s">
        <v>3107</v>
      </c>
      <c r="Y608" s="65" t="s">
        <v>3107</v>
      </c>
      <c r="Z608" s="65" t="s">
        <v>1911</v>
      </c>
      <c r="AA608" s="65" t="s">
        <v>2790</v>
      </c>
      <c r="AB608" s="65" t="s">
        <v>2791</v>
      </c>
      <c r="AC608" s="65" t="s">
        <v>2792</v>
      </c>
      <c r="AD608" s="65" t="s">
        <v>105</v>
      </c>
      <c r="AE608" s="65" t="s">
        <v>106</v>
      </c>
      <c r="AF608" s="65" t="s">
        <v>107</v>
      </c>
      <c r="AG608" s="65" t="s">
        <v>107</v>
      </c>
      <c r="AH608" s="65" t="s">
        <v>2791</v>
      </c>
    </row>
    <row r="609" customFormat="false" ht="14.25" hidden="false" customHeight="false" outlineLevel="0" collapsed="false">
      <c r="B609" s="69" t="s">
        <v>3186</v>
      </c>
      <c r="C609" s="70" t="n">
        <v>43822</v>
      </c>
      <c r="D609" s="69" t="s">
        <v>108</v>
      </c>
      <c r="E609" s="69" t="s">
        <v>2793</v>
      </c>
      <c r="F609" s="69" t="s">
        <v>93</v>
      </c>
      <c r="G609" s="69" t="s">
        <v>94</v>
      </c>
      <c r="H609" s="69" t="s">
        <v>7</v>
      </c>
      <c r="I609" s="70" t="n">
        <v>43819</v>
      </c>
      <c r="J609" s="71" t="n">
        <v>0.685821759259259</v>
      </c>
      <c r="K609" s="70" t="n">
        <v>43823</v>
      </c>
      <c r="L609" s="69" t="s">
        <v>2015</v>
      </c>
      <c r="M609" s="69"/>
      <c r="N609" s="69" t="s">
        <v>2476</v>
      </c>
      <c r="O609" s="69" t="s">
        <v>2477</v>
      </c>
      <c r="P609" s="69" t="s">
        <v>2478</v>
      </c>
      <c r="Q609" s="69" t="s">
        <v>94</v>
      </c>
      <c r="R609" s="69" t="s">
        <v>94</v>
      </c>
      <c r="S609" s="69" t="s">
        <v>99</v>
      </c>
      <c r="T609" s="69"/>
      <c r="U609" s="69"/>
      <c r="V609" s="69"/>
      <c r="W609" s="69" t="s">
        <v>1734</v>
      </c>
      <c r="X609" s="69" t="s">
        <v>3013</v>
      </c>
      <c r="Y609" s="69" t="s">
        <v>3013</v>
      </c>
      <c r="Z609" s="69" t="s">
        <v>1911</v>
      </c>
      <c r="AA609" s="69" t="s">
        <v>2794</v>
      </c>
      <c r="AB609" s="69" t="s">
        <v>2795</v>
      </c>
      <c r="AC609" s="69" t="s">
        <v>2796</v>
      </c>
      <c r="AD609" s="69" t="s">
        <v>105</v>
      </c>
      <c r="AE609" s="69" t="s">
        <v>105</v>
      </c>
      <c r="AF609" s="69" t="s">
        <v>107</v>
      </c>
      <c r="AG609" s="69" t="s">
        <v>107</v>
      </c>
      <c r="AH609" s="69" t="s">
        <v>2795</v>
      </c>
    </row>
    <row r="610" customFormat="false" ht="14.25" hidden="false" customHeight="false" outlineLevel="0" collapsed="false">
      <c r="B610" s="65" t="s">
        <v>3186</v>
      </c>
      <c r="C610" s="66" t="n">
        <v>43822</v>
      </c>
      <c r="D610" s="65" t="s">
        <v>108</v>
      </c>
      <c r="E610" s="65" t="s">
        <v>2697</v>
      </c>
      <c r="F610" s="65" t="s">
        <v>93</v>
      </c>
      <c r="G610" s="65" t="s">
        <v>94</v>
      </c>
      <c r="H610" s="65" t="s">
        <v>14</v>
      </c>
      <c r="I610" s="66" t="n">
        <v>43819</v>
      </c>
      <c r="J610" s="67" t="n">
        <v>0.524722222222222</v>
      </c>
      <c r="K610" s="66" t="n">
        <v>43823</v>
      </c>
      <c r="L610" s="65" t="s">
        <v>2015</v>
      </c>
      <c r="M610" s="65"/>
      <c r="N610" s="65" t="s">
        <v>1134</v>
      </c>
      <c r="O610" s="65" t="s">
        <v>1135</v>
      </c>
      <c r="P610" s="65" t="s">
        <v>2460</v>
      </c>
      <c r="Q610" s="65" t="s">
        <v>94</v>
      </c>
      <c r="R610" s="65" t="s">
        <v>94</v>
      </c>
      <c r="S610" s="65" t="s">
        <v>99</v>
      </c>
      <c r="T610" s="65"/>
      <c r="U610" s="65"/>
      <c r="V610" s="65"/>
      <c r="W610" s="65" t="s">
        <v>1734</v>
      </c>
      <c r="X610" s="65" t="s">
        <v>3399</v>
      </c>
      <c r="Y610" s="65" t="s">
        <v>3399</v>
      </c>
      <c r="Z610" s="65" t="s">
        <v>2797</v>
      </c>
      <c r="AA610" s="65" t="s">
        <v>2798</v>
      </c>
      <c r="AB610" s="65" t="s">
        <v>2799</v>
      </c>
      <c r="AC610" s="65" t="s">
        <v>2800</v>
      </c>
      <c r="AD610" s="65" t="s">
        <v>105</v>
      </c>
      <c r="AE610" s="65" t="s">
        <v>105</v>
      </c>
      <c r="AF610" s="65" t="s">
        <v>107</v>
      </c>
      <c r="AG610" s="65" t="s">
        <v>107</v>
      </c>
      <c r="AH610" s="65" t="s">
        <v>2799</v>
      </c>
    </row>
    <row r="611" customFormat="false" ht="14.25" hidden="false" customHeight="false" outlineLevel="0" collapsed="false">
      <c r="B611" s="69" t="s">
        <v>3186</v>
      </c>
      <c r="C611" s="70" t="n">
        <v>43822</v>
      </c>
      <c r="D611" s="69" t="s">
        <v>108</v>
      </c>
      <c r="E611" s="69" t="s">
        <v>2801</v>
      </c>
      <c r="F611" s="69" t="s">
        <v>93</v>
      </c>
      <c r="G611" s="69" t="s">
        <v>94</v>
      </c>
      <c r="H611" s="69" t="s">
        <v>7</v>
      </c>
      <c r="I611" s="70" t="n">
        <v>43819</v>
      </c>
      <c r="J611" s="71" t="n">
        <v>0.685925925925926</v>
      </c>
      <c r="K611" s="70" t="n">
        <v>43823</v>
      </c>
      <c r="L611" s="69" t="s">
        <v>2015</v>
      </c>
      <c r="M611" s="69"/>
      <c r="N611" s="69" t="s">
        <v>220</v>
      </c>
      <c r="O611" s="69" t="s">
        <v>221</v>
      </c>
      <c r="P611" s="69" t="s">
        <v>2626</v>
      </c>
      <c r="Q611" s="69" t="s">
        <v>94</v>
      </c>
      <c r="R611" s="69" t="s">
        <v>94</v>
      </c>
      <c r="S611" s="69" t="s">
        <v>99</v>
      </c>
      <c r="T611" s="69"/>
      <c r="U611" s="69"/>
      <c r="V611" s="69"/>
      <c r="W611" s="69" t="s">
        <v>1734</v>
      </c>
      <c r="X611" s="69" t="s">
        <v>3400</v>
      </c>
      <c r="Y611" s="69" t="s">
        <v>3400</v>
      </c>
      <c r="Z611" s="69" t="s">
        <v>2802</v>
      </c>
      <c r="AA611" s="69" t="s">
        <v>2803</v>
      </c>
      <c r="AB611" s="69" t="s">
        <v>2804</v>
      </c>
      <c r="AC611" s="69" t="s">
        <v>2805</v>
      </c>
      <c r="AD611" s="69" t="s">
        <v>105</v>
      </c>
      <c r="AE611" s="69" t="s">
        <v>2806</v>
      </c>
      <c r="AF611" s="69" t="s">
        <v>107</v>
      </c>
      <c r="AG611" s="69" t="s">
        <v>107</v>
      </c>
      <c r="AH611" s="69" t="s">
        <v>2804</v>
      </c>
    </row>
    <row r="612" customFormat="false" ht="14.25" hidden="false" customHeight="false" outlineLevel="0" collapsed="false">
      <c r="B612" s="65" t="s">
        <v>3188</v>
      </c>
      <c r="C612" s="66" t="n">
        <v>43822</v>
      </c>
      <c r="D612" s="65" t="s">
        <v>91</v>
      </c>
      <c r="E612" s="65" t="s">
        <v>2807</v>
      </c>
      <c r="F612" s="65" t="s">
        <v>93</v>
      </c>
      <c r="G612" s="65" t="s">
        <v>94</v>
      </c>
      <c r="H612" s="65" t="s">
        <v>7</v>
      </c>
      <c r="I612" s="66" t="n">
        <v>43819</v>
      </c>
      <c r="J612" s="67" t="n">
        <v>0.68474537037037</v>
      </c>
      <c r="K612" s="66" t="n">
        <v>43823</v>
      </c>
      <c r="L612" s="65" t="s">
        <v>2015</v>
      </c>
      <c r="M612" s="65"/>
      <c r="N612" s="65" t="s">
        <v>185</v>
      </c>
      <c r="O612" s="65" t="s">
        <v>186</v>
      </c>
      <c r="P612" s="65" t="s">
        <v>2541</v>
      </c>
      <c r="Q612" s="65" t="s">
        <v>94</v>
      </c>
      <c r="R612" s="65" t="s">
        <v>94</v>
      </c>
      <c r="S612" s="65" t="s">
        <v>99</v>
      </c>
      <c r="T612" s="65"/>
      <c r="U612" s="65"/>
      <c r="V612" s="65"/>
      <c r="W612" s="65" t="s">
        <v>1734</v>
      </c>
      <c r="X612" s="65" t="s">
        <v>3360</v>
      </c>
      <c r="Y612" s="65" t="s">
        <v>3360</v>
      </c>
      <c r="Z612" s="65" t="s">
        <v>2775</v>
      </c>
      <c r="AA612" s="65" t="s">
        <v>2808</v>
      </c>
      <c r="AB612" s="65" t="s">
        <v>2809</v>
      </c>
      <c r="AC612" s="65" t="s">
        <v>2810</v>
      </c>
      <c r="AD612" s="65" t="s">
        <v>105</v>
      </c>
      <c r="AE612" s="65" t="s">
        <v>106</v>
      </c>
      <c r="AF612" s="65" t="s">
        <v>107</v>
      </c>
      <c r="AG612" s="65" t="s">
        <v>107</v>
      </c>
      <c r="AH612" s="65" t="s">
        <v>2809</v>
      </c>
    </row>
    <row r="613" customFormat="false" ht="14.25" hidden="false" customHeight="false" outlineLevel="0" collapsed="false">
      <c r="B613" s="69" t="s">
        <v>3186</v>
      </c>
      <c r="C613" s="70" t="n">
        <v>43823</v>
      </c>
      <c r="D613" s="69" t="s">
        <v>108</v>
      </c>
      <c r="E613" s="69" t="s">
        <v>2811</v>
      </c>
      <c r="F613" s="69" t="s">
        <v>93</v>
      </c>
      <c r="G613" s="69" t="s">
        <v>94</v>
      </c>
      <c r="H613" s="69" t="s">
        <v>13</v>
      </c>
      <c r="I613" s="70" t="n">
        <v>43822</v>
      </c>
      <c r="J613" s="71" t="n">
        <v>0.54375</v>
      </c>
      <c r="K613" s="70" t="n">
        <v>43826</v>
      </c>
      <c r="L613" s="69" t="s">
        <v>2015</v>
      </c>
      <c r="M613" s="69"/>
      <c r="N613" s="69" t="s">
        <v>981</v>
      </c>
      <c r="O613" s="69" t="s">
        <v>982</v>
      </c>
      <c r="P613" s="69" t="s">
        <v>2509</v>
      </c>
      <c r="Q613" s="69" t="s">
        <v>94</v>
      </c>
      <c r="R613" s="69" t="s">
        <v>94</v>
      </c>
      <c r="S613" s="69" t="s">
        <v>99</v>
      </c>
      <c r="T613" s="69"/>
      <c r="U613" s="69"/>
      <c r="V613" s="69"/>
      <c r="W613" s="69" t="s">
        <v>1734</v>
      </c>
      <c r="X613" s="69" t="s">
        <v>3401</v>
      </c>
      <c r="Y613" s="69" t="s">
        <v>3401</v>
      </c>
      <c r="Z613" s="69" t="s">
        <v>1343</v>
      </c>
      <c r="AA613" s="69" t="s">
        <v>2812</v>
      </c>
      <c r="AB613" s="69" t="s">
        <v>2813</v>
      </c>
      <c r="AC613" s="69" t="s">
        <v>2814</v>
      </c>
      <c r="AD613" s="69" t="s">
        <v>105</v>
      </c>
      <c r="AE613" s="69" t="s">
        <v>106</v>
      </c>
      <c r="AF613" s="69" t="s">
        <v>107</v>
      </c>
      <c r="AG613" s="69" t="s">
        <v>107</v>
      </c>
      <c r="AH613" s="69" t="s">
        <v>2813</v>
      </c>
    </row>
    <row r="614" customFormat="false" ht="14.25" hidden="false" customHeight="false" outlineLevel="0" collapsed="false">
      <c r="B614" s="65" t="s">
        <v>3186</v>
      </c>
      <c r="C614" s="66" t="n">
        <v>43823</v>
      </c>
      <c r="D614" s="65" t="s">
        <v>108</v>
      </c>
      <c r="E614" s="65" t="s">
        <v>2815</v>
      </c>
      <c r="F614" s="65" t="s">
        <v>93</v>
      </c>
      <c r="G614" s="65" t="s">
        <v>94</v>
      </c>
      <c r="H614" s="65" t="s">
        <v>7</v>
      </c>
      <c r="I614" s="66" t="n">
        <v>43823</v>
      </c>
      <c r="J614" s="67" t="n">
        <v>0.396481481481482</v>
      </c>
      <c r="K614" s="66" t="n">
        <v>43829</v>
      </c>
      <c r="L614" s="65" t="s">
        <v>2015</v>
      </c>
      <c r="M614" s="65"/>
      <c r="N614" s="65" t="s">
        <v>229</v>
      </c>
      <c r="O614" s="65" t="s">
        <v>230</v>
      </c>
      <c r="P614" s="65" t="s">
        <v>2520</v>
      </c>
      <c r="Q614" s="65" t="s">
        <v>94</v>
      </c>
      <c r="R614" s="65" t="s">
        <v>94</v>
      </c>
      <c r="S614" s="65" t="s">
        <v>99</v>
      </c>
      <c r="T614" s="65"/>
      <c r="U614" s="65"/>
      <c r="V614" s="65"/>
      <c r="W614" s="65" t="s">
        <v>1734</v>
      </c>
      <c r="X614" s="65" t="s">
        <v>3139</v>
      </c>
      <c r="Y614" s="65" t="s">
        <v>3139</v>
      </c>
      <c r="Z614" s="65" t="s">
        <v>784</v>
      </c>
      <c r="AA614" s="65" t="s">
        <v>2816</v>
      </c>
      <c r="AB614" s="65" t="s">
        <v>2817</v>
      </c>
      <c r="AC614" s="65" t="s">
        <v>2818</v>
      </c>
      <c r="AD614" s="65" t="s">
        <v>105</v>
      </c>
      <c r="AE614" s="65" t="s">
        <v>2819</v>
      </c>
      <c r="AF614" s="65" t="s">
        <v>107</v>
      </c>
      <c r="AG614" s="65" t="s">
        <v>107</v>
      </c>
      <c r="AH614" s="65" t="s">
        <v>2817</v>
      </c>
    </row>
    <row r="615" customFormat="false" ht="14.25" hidden="false" customHeight="false" outlineLevel="0" collapsed="false">
      <c r="B615" s="69" t="s">
        <v>3186</v>
      </c>
      <c r="C615" s="70" t="n">
        <v>43823</v>
      </c>
      <c r="D615" s="69" t="s">
        <v>108</v>
      </c>
      <c r="E615" s="69" t="s">
        <v>2820</v>
      </c>
      <c r="F615" s="69" t="s">
        <v>93</v>
      </c>
      <c r="G615" s="69" t="s">
        <v>94</v>
      </c>
      <c r="H615" s="69" t="s">
        <v>11</v>
      </c>
      <c r="I615" s="70" t="n">
        <v>43823</v>
      </c>
      <c r="J615" s="71" t="n">
        <v>0.431203703703704</v>
      </c>
      <c r="K615" s="70" t="n">
        <v>43829</v>
      </c>
      <c r="L615" s="69" t="s">
        <v>2015</v>
      </c>
      <c r="M615" s="69"/>
      <c r="N615" s="69" t="s">
        <v>448</v>
      </c>
      <c r="O615" s="69" t="s">
        <v>449</v>
      </c>
      <c r="P615" s="69" t="s">
        <v>2821</v>
      </c>
      <c r="Q615" s="69" t="s">
        <v>94</v>
      </c>
      <c r="R615" s="69" t="s">
        <v>94</v>
      </c>
      <c r="S615" s="69" t="s">
        <v>99</v>
      </c>
      <c r="T615" s="69"/>
      <c r="U615" s="69"/>
      <c r="V615" s="69"/>
      <c r="W615" s="69" t="s">
        <v>1734</v>
      </c>
      <c r="X615" s="69" t="s">
        <v>3402</v>
      </c>
      <c r="Y615" s="69" t="s">
        <v>3402</v>
      </c>
      <c r="Z615" s="69" t="s">
        <v>1062</v>
      </c>
      <c r="AA615" s="69" t="s">
        <v>2822</v>
      </c>
      <c r="AB615" s="69" t="s">
        <v>2823</v>
      </c>
      <c r="AC615" s="69" t="s">
        <v>2824</v>
      </c>
      <c r="AD615" s="69" t="s">
        <v>105</v>
      </c>
      <c r="AE615" s="69" t="s">
        <v>106</v>
      </c>
      <c r="AF615" s="69" t="s">
        <v>107</v>
      </c>
      <c r="AG615" s="69" t="s">
        <v>107</v>
      </c>
      <c r="AH615" s="69" t="s">
        <v>2823</v>
      </c>
    </row>
    <row r="616" customFormat="false" ht="14.25" hidden="false" customHeight="false" outlineLevel="0" collapsed="false">
      <c r="B616" s="65" t="s">
        <v>3186</v>
      </c>
      <c r="C616" s="66" t="n">
        <v>43823</v>
      </c>
      <c r="D616" s="65" t="s">
        <v>108</v>
      </c>
      <c r="E616" s="65" t="s">
        <v>2825</v>
      </c>
      <c r="F616" s="65" t="s">
        <v>93</v>
      </c>
      <c r="G616" s="65" t="s">
        <v>94</v>
      </c>
      <c r="H616" s="65" t="s">
        <v>7</v>
      </c>
      <c r="I616" s="66" t="n">
        <v>43822</v>
      </c>
      <c r="J616" s="67" t="n">
        <v>0.7003125</v>
      </c>
      <c r="K616" s="66" t="n">
        <v>43826</v>
      </c>
      <c r="L616" s="65" t="s">
        <v>2015</v>
      </c>
      <c r="M616" s="65"/>
      <c r="N616" s="65" t="s">
        <v>185</v>
      </c>
      <c r="O616" s="65" t="s">
        <v>186</v>
      </c>
      <c r="P616" s="65" t="s">
        <v>2541</v>
      </c>
      <c r="Q616" s="65" t="s">
        <v>94</v>
      </c>
      <c r="R616" s="65" t="s">
        <v>94</v>
      </c>
      <c r="S616" s="65" t="s">
        <v>99</v>
      </c>
      <c r="T616" s="65"/>
      <c r="U616" s="65"/>
      <c r="V616" s="65"/>
      <c r="W616" s="65" t="s">
        <v>1734</v>
      </c>
      <c r="X616" s="65" t="s">
        <v>3403</v>
      </c>
      <c r="Y616" s="65" t="s">
        <v>3403</v>
      </c>
      <c r="Z616" s="65" t="s">
        <v>2826</v>
      </c>
      <c r="AA616" s="65" t="s">
        <v>2827</v>
      </c>
      <c r="AB616" s="65" t="s">
        <v>2828</v>
      </c>
      <c r="AC616" s="65" t="s">
        <v>2829</v>
      </c>
      <c r="AD616" s="65" t="s">
        <v>105</v>
      </c>
      <c r="AE616" s="65" t="s">
        <v>106</v>
      </c>
      <c r="AF616" s="65" t="s">
        <v>107</v>
      </c>
      <c r="AG616" s="65" t="s">
        <v>107</v>
      </c>
      <c r="AH616" s="65" t="s">
        <v>2828</v>
      </c>
    </row>
    <row r="617" customFormat="false" ht="14.25" hidden="false" customHeight="false" outlineLevel="0" collapsed="false">
      <c r="B617" s="69" t="s">
        <v>3188</v>
      </c>
      <c r="C617" s="70" t="n">
        <v>43823</v>
      </c>
      <c r="D617" s="69" t="s">
        <v>91</v>
      </c>
      <c r="E617" s="69" t="s">
        <v>2830</v>
      </c>
      <c r="F617" s="69" t="s">
        <v>93</v>
      </c>
      <c r="G617" s="69" t="s">
        <v>94</v>
      </c>
      <c r="H617" s="69" t="s">
        <v>11</v>
      </c>
      <c r="I617" s="70" t="n">
        <v>43823</v>
      </c>
      <c r="J617" s="71" t="n">
        <v>0.431203703703704</v>
      </c>
      <c r="K617" s="70" t="n">
        <v>43829</v>
      </c>
      <c r="L617" s="69" t="s">
        <v>2015</v>
      </c>
      <c r="M617" s="69"/>
      <c r="N617" s="69" t="s">
        <v>448</v>
      </c>
      <c r="O617" s="69" t="s">
        <v>449</v>
      </c>
      <c r="P617" s="69" t="s">
        <v>2821</v>
      </c>
      <c r="Q617" s="69" t="s">
        <v>94</v>
      </c>
      <c r="R617" s="69" t="s">
        <v>94</v>
      </c>
      <c r="S617" s="69" t="s">
        <v>99</v>
      </c>
      <c r="T617" s="69"/>
      <c r="U617" s="69"/>
      <c r="V617" s="69"/>
      <c r="W617" s="69" t="s">
        <v>1734</v>
      </c>
      <c r="X617" s="69" t="s">
        <v>3404</v>
      </c>
      <c r="Y617" s="69" t="s">
        <v>3404</v>
      </c>
      <c r="Z617" s="69" t="s">
        <v>1062</v>
      </c>
      <c r="AA617" s="69" t="s">
        <v>2831</v>
      </c>
      <c r="AB617" s="69" t="s">
        <v>2832</v>
      </c>
      <c r="AC617" s="69" t="s">
        <v>2833</v>
      </c>
      <c r="AD617" s="69" t="s">
        <v>105</v>
      </c>
      <c r="AE617" s="69" t="s">
        <v>106</v>
      </c>
      <c r="AF617" s="69" t="s">
        <v>107</v>
      </c>
      <c r="AG617" s="69" t="s">
        <v>107</v>
      </c>
      <c r="AH617" s="69" t="s">
        <v>2832</v>
      </c>
    </row>
    <row r="618" customFormat="false" ht="14.25" hidden="false" customHeight="false" outlineLevel="0" collapsed="false">
      <c r="B618" s="65" t="s">
        <v>3188</v>
      </c>
      <c r="C618" s="66" t="n">
        <v>43823</v>
      </c>
      <c r="D618" s="65" t="s">
        <v>91</v>
      </c>
      <c r="E618" s="65" t="s">
        <v>2834</v>
      </c>
      <c r="F618" s="65" t="s">
        <v>93</v>
      </c>
      <c r="G618" s="65" t="s">
        <v>94</v>
      </c>
      <c r="H618" s="65" t="s">
        <v>7</v>
      </c>
      <c r="I618" s="66" t="n">
        <v>43822</v>
      </c>
      <c r="J618" s="67" t="n">
        <v>0.7003125</v>
      </c>
      <c r="K618" s="66" t="n">
        <v>43826</v>
      </c>
      <c r="L618" s="65" t="s">
        <v>2015</v>
      </c>
      <c r="M618" s="65"/>
      <c r="N618" s="65" t="s">
        <v>185</v>
      </c>
      <c r="O618" s="65" t="s">
        <v>186</v>
      </c>
      <c r="P618" s="65" t="s">
        <v>2541</v>
      </c>
      <c r="Q618" s="65" t="s">
        <v>94</v>
      </c>
      <c r="R618" s="65" t="s">
        <v>94</v>
      </c>
      <c r="S618" s="65" t="s">
        <v>99</v>
      </c>
      <c r="T618" s="65"/>
      <c r="U618" s="65"/>
      <c r="V618" s="65"/>
      <c r="W618" s="65" t="s">
        <v>1734</v>
      </c>
      <c r="X618" s="65" t="s">
        <v>3405</v>
      </c>
      <c r="Y618" s="65" t="s">
        <v>3405</v>
      </c>
      <c r="Z618" s="65" t="s">
        <v>2826</v>
      </c>
      <c r="AA618" s="65" t="s">
        <v>2835</v>
      </c>
      <c r="AB618" s="65" t="s">
        <v>2836</v>
      </c>
      <c r="AC618" s="65" t="s">
        <v>2837</v>
      </c>
      <c r="AD618" s="65" t="s">
        <v>105</v>
      </c>
      <c r="AE618" s="65" t="s">
        <v>106</v>
      </c>
      <c r="AF618" s="65" t="s">
        <v>107</v>
      </c>
      <c r="AG618" s="65" t="s">
        <v>107</v>
      </c>
      <c r="AH618" s="65" t="s">
        <v>2836</v>
      </c>
    </row>
    <row r="619" customFormat="false" ht="14.25" hidden="false" customHeight="false" outlineLevel="0" collapsed="false">
      <c r="B619" s="69" t="s">
        <v>36</v>
      </c>
      <c r="C619" s="70" t="n">
        <v>43823</v>
      </c>
      <c r="D619" s="69" t="s">
        <v>167</v>
      </c>
      <c r="E619" s="69" t="s">
        <v>2838</v>
      </c>
      <c r="F619" s="69" t="s">
        <v>93</v>
      </c>
      <c r="G619" s="69" t="s">
        <v>94</v>
      </c>
      <c r="H619" s="69" t="s">
        <v>13</v>
      </c>
      <c r="I619" s="70" t="n">
        <v>43822</v>
      </c>
      <c r="J619" s="71" t="n">
        <v>0.54375</v>
      </c>
      <c r="K619" s="70" t="n">
        <v>43826</v>
      </c>
      <c r="L619" s="69" t="s">
        <v>2015</v>
      </c>
      <c r="M619" s="69"/>
      <c r="N619" s="69" t="s">
        <v>981</v>
      </c>
      <c r="O619" s="69" t="s">
        <v>982</v>
      </c>
      <c r="P619" s="69" t="s">
        <v>2509</v>
      </c>
      <c r="Q619" s="69" t="s">
        <v>94</v>
      </c>
      <c r="R619" s="69" t="s">
        <v>94</v>
      </c>
      <c r="S619" s="69" t="s">
        <v>99</v>
      </c>
      <c r="T619" s="69"/>
      <c r="U619" s="69"/>
      <c r="V619" s="69"/>
      <c r="W619" s="69" t="s">
        <v>1734</v>
      </c>
      <c r="X619" s="69" t="s">
        <v>3406</v>
      </c>
      <c r="Y619" s="69" t="s">
        <v>3406</v>
      </c>
      <c r="Z619" s="69" t="s">
        <v>1343</v>
      </c>
      <c r="AA619" s="69" t="s">
        <v>2839</v>
      </c>
      <c r="AB619" s="69" t="s">
        <v>2840</v>
      </c>
      <c r="AC619" s="69" t="s">
        <v>2841</v>
      </c>
      <c r="AD619" s="69" t="s">
        <v>105</v>
      </c>
      <c r="AE619" s="69" t="s">
        <v>106</v>
      </c>
      <c r="AF619" s="69" t="s">
        <v>107</v>
      </c>
      <c r="AG619" s="69" t="s">
        <v>107</v>
      </c>
      <c r="AH619" s="69" t="s">
        <v>2840</v>
      </c>
    </row>
    <row r="620" customFormat="false" ht="14.25" hidden="false" customHeight="false" outlineLevel="0" collapsed="false">
      <c r="B620" s="65" t="s">
        <v>3188</v>
      </c>
      <c r="C620" s="66" t="n">
        <v>43826</v>
      </c>
      <c r="D620" s="65" t="s">
        <v>91</v>
      </c>
      <c r="E620" s="65" t="s">
        <v>2842</v>
      </c>
      <c r="F620" s="65" t="s">
        <v>93</v>
      </c>
      <c r="G620" s="65" t="s">
        <v>94</v>
      </c>
      <c r="H620" s="65" t="s">
        <v>3293</v>
      </c>
      <c r="I620" s="66" t="n">
        <v>43823</v>
      </c>
      <c r="J620" s="67" t="n">
        <v>0.580046296296296</v>
      </c>
      <c r="K620" s="66" t="n">
        <v>43829</v>
      </c>
      <c r="L620" s="65" t="s">
        <v>2015</v>
      </c>
      <c r="M620" s="65"/>
      <c r="N620" s="65" t="s">
        <v>2843</v>
      </c>
      <c r="O620" s="65" t="s">
        <v>2844</v>
      </c>
      <c r="P620" s="65" t="s">
        <v>2845</v>
      </c>
      <c r="Q620" s="65" t="s">
        <v>94</v>
      </c>
      <c r="R620" s="65" t="s">
        <v>94</v>
      </c>
      <c r="S620" s="65" t="s">
        <v>94</v>
      </c>
      <c r="T620" s="65"/>
      <c r="U620" s="65"/>
      <c r="V620" s="65"/>
      <c r="W620" s="65" t="s">
        <v>1734</v>
      </c>
      <c r="X620" s="65" t="s">
        <v>1737</v>
      </c>
      <c r="Y620" s="65" t="s">
        <v>1737</v>
      </c>
      <c r="Z620" s="65" t="s">
        <v>2846</v>
      </c>
      <c r="AA620" s="65" t="s">
        <v>2847</v>
      </c>
      <c r="AB620" s="65" t="s">
        <v>2848</v>
      </c>
      <c r="AC620" s="65" t="s">
        <v>2849</v>
      </c>
      <c r="AD620" s="65" t="s">
        <v>105</v>
      </c>
      <c r="AE620" s="65" t="s">
        <v>2850</v>
      </c>
      <c r="AF620" s="65" t="s">
        <v>107</v>
      </c>
      <c r="AG620" s="65" t="s">
        <v>107</v>
      </c>
      <c r="AH620" s="65" t="s">
        <v>2848</v>
      </c>
    </row>
    <row r="621" customFormat="false" ht="14.25" hidden="false" customHeight="false" outlineLevel="0" collapsed="false">
      <c r="B621" s="69" t="s">
        <v>3188</v>
      </c>
      <c r="C621" s="70" t="n">
        <v>43826</v>
      </c>
      <c r="D621" s="69" t="s">
        <v>91</v>
      </c>
      <c r="E621" s="69" t="s">
        <v>2851</v>
      </c>
      <c r="F621" s="69" t="s">
        <v>93</v>
      </c>
      <c r="G621" s="69" t="s">
        <v>94</v>
      </c>
      <c r="H621" s="69" t="s">
        <v>3293</v>
      </c>
      <c r="I621" s="70" t="n">
        <v>43823</v>
      </c>
      <c r="J621" s="71" t="n">
        <v>0.523773148148148</v>
      </c>
      <c r="K621" s="70" t="n">
        <v>43829</v>
      </c>
      <c r="L621" s="69" t="s">
        <v>2015</v>
      </c>
      <c r="M621" s="69"/>
      <c r="N621" s="69" t="s">
        <v>185</v>
      </c>
      <c r="O621" s="69" t="s">
        <v>186</v>
      </c>
      <c r="P621" s="69" t="s">
        <v>2541</v>
      </c>
      <c r="Q621" s="69" t="s">
        <v>94</v>
      </c>
      <c r="R621" s="69" t="s">
        <v>94</v>
      </c>
      <c r="S621" s="69" t="s">
        <v>94</v>
      </c>
      <c r="T621" s="69"/>
      <c r="U621" s="69"/>
      <c r="V621" s="69"/>
      <c r="W621" s="69" t="s">
        <v>1734</v>
      </c>
      <c r="X621" s="69" t="s">
        <v>3407</v>
      </c>
      <c r="Y621" s="69" t="s">
        <v>3407</v>
      </c>
      <c r="Z621" s="69" t="s">
        <v>2852</v>
      </c>
      <c r="AA621" s="69" t="s">
        <v>2853</v>
      </c>
      <c r="AB621" s="69" t="s">
        <v>2854</v>
      </c>
      <c r="AC621" s="69" t="s">
        <v>2855</v>
      </c>
      <c r="AD621" s="69" t="s">
        <v>105</v>
      </c>
      <c r="AE621" s="69" t="s">
        <v>106</v>
      </c>
      <c r="AF621" s="69" t="s">
        <v>107</v>
      </c>
      <c r="AG621" s="69" t="s">
        <v>107</v>
      </c>
      <c r="AH621" s="69" t="s">
        <v>2854</v>
      </c>
    </row>
    <row r="622" customFormat="false" ht="14.25" hidden="false" customHeight="false" outlineLevel="0" collapsed="false">
      <c r="B622" s="65" t="s">
        <v>3186</v>
      </c>
      <c r="C622" s="66" t="n">
        <v>43826</v>
      </c>
      <c r="D622" s="65" t="s">
        <v>108</v>
      </c>
      <c r="E622" s="65" t="s">
        <v>2856</v>
      </c>
      <c r="F622" s="65" t="s">
        <v>93</v>
      </c>
      <c r="G622" s="65" t="s">
        <v>94</v>
      </c>
      <c r="H622" s="65" t="s">
        <v>3293</v>
      </c>
      <c r="I622" s="66" t="n">
        <v>43823</v>
      </c>
      <c r="J622" s="67" t="n">
        <v>0.523773148148148</v>
      </c>
      <c r="K622" s="66" t="n">
        <v>43829</v>
      </c>
      <c r="L622" s="65" t="s">
        <v>2015</v>
      </c>
      <c r="M622" s="65"/>
      <c r="N622" s="65" t="s">
        <v>185</v>
      </c>
      <c r="O622" s="65" t="s">
        <v>186</v>
      </c>
      <c r="P622" s="65" t="s">
        <v>2541</v>
      </c>
      <c r="Q622" s="65" t="s">
        <v>94</v>
      </c>
      <c r="R622" s="65" t="s">
        <v>94</v>
      </c>
      <c r="S622" s="65" t="s">
        <v>94</v>
      </c>
      <c r="T622" s="65"/>
      <c r="U622" s="65"/>
      <c r="V622" s="65"/>
      <c r="W622" s="65" t="s">
        <v>1734</v>
      </c>
      <c r="X622" s="65" t="s">
        <v>3408</v>
      </c>
      <c r="Y622" s="65" t="s">
        <v>3408</v>
      </c>
      <c r="Z622" s="65" t="s">
        <v>2852</v>
      </c>
      <c r="AA622" s="65" t="s">
        <v>2857</v>
      </c>
      <c r="AB622" s="65" t="s">
        <v>2858</v>
      </c>
      <c r="AC622" s="65" t="s">
        <v>2859</v>
      </c>
      <c r="AD622" s="65" t="s">
        <v>105</v>
      </c>
      <c r="AE622" s="65" t="s">
        <v>106</v>
      </c>
      <c r="AF622" s="65" t="s">
        <v>107</v>
      </c>
      <c r="AG622" s="65" t="s">
        <v>107</v>
      </c>
      <c r="AH622" s="65" t="s">
        <v>2858</v>
      </c>
    </row>
    <row r="623" customFormat="false" ht="14.25" hidden="false" customHeight="false" outlineLevel="0" collapsed="false">
      <c r="B623" s="69" t="s">
        <v>3186</v>
      </c>
      <c r="C623" s="70" t="n">
        <v>43826</v>
      </c>
      <c r="D623" s="69" t="s">
        <v>108</v>
      </c>
      <c r="E623" s="69" t="s">
        <v>2860</v>
      </c>
      <c r="F623" s="69" t="s">
        <v>93</v>
      </c>
      <c r="G623" s="69" t="s">
        <v>94</v>
      </c>
      <c r="H623" s="69" t="s">
        <v>3293</v>
      </c>
      <c r="I623" s="70" t="n">
        <v>43823</v>
      </c>
      <c r="J623" s="71" t="n">
        <v>0.520763888888889</v>
      </c>
      <c r="K623" s="70" t="n">
        <v>43829</v>
      </c>
      <c r="L623" s="69" t="s">
        <v>2015</v>
      </c>
      <c r="M623" s="69"/>
      <c r="N623" s="69" t="s">
        <v>894</v>
      </c>
      <c r="O623" s="69" t="s">
        <v>895</v>
      </c>
      <c r="P623" s="69" t="s">
        <v>2183</v>
      </c>
      <c r="Q623" s="69" t="s">
        <v>94</v>
      </c>
      <c r="R623" s="69" t="s">
        <v>94</v>
      </c>
      <c r="S623" s="69" t="s">
        <v>94</v>
      </c>
      <c r="T623" s="69"/>
      <c r="U623" s="69"/>
      <c r="V623" s="69"/>
      <c r="W623" s="69" t="s">
        <v>1734</v>
      </c>
      <c r="X623" s="69" t="s">
        <v>3139</v>
      </c>
      <c r="Y623" s="69" t="s">
        <v>3139</v>
      </c>
      <c r="Z623" s="69" t="s">
        <v>2861</v>
      </c>
      <c r="AA623" s="69" t="s">
        <v>2862</v>
      </c>
      <c r="AB623" s="69" t="s">
        <v>2863</v>
      </c>
      <c r="AC623" s="69" t="s">
        <v>2864</v>
      </c>
      <c r="AD623" s="69" t="s">
        <v>105</v>
      </c>
      <c r="AE623" s="69" t="s">
        <v>2865</v>
      </c>
      <c r="AF623" s="69" t="s">
        <v>107</v>
      </c>
      <c r="AG623" s="69" t="s">
        <v>107</v>
      </c>
      <c r="AH623" s="69" t="s">
        <v>2863</v>
      </c>
    </row>
    <row r="624" customFormat="false" ht="14.25" hidden="false" customHeight="false" outlineLevel="0" collapsed="false">
      <c r="B624" s="65" t="s">
        <v>3186</v>
      </c>
      <c r="C624" s="66" t="n">
        <v>43826</v>
      </c>
      <c r="D624" s="65" t="s">
        <v>108</v>
      </c>
      <c r="E624" s="65" t="s">
        <v>2866</v>
      </c>
      <c r="F624" s="65" t="s">
        <v>93</v>
      </c>
      <c r="G624" s="65" t="s">
        <v>94</v>
      </c>
      <c r="H624" s="65" t="s">
        <v>3293</v>
      </c>
      <c r="I624" s="66" t="n">
        <v>43823</v>
      </c>
      <c r="J624" s="67" t="n">
        <v>0.523055555555556</v>
      </c>
      <c r="K624" s="66" t="n">
        <v>43829</v>
      </c>
      <c r="L624" s="65" t="s">
        <v>2015</v>
      </c>
      <c r="M624" s="65"/>
      <c r="N624" s="65" t="s">
        <v>2476</v>
      </c>
      <c r="O624" s="65" t="s">
        <v>2477</v>
      </c>
      <c r="P624" s="65" t="s">
        <v>2478</v>
      </c>
      <c r="Q624" s="65" t="s">
        <v>94</v>
      </c>
      <c r="R624" s="65" t="s">
        <v>94</v>
      </c>
      <c r="S624" s="65" t="s">
        <v>94</v>
      </c>
      <c r="T624" s="65"/>
      <c r="U624" s="65"/>
      <c r="V624" s="65"/>
      <c r="W624" s="65" t="s">
        <v>1734</v>
      </c>
      <c r="X624" s="65" t="s">
        <v>3013</v>
      </c>
      <c r="Y624" s="65" t="s">
        <v>3013</v>
      </c>
      <c r="Z624" s="65" t="s">
        <v>1911</v>
      </c>
      <c r="AA624" s="65" t="s">
        <v>2794</v>
      </c>
      <c r="AB624" s="65" t="s">
        <v>2795</v>
      </c>
      <c r="AC624" s="65" t="s">
        <v>2796</v>
      </c>
      <c r="AD624" s="65" t="s">
        <v>105</v>
      </c>
      <c r="AE624" s="65" t="s">
        <v>105</v>
      </c>
      <c r="AF624" s="65" t="s">
        <v>107</v>
      </c>
      <c r="AG624" s="65" t="s">
        <v>107</v>
      </c>
      <c r="AH624" s="65" t="s">
        <v>2795</v>
      </c>
    </row>
    <row r="625" customFormat="false" ht="14.25" hidden="false" customHeight="false" outlineLevel="0" collapsed="false">
      <c r="B625" s="69" t="s">
        <v>3186</v>
      </c>
      <c r="C625" s="70" t="n">
        <v>43826</v>
      </c>
      <c r="D625" s="69" t="s">
        <v>108</v>
      </c>
      <c r="E625" s="69" t="s">
        <v>2867</v>
      </c>
      <c r="F625" s="69" t="s">
        <v>93</v>
      </c>
      <c r="G625" s="69" t="s">
        <v>94</v>
      </c>
      <c r="H625" s="69" t="s">
        <v>3293</v>
      </c>
      <c r="I625" s="70" t="n">
        <v>43823</v>
      </c>
      <c r="J625" s="71" t="n">
        <v>0.517418981481482</v>
      </c>
      <c r="K625" s="70" t="n">
        <v>43829</v>
      </c>
      <c r="L625" s="69" t="s">
        <v>2015</v>
      </c>
      <c r="M625" s="69"/>
      <c r="N625" s="69" t="s">
        <v>220</v>
      </c>
      <c r="O625" s="69" t="s">
        <v>221</v>
      </c>
      <c r="P625" s="69" t="s">
        <v>2626</v>
      </c>
      <c r="Q625" s="69" t="s">
        <v>94</v>
      </c>
      <c r="R625" s="69" t="s">
        <v>94</v>
      </c>
      <c r="S625" s="69" t="s">
        <v>94</v>
      </c>
      <c r="T625" s="69"/>
      <c r="U625" s="69"/>
      <c r="V625" s="69"/>
      <c r="W625" s="69" t="s">
        <v>1734</v>
      </c>
      <c r="X625" s="69" t="s">
        <v>3409</v>
      </c>
      <c r="Y625" s="69" t="s">
        <v>3409</v>
      </c>
      <c r="Z625" s="69" t="s">
        <v>139</v>
      </c>
      <c r="AA625" s="69" t="s">
        <v>2868</v>
      </c>
      <c r="AB625" s="69" t="s">
        <v>2869</v>
      </c>
      <c r="AC625" s="69" t="s">
        <v>2870</v>
      </c>
      <c r="AD625" s="69" t="s">
        <v>105</v>
      </c>
      <c r="AE625" s="69" t="s">
        <v>2871</v>
      </c>
      <c r="AF625" s="69" t="s">
        <v>107</v>
      </c>
      <c r="AG625" s="69" t="s">
        <v>107</v>
      </c>
      <c r="AH625" s="69" t="s">
        <v>2869</v>
      </c>
    </row>
    <row r="626" customFormat="false" ht="14.25" hidden="false" customHeight="false" outlineLevel="0" collapsed="false">
      <c r="B626" s="65" t="s">
        <v>3186</v>
      </c>
      <c r="C626" s="66" t="n">
        <v>43826</v>
      </c>
      <c r="D626" s="65" t="s">
        <v>108</v>
      </c>
      <c r="E626" s="65" t="s">
        <v>2872</v>
      </c>
      <c r="F626" s="65" t="s">
        <v>93</v>
      </c>
      <c r="G626" s="65" t="s">
        <v>94</v>
      </c>
      <c r="H626" s="65" t="s">
        <v>3293</v>
      </c>
      <c r="I626" s="66" t="n">
        <v>43823</v>
      </c>
      <c r="J626" s="67" t="n">
        <v>0.494143518518519</v>
      </c>
      <c r="K626" s="66" t="n">
        <v>43829</v>
      </c>
      <c r="L626" s="65" t="s">
        <v>2015</v>
      </c>
      <c r="M626" s="65"/>
      <c r="N626" s="65" t="s">
        <v>220</v>
      </c>
      <c r="O626" s="65" t="s">
        <v>221</v>
      </c>
      <c r="P626" s="65" t="s">
        <v>2626</v>
      </c>
      <c r="Q626" s="65" t="s">
        <v>94</v>
      </c>
      <c r="R626" s="65" t="s">
        <v>94</v>
      </c>
      <c r="S626" s="65" t="s">
        <v>94</v>
      </c>
      <c r="T626" s="65"/>
      <c r="U626" s="65"/>
      <c r="V626" s="65"/>
      <c r="W626" s="65" t="s">
        <v>1734</v>
      </c>
      <c r="X626" s="65" t="s">
        <v>3410</v>
      </c>
      <c r="Y626" s="65" t="s">
        <v>3410</v>
      </c>
      <c r="Z626" s="65" t="s">
        <v>2873</v>
      </c>
      <c r="AA626" s="65" t="s">
        <v>2874</v>
      </c>
      <c r="AB626" s="65" t="s">
        <v>2875</v>
      </c>
      <c r="AC626" s="65" t="s">
        <v>2876</v>
      </c>
      <c r="AD626" s="65" t="s">
        <v>105</v>
      </c>
      <c r="AE626" s="65" t="s">
        <v>2877</v>
      </c>
      <c r="AF626" s="65" t="s">
        <v>107</v>
      </c>
      <c r="AG626" s="65" t="s">
        <v>107</v>
      </c>
      <c r="AH626" s="65" t="s">
        <v>2875</v>
      </c>
    </row>
    <row r="627" customFormat="false" ht="14.25" hidden="false" customHeight="false" outlineLevel="0" collapsed="false">
      <c r="B627" s="69" t="s">
        <v>3186</v>
      </c>
      <c r="C627" s="70" t="n">
        <v>43826</v>
      </c>
      <c r="D627" s="69" t="s">
        <v>108</v>
      </c>
      <c r="E627" s="69" t="s">
        <v>2878</v>
      </c>
      <c r="F627" s="69" t="s">
        <v>93</v>
      </c>
      <c r="G627" s="69" t="s">
        <v>94</v>
      </c>
      <c r="H627" s="69" t="s">
        <v>3293</v>
      </c>
      <c r="I627" s="70" t="n">
        <v>43823</v>
      </c>
      <c r="J627" s="71" t="n">
        <v>0.459027777777778</v>
      </c>
      <c r="K627" s="70" t="n">
        <v>43829</v>
      </c>
      <c r="L627" s="69" t="s">
        <v>2015</v>
      </c>
      <c r="M627" s="69"/>
      <c r="N627" s="69" t="s">
        <v>1999</v>
      </c>
      <c r="O627" s="69" t="s">
        <v>2000</v>
      </c>
      <c r="P627" s="69" t="s">
        <v>2879</v>
      </c>
      <c r="Q627" s="69" t="s">
        <v>94</v>
      </c>
      <c r="R627" s="69" t="s">
        <v>94</v>
      </c>
      <c r="S627" s="69" t="s">
        <v>94</v>
      </c>
      <c r="T627" s="69"/>
      <c r="U627" s="69"/>
      <c r="V627" s="69"/>
      <c r="W627" s="69" t="s">
        <v>1734</v>
      </c>
      <c r="X627" s="69" t="s">
        <v>3361</v>
      </c>
      <c r="Y627" s="69" t="s">
        <v>3361</v>
      </c>
      <c r="Z627" s="69" t="s">
        <v>2880</v>
      </c>
      <c r="AA627" s="69" t="s">
        <v>2881</v>
      </c>
      <c r="AB627" s="69" t="s">
        <v>2882</v>
      </c>
      <c r="AC627" s="69" t="s">
        <v>2883</v>
      </c>
      <c r="AD627" s="69" t="s">
        <v>105</v>
      </c>
      <c r="AE627" s="69" t="s">
        <v>106</v>
      </c>
      <c r="AF627" s="69" t="s">
        <v>107</v>
      </c>
      <c r="AG627" s="69" t="s">
        <v>107</v>
      </c>
      <c r="AH627" s="69" t="s">
        <v>2882</v>
      </c>
    </row>
    <row r="628" customFormat="false" ht="14.25" hidden="false" customHeight="false" outlineLevel="0" collapsed="false">
      <c r="B628" s="65" t="s">
        <v>3186</v>
      </c>
      <c r="C628" s="66" t="n">
        <v>43830</v>
      </c>
      <c r="D628" s="65" t="s">
        <v>108</v>
      </c>
      <c r="E628" s="65" t="s">
        <v>2884</v>
      </c>
      <c r="F628" s="65" t="s">
        <v>93</v>
      </c>
      <c r="G628" s="65" t="s">
        <v>94</v>
      </c>
      <c r="H628" s="65" t="s">
        <v>11</v>
      </c>
      <c r="I628" s="66" t="n">
        <v>43829</v>
      </c>
      <c r="J628" s="67" t="n">
        <v>0.629675925925926</v>
      </c>
      <c r="K628" s="66" t="n">
        <v>43832</v>
      </c>
      <c r="L628" s="65" t="s">
        <v>2015</v>
      </c>
      <c r="M628" s="65"/>
      <c r="N628" s="65" t="s">
        <v>220</v>
      </c>
      <c r="O628" s="65" t="s">
        <v>221</v>
      </c>
      <c r="P628" s="65" t="s">
        <v>2626</v>
      </c>
      <c r="Q628" s="65" t="s">
        <v>94</v>
      </c>
      <c r="R628" s="65" t="s">
        <v>94</v>
      </c>
      <c r="S628" s="65" t="s">
        <v>94</v>
      </c>
      <c r="T628" s="65"/>
      <c r="U628" s="65"/>
      <c r="V628" s="65"/>
      <c r="W628" s="65" t="s">
        <v>1734</v>
      </c>
      <c r="X628" s="65" t="s">
        <v>3225</v>
      </c>
      <c r="Y628" s="65" t="s">
        <v>3225</v>
      </c>
      <c r="Z628" s="65" t="s">
        <v>2885</v>
      </c>
      <c r="AA628" s="65" t="s">
        <v>2886</v>
      </c>
      <c r="AB628" s="65" t="s">
        <v>2887</v>
      </c>
      <c r="AC628" s="65" t="s">
        <v>2888</v>
      </c>
      <c r="AD628" s="65" t="s">
        <v>105</v>
      </c>
      <c r="AE628" s="65" t="s">
        <v>2889</v>
      </c>
      <c r="AF628" s="65" t="s">
        <v>107</v>
      </c>
      <c r="AG628" s="65" t="s">
        <v>107</v>
      </c>
      <c r="AH628" s="65" t="s">
        <v>2887</v>
      </c>
    </row>
    <row r="629" customFormat="false" ht="14.25" hidden="false" customHeight="false" outlineLevel="0" collapsed="false">
      <c r="B629" s="69" t="s">
        <v>3186</v>
      </c>
      <c r="C629" s="70" t="n">
        <v>43830</v>
      </c>
      <c r="D629" s="69" t="s">
        <v>108</v>
      </c>
      <c r="E629" s="69" t="s">
        <v>2890</v>
      </c>
      <c r="F629" s="69" t="s">
        <v>93</v>
      </c>
      <c r="G629" s="69" t="s">
        <v>94</v>
      </c>
      <c r="H629" s="69" t="s">
        <v>3293</v>
      </c>
      <c r="I629" s="70" t="n">
        <v>43829</v>
      </c>
      <c r="J629" s="71" t="n">
        <v>0.489988425925926</v>
      </c>
      <c r="K629" s="70" t="n">
        <v>43832</v>
      </c>
      <c r="L629" s="69" t="s">
        <v>2015</v>
      </c>
      <c r="M629" s="69"/>
      <c r="N629" s="69" t="s">
        <v>185</v>
      </c>
      <c r="O629" s="69" t="s">
        <v>186</v>
      </c>
      <c r="P629" s="69" t="s">
        <v>2541</v>
      </c>
      <c r="Q629" s="69" t="s">
        <v>94</v>
      </c>
      <c r="R629" s="69" t="s">
        <v>94</v>
      </c>
      <c r="S629" s="69" t="s">
        <v>94</v>
      </c>
      <c r="T629" s="69"/>
      <c r="U629" s="69"/>
      <c r="V629" s="69"/>
      <c r="W629" s="69" t="s">
        <v>1734</v>
      </c>
      <c r="X629" s="69" t="s">
        <v>3411</v>
      </c>
      <c r="Y629" s="69" t="s">
        <v>3411</v>
      </c>
      <c r="Z629" s="69" t="s">
        <v>2891</v>
      </c>
      <c r="AA629" s="69" t="s">
        <v>2892</v>
      </c>
      <c r="AB629" s="69" t="s">
        <v>2893</v>
      </c>
      <c r="AC629" s="69" t="s">
        <v>2894</v>
      </c>
      <c r="AD629" s="69" t="s">
        <v>105</v>
      </c>
      <c r="AE629" s="69" t="s">
        <v>106</v>
      </c>
      <c r="AF629" s="69" t="s">
        <v>107</v>
      </c>
      <c r="AG629" s="69" t="s">
        <v>107</v>
      </c>
      <c r="AH629" s="69" t="s">
        <v>2893</v>
      </c>
    </row>
    <row r="630" customFormat="false" ht="14.25" hidden="false" customHeight="false" outlineLevel="0" collapsed="false">
      <c r="B630" s="65" t="s">
        <v>3188</v>
      </c>
      <c r="C630" s="66" t="n">
        <v>43830</v>
      </c>
      <c r="D630" s="65" t="s">
        <v>91</v>
      </c>
      <c r="E630" s="65" t="s">
        <v>2895</v>
      </c>
      <c r="F630" s="65" t="s">
        <v>93</v>
      </c>
      <c r="G630" s="65" t="s">
        <v>94</v>
      </c>
      <c r="H630" s="65" t="s">
        <v>3293</v>
      </c>
      <c r="I630" s="66" t="n">
        <v>43829</v>
      </c>
      <c r="J630" s="67" t="n">
        <v>0.489988425925926</v>
      </c>
      <c r="K630" s="66" t="n">
        <v>43832</v>
      </c>
      <c r="L630" s="65" t="s">
        <v>2015</v>
      </c>
      <c r="M630" s="65"/>
      <c r="N630" s="65" t="s">
        <v>185</v>
      </c>
      <c r="O630" s="65" t="s">
        <v>186</v>
      </c>
      <c r="P630" s="65" t="s">
        <v>2541</v>
      </c>
      <c r="Q630" s="65" t="s">
        <v>94</v>
      </c>
      <c r="R630" s="65" t="s">
        <v>94</v>
      </c>
      <c r="S630" s="65" t="s">
        <v>94</v>
      </c>
      <c r="T630" s="65"/>
      <c r="U630" s="65"/>
      <c r="V630" s="65"/>
      <c r="W630" s="65" t="s">
        <v>1734</v>
      </c>
      <c r="X630" s="65" t="s">
        <v>3412</v>
      </c>
      <c r="Y630" s="65" t="s">
        <v>3412</v>
      </c>
      <c r="Z630" s="65" t="s">
        <v>2891</v>
      </c>
      <c r="AA630" s="65" t="s">
        <v>2896</v>
      </c>
      <c r="AB630" s="65" t="s">
        <v>2897</v>
      </c>
      <c r="AC630" s="65" t="s">
        <v>2898</v>
      </c>
      <c r="AD630" s="65" t="s">
        <v>105</v>
      </c>
      <c r="AE630" s="65" t="s">
        <v>105</v>
      </c>
      <c r="AF630" s="65" t="s">
        <v>107</v>
      </c>
      <c r="AG630" s="65" t="s">
        <v>107</v>
      </c>
      <c r="AH630" s="65" t="s">
        <v>2897</v>
      </c>
    </row>
    <row r="631" customFormat="false" ht="14.25" hidden="false" customHeight="false" outlineLevel="0" collapsed="false">
      <c r="B631" s="69" t="s">
        <v>3188</v>
      </c>
      <c r="C631" s="70" t="n">
        <v>43830</v>
      </c>
      <c r="D631" s="69" t="s">
        <v>91</v>
      </c>
      <c r="E631" s="69" t="s">
        <v>2899</v>
      </c>
      <c r="F631" s="69" t="s">
        <v>93</v>
      </c>
      <c r="G631" s="69" t="s">
        <v>94</v>
      </c>
      <c r="H631" s="69" t="s">
        <v>3293</v>
      </c>
      <c r="I631" s="70" t="n">
        <v>43829</v>
      </c>
      <c r="J631" s="71" t="n">
        <v>0.611145833333333</v>
      </c>
      <c r="K631" s="70" t="n">
        <v>43832</v>
      </c>
      <c r="L631" s="69" t="s">
        <v>2015</v>
      </c>
      <c r="M631" s="69"/>
      <c r="N631" s="69" t="s">
        <v>2843</v>
      </c>
      <c r="O631" s="69" t="s">
        <v>2844</v>
      </c>
      <c r="P631" s="69" t="s">
        <v>2845</v>
      </c>
      <c r="Q631" s="69" t="s">
        <v>94</v>
      </c>
      <c r="R631" s="69" t="s">
        <v>94</v>
      </c>
      <c r="S631" s="69" t="s">
        <v>94</v>
      </c>
      <c r="T631" s="69"/>
      <c r="U631" s="69"/>
      <c r="V631" s="69"/>
      <c r="W631" s="69" t="s">
        <v>2017</v>
      </c>
      <c r="X631" s="69" t="s">
        <v>1737</v>
      </c>
      <c r="Y631" s="69" t="s">
        <v>1737</v>
      </c>
      <c r="Z631" s="69" t="s">
        <v>2900</v>
      </c>
      <c r="AA631" s="69" t="s">
        <v>2901</v>
      </c>
      <c r="AB631" s="69" t="s">
        <v>2902</v>
      </c>
      <c r="AC631" s="69" t="s">
        <v>2903</v>
      </c>
      <c r="AD631" s="69" t="s">
        <v>105</v>
      </c>
      <c r="AE631" s="69" t="s">
        <v>106</v>
      </c>
      <c r="AF631" s="69" t="s">
        <v>107</v>
      </c>
      <c r="AG631" s="69" t="s">
        <v>107</v>
      </c>
      <c r="AH631" s="69" t="s">
        <v>2902</v>
      </c>
    </row>
    <row r="632" customFormat="false" ht="14.25" hidden="false" customHeight="false" outlineLevel="0" collapsed="false">
      <c r="B632" s="77" t="s">
        <v>3188</v>
      </c>
      <c r="C632" s="78" t="n">
        <v>43830</v>
      </c>
      <c r="D632" s="77" t="s">
        <v>91</v>
      </c>
      <c r="E632" s="77" t="s">
        <v>2904</v>
      </c>
      <c r="F632" s="77" t="s">
        <v>93</v>
      </c>
      <c r="G632" s="77" t="s">
        <v>94</v>
      </c>
      <c r="H632" s="77" t="s">
        <v>3293</v>
      </c>
      <c r="I632" s="78" t="n">
        <v>43829</v>
      </c>
      <c r="J632" s="79" t="n">
        <v>0.617696759259259</v>
      </c>
      <c r="K632" s="78" t="n">
        <v>43832</v>
      </c>
      <c r="L632" s="77" t="s">
        <v>2015</v>
      </c>
      <c r="M632" s="77"/>
      <c r="N632" s="77" t="s">
        <v>2843</v>
      </c>
      <c r="O632" s="77" t="s">
        <v>2844</v>
      </c>
      <c r="P632" s="77" t="s">
        <v>2845</v>
      </c>
      <c r="Q632" s="77" t="s">
        <v>94</v>
      </c>
      <c r="R632" s="77" t="s">
        <v>94</v>
      </c>
      <c r="S632" s="77" t="s">
        <v>94</v>
      </c>
      <c r="T632" s="77"/>
      <c r="U632" s="77"/>
      <c r="V632" s="77"/>
      <c r="W632" s="77" t="s">
        <v>1734</v>
      </c>
      <c r="X632" s="77" t="s">
        <v>3390</v>
      </c>
      <c r="Y632" s="77" t="s">
        <v>3390</v>
      </c>
      <c r="Z632" s="77" t="s">
        <v>2905</v>
      </c>
      <c r="AA632" s="77" t="s">
        <v>2906</v>
      </c>
      <c r="AB632" s="77" t="s">
        <v>2907</v>
      </c>
      <c r="AC632" s="77" t="s">
        <v>2908</v>
      </c>
      <c r="AD632" s="77" t="s">
        <v>105</v>
      </c>
      <c r="AE632" s="77" t="s">
        <v>2909</v>
      </c>
      <c r="AF632" s="77" t="s">
        <v>107</v>
      </c>
      <c r="AG632" s="77" t="s">
        <v>107</v>
      </c>
      <c r="AH632" s="77" t="s">
        <v>2907</v>
      </c>
    </row>
  </sheetData>
  <autoFilter ref="B2:AH6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81" width="0.88"/>
    <col collapsed="false" customWidth="true" hidden="false" outlineLevel="0" max="2" min="2" style="81" width="25.11"/>
    <col collapsed="false" customWidth="true" hidden="false" outlineLevel="0" max="3" min="3" style="81" width="15.56"/>
    <col collapsed="false" customWidth="true" hidden="false" outlineLevel="0" max="5" min="4" style="82" width="10.44"/>
    <col collapsed="false" customWidth="true" hidden="false" outlineLevel="0" max="6" min="6" style="82" width="15.33"/>
    <col collapsed="false" customWidth="true" hidden="false" outlineLevel="0" max="7" min="7" style="82" width="12.77"/>
    <col collapsed="false" customWidth="true" hidden="false" outlineLevel="0" max="8" min="8" style="83" width="20.44"/>
    <col collapsed="false" customWidth="true" hidden="false" outlineLevel="0" max="9" min="9" style="81" width="34.88"/>
    <col collapsed="false" customWidth="true" hidden="false" outlineLevel="0" max="10" min="10" style="84" width="15.66"/>
    <col collapsed="false" customWidth="true" hidden="false" outlineLevel="0" max="11" min="11" style="85" width="10.44"/>
    <col collapsed="false" customWidth="true" hidden="false" outlineLevel="0" max="12" min="12" style="86" width="13.67"/>
    <col collapsed="false" customWidth="true" hidden="false" outlineLevel="0" max="13" min="13" style="86" width="10.11"/>
    <col collapsed="false" customWidth="true" hidden="false" outlineLevel="0" max="14" min="14" style="86" width="13.67"/>
    <col collapsed="false" customWidth="true" hidden="false" outlineLevel="0" max="15" min="15" style="81" width="61.88"/>
    <col collapsed="false" customWidth="false" hidden="false" outlineLevel="0" max="16384" min="16" style="81" width="8.77"/>
  </cols>
  <sheetData>
    <row r="1" customFormat="false" ht="14.25" hidden="false" customHeight="false" outlineLevel="0" collapsed="false">
      <c r="B1" s="87" t="s">
        <v>2910</v>
      </c>
      <c r="C1" s="88"/>
      <c r="D1" s="89"/>
      <c r="E1" s="88"/>
      <c r="F1" s="88"/>
      <c r="G1" s="90"/>
    </row>
    <row r="2" customFormat="false" ht="15" hidden="false" customHeight="true" outlineLevel="0" collapsed="false">
      <c r="B2" s="91" t="s">
        <v>2911</v>
      </c>
      <c r="C2" s="82"/>
      <c r="D2" s="92"/>
      <c r="G2" s="93"/>
    </row>
    <row r="3" customFormat="false" ht="15" hidden="false" customHeight="true" outlineLevel="0" collapsed="false">
      <c r="B3" s="94" t="s">
        <v>60</v>
      </c>
      <c r="C3" s="82"/>
      <c r="D3" s="92"/>
      <c r="G3" s="93"/>
    </row>
    <row r="4" customFormat="false" ht="15" hidden="false" customHeight="true" outlineLevel="0" collapsed="false">
      <c r="B4" s="95" t="s">
        <v>2912</v>
      </c>
      <c r="C4" s="96"/>
      <c r="D4" s="97"/>
      <c r="E4" s="96"/>
      <c r="F4" s="97"/>
      <c r="G4" s="98"/>
    </row>
    <row r="5" s="106" customFormat="true" ht="29.25" hidden="false" customHeight="false" outlineLevel="0" collapsed="false">
      <c r="A5" s="99"/>
      <c r="B5" s="99" t="s">
        <v>2913</v>
      </c>
      <c r="C5" s="99" t="s">
        <v>2914</v>
      </c>
      <c r="D5" s="99" t="s">
        <v>2915</v>
      </c>
      <c r="E5" s="99" t="s">
        <v>2916</v>
      </c>
      <c r="F5" s="99" t="s">
        <v>2917</v>
      </c>
      <c r="G5" s="99" t="s">
        <v>2918</v>
      </c>
      <c r="H5" s="100" t="s">
        <v>41</v>
      </c>
      <c r="I5" s="99" t="s">
        <v>2919</v>
      </c>
      <c r="J5" s="101" t="s">
        <v>2920</v>
      </c>
      <c r="K5" s="102" t="s">
        <v>82</v>
      </c>
      <c r="L5" s="103" t="s">
        <v>2921</v>
      </c>
      <c r="M5" s="103" t="s">
        <v>2922</v>
      </c>
      <c r="N5" s="104" t="s">
        <v>2923</v>
      </c>
      <c r="O5" s="105" t="s">
        <v>2924</v>
      </c>
    </row>
    <row r="6" s="106" customFormat="true" ht="15" hidden="false" customHeight="false" outlineLevel="0" collapsed="false">
      <c r="H6" s="107"/>
      <c r="J6" s="108"/>
      <c r="K6" s="109"/>
      <c r="L6" s="110"/>
      <c r="M6" s="110"/>
      <c r="N6" s="111"/>
      <c r="O6" s="112"/>
    </row>
    <row r="7" s="106" customFormat="true" ht="14.25" hidden="false" customHeight="false" outlineLevel="0" collapsed="false">
      <c r="B7" s="113" t="s">
        <v>2925</v>
      </c>
      <c r="C7" s="81" t="s">
        <v>2926</v>
      </c>
      <c r="D7" s="126" t="s">
        <v>3413</v>
      </c>
      <c r="E7" s="164" t="n">
        <v>43220</v>
      </c>
      <c r="F7" s="164" t="n">
        <v>43220</v>
      </c>
      <c r="G7" s="82" t="s">
        <v>2931</v>
      </c>
      <c r="H7" s="83" t="s">
        <v>49</v>
      </c>
      <c r="I7" s="143" t="s">
        <v>2932</v>
      </c>
      <c r="J7" s="165" t="n">
        <v>2950000</v>
      </c>
      <c r="K7" s="166" t="n">
        <v>0.32</v>
      </c>
      <c r="L7" s="110" t="n">
        <v>0</v>
      </c>
      <c r="M7" s="110" t="n">
        <v>0</v>
      </c>
      <c r="N7" s="110" t="n">
        <v>0</v>
      </c>
      <c r="O7" s="167" t="s">
        <v>3414</v>
      </c>
    </row>
    <row r="8" customFormat="false" ht="14.25" hidden="false" customHeight="false" outlineLevel="0" collapsed="false">
      <c r="B8" s="113" t="s">
        <v>2925</v>
      </c>
      <c r="C8" s="114" t="s">
        <v>2926</v>
      </c>
      <c r="D8" s="115" t="s">
        <v>2927</v>
      </c>
      <c r="E8" s="116" t="n">
        <v>43529</v>
      </c>
      <c r="F8" s="116" t="n">
        <v>43535</v>
      </c>
      <c r="G8" s="115"/>
      <c r="H8" s="134"/>
      <c r="I8" s="81" t="s">
        <v>2928</v>
      </c>
      <c r="J8" s="168" t="n">
        <v>833333</v>
      </c>
      <c r="K8" s="118" t="n">
        <v>0.3</v>
      </c>
      <c r="L8" s="119" t="n">
        <f aca="false">-J8*K8</f>
        <v>-249999.9</v>
      </c>
      <c r="M8" s="119"/>
      <c r="N8" s="119" t="n">
        <f aca="false">L8+M8</f>
        <v>-249999.9</v>
      </c>
      <c r="O8" s="120"/>
    </row>
    <row r="9" customFormat="false" ht="14.25" hidden="false" customHeight="false" outlineLevel="0" collapsed="false">
      <c r="B9" s="169" t="s">
        <v>2925</v>
      </c>
      <c r="C9" s="114" t="s">
        <v>3415</v>
      </c>
      <c r="D9" s="115" t="s">
        <v>3416</v>
      </c>
      <c r="E9" s="116" t="n">
        <v>43523</v>
      </c>
      <c r="F9" s="116" t="n">
        <v>43531</v>
      </c>
      <c r="G9" s="115" t="s">
        <v>3417</v>
      </c>
      <c r="H9" s="134" t="s">
        <v>3418</v>
      </c>
      <c r="J9" s="168" t="n">
        <v>79729</v>
      </c>
      <c r="K9" s="118" t="n">
        <v>0.3</v>
      </c>
      <c r="L9" s="119" t="n">
        <f aca="false">-J9*K9</f>
        <v>-23918.7</v>
      </c>
      <c r="M9" s="119"/>
      <c r="N9" s="119" t="n">
        <f aca="false">L9+M9</f>
        <v>-23918.7</v>
      </c>
      <c r="O9" s="120"/>
    </row>
    <row r="10" customFormat="false" ht="14.25" hidden="false" customHeight="false" outlineLevel="0" collapsed="false">
      <c r="B10" s="113" t="s">
        <v>2925</v>
      </c>
      <c r="C10" s="114" t="s">
        <v>2926</v>
      </c>
      <c r="D10" s="82" t="s">
        <v>2929</v>
      </c>
      <c r="E10" s="121" t="n">
        <v>43805</v>
      </c>
      <c r="F10" s="121" t="n">
        <v>43803</v>
      </c>
      <c r="G10" s="83" t="s">
        <v>47</v>
      </c>
      <c r="H10" s="83" t="s">
        <v>47</v>
      </c>
      <c r="I10" s="81" t="s">
        <v>2930</v>
      </c>
      <c r="J10" s="84" t="n">
        <v>-200000</v>
      </c>
      <c r="K10" s="85" t="n">
        <v>0.36</v>
      </c>
      <c r="L10" s="86" t="n">
        <f aca="false">-J10*K10</f>
        <v>72000</v>
      </c>
      <c r="M10" s="86" t="n">
        <f aca="false">-SUM(42.24,144,5.91,1)</f>
        <v>-193.15</v>
      </c>
      <c r="N10" s="119" t="n">
        <f aca="false">L10+M10</f>
        <v>71806.85</v>
      </c>
      <c r="O10" s="123"/>
    </row>
    <row r="11" customFormat="false" ht="14.25" hidden="false" customHeight="false" outlineLevel="0" collapsed="false">
      <c r="B11" s="113" t="s">
        <v>2925</v>
      </c>
      <c r="C11" s="114" t="s">
        <v>2926</v>
      </c>
      <c r="D11" s="82" t="s">
        <v>2929</v>
      </c>
      <c r="E11" s="121" t="n">
        <v>43808</v>
      </c>
      <c r="F11" s="121" t="n">
        <v>43804</v>
      </c>
      <c r="G11" s="83" t="s">
        <v>47</v>
      </c>
      <c r="H11" s="83" t="s">
        <v>47</v>
      </c>
      <c r="I11" s="81" t="s">
        <v>2930</v>
      </c>
      <c r="J11" s="84" t="n">
        <v>-150000</v>
      </c>
      <c r="K11" s="85" t="n">
        <v>0.36</v>
      </c>
      <c r="L11" s="86" t="n">
        <f aca="false">-J11*K11</f>
        <v>54000</v>
      </c>
      <c r="M11" s="86" t="n">
        <f aca="false">-SUM(42.24,108,5.91,1)</f>
        <v>-157.15</v>
      </c>
      <c r="N11" s="119" t="n">
        <f aca="false">L11+M11</f>
        <v>53842.85</v>
      </c>
      <c r="O11" s="120"/>
    </row>
    <row r="12" customFormat="false" ht="14.25" hidden="false" customHeight="false" outlineLevel="0" collapsed="false">
      <c r="B12" s="113" t="s">
        <v>2925</v>
      </c>
      <c r="C12" s="81" t="s">
        <v>2926</v>
      </c>
      <c r="D12" s="82" t="s">
        <v>2929</v>
      </c>
      <c r="E12" s="121" t="n">
        <v>43815</v>
      </c>
      <c r="F12" s="121" t="n">
        <v>43811</v>
      </c>
      <c r="G12" s="82" t="s">
        <v>2931</v>
      </c>
      <c r="H12" s="83" t="s">
        <v>49</v>
      </c>
      <c r="I12" s="81" t="s">
        <v>2932</v>
      </c>
      <c r="J12" s="84" t="n">
        <v>-353000</v>
      </c>
      <c r="K12" s="85" t="n">
        <v>0.36</v>
      </c>
      <c r="L12" s="86" t="n">
        <f aca="false">-J12*K12</f>
        <v>127080</v>
      </c>
      <c r="M12" s="86" t="n">
        <f aca="false">-SUM(41.67,254.16,5.83,1)</f>
        <v>-302.66</v>
      </c>
      <c r="N12" s="119" t="n">
        <f aca="false">L12+M12</f>
        <v>126777.34</v>
      </c>
      <c r="O12" s="124"/>
    </row>
    <row r="13" customFormat="false" ht="14.25" hidden="false" customHeight="false" outlineLevel="0" collapsed="false">
      <c r="B13" s="113" t="s">
        <v>2925</v>
      </c>
      <c r="C13" s="81" t="s">
        <v>2926</v>
      </c>
      <c r="D13" s="82" t="s">
        <v>2929</v>
      </c>
      <c r="E13" s="121" t="n">
        <v>43823</v>
      </c>
      <c r="F13" s="121" t="n">
        <v>43819</v>
      </c>
      <c r="G13" s="82" t="s">
        <v>2931</v>
      </c>
      <c r="H13" s="83" t="s">
        <v>49</v>
      </c>
      <c r="I13" s="81" t="s">
        <v>2932</v>
      </c>
      <c r="J13" s="84" t="n">
        <v>-25000</v>
      </c>
      <c r="K13" s="85" t="n">
        <v>0.36</v>
      </c>
      <c r="L13" s="86" t="n">
        <f aca="false">-J13*K13</f>
        <v>9000</v>
      </c>
      <c r="M13" s="86" t="n">
        <f aca="false">-SUM(42.73+18+5.98)</f>
        <v>-66.71</v>
      </c>
      <c r="N13" s="119" t="n">
        <f aca="false">L13+M13</f>
        <v>8933.29</v>
      </c>
      <c r="O13" s="124"/>
    </row>
    <row r="14" customFormat="false" ht="14.25" hidden="false" customHeight="false" outlineLevel="0" collapsed="false">
      <c r="B14" s="113" t="s">
        <v>2925</v>
      </c>
      <c r="C14" s="81" t="s">
        <v>2926</v>
      </c>
      <c r="D14" s="82" t="s">
        <v>2929</v>
      </c>
      <c r="E14" s="121" t="n">
        <v>43826</v>
      </c>
      <c r="F14" s="121" t="n">
        <v>43822</v>
      </c>
      <c r="G14" s="82" t="s">
        <v>2931</v>
      </c>
      <c r="H14" s="83" t="s">
        <v>49</v>
      </c>
      <c r="I14" s="81" t="s">
        <v>2932</v>
      </c>
      <c r="J14" s="84" t="n">
        <v>-100000</v>
      </c>
      <c r="K14" s="85" t="n">
        <v>0.35</v>
      </c>
      <c r="L14" s="86" t="n">
        <f aca="false">-J14*K14</f>
        <v>35000</v>
      </c>
      <c r="M14" s="86" t="n">
        <f aca="false">-SUM(42.73+70+5.98+1)</f>
        <v>-119.71</v>
      </c>
      <c r="N14" s="119" t="n">
        <f aca="false">L14+M14</f>
        <v>34880.29</v>
      </c>
      <c r="O14" s="124"/>
    </row>
    <row r="15" customFormat="false" ht="14.25" hidden="false" customHeight="false" outlineLevel="0" collapsed="false">
      <c r="B15" s="113" t="s">
        <v>2925</v>
      </c>
      <c r="C15" s="81" t="s">
        <v>2926</v>
      </c>
      <c r="D15" s="82" t="s">
        <v>2929</v>
      </c>
      <c r="E15" s="121" t="n">
        <v>43832</v>
      </c>
      <c r="F15" s="121" t="n">
        <v>43829</v>
      </c>
      <c r="G15" s="82" t="s">
        <v>2931</v>
      </c>
      <c r="H15" s="83" t="s">
        <v>49</v>
      </c>
      <c r="I15" s="81" t="s">
        <v>2932</v>
      </c>
      <c r="J15" s="84" t="n">
        <v>-100000</v>
      </c>
      <c r="K15" s="85" t="n">
        <v>0.35</v>
      </c>
      <c r="L15" s="86" t="n">
        <f aca="false">-J15*K15</f>
        <v>35000</v>
      </c>
      <c r="M15" s="86" t="n">
        <f aca="false">-SUM(42.42+70+5.94+1)</f>
        <v>-119.36</v>
      </c>
      <c r="N15" s="119" t="n">
        <f aca="false">L15+M15</f>
        <v>34880.64</v>
      </c>
      <c r="O15" s="124"/>
    </row>
    <row r="16" customFormat="false" ht="14.25" hidden="false" customHeight="false" outlineLevel="0" collapsed="false">
      <c r="B16" s="113" t="s">
        <v>2925</v>
      </c>
      <c r="C16" s="81" t="s">
        <v>2926</v>
      </c>
      <c r="D16" s="82" t="s">
        <v>2929</v>
      </c>
      <c r="E16" s="121" t="n">
        <v>43846</v>
      </c>
      <c r="F16" s="121" t="n">
        <v>43844</v>
      </c>
      <c r="G16" s="82" t="s">
        <v>47</v>
      </c>
      <c r="H16" s="83" t="s">
        <v>47</v>
      </c>
      <c r="I16" s="81" t="s">
        <v>2930</v>
      </c>
      <c r="J16" s="84" t="n">
        <v>-350000</v>
      </c>
      <c r="K16" s="85" t="n">
        <v>0.35</v>
      </c>
      <c r="L16" s="86" t="n">
        <f aca="false">-J16*K16</f>
        <v>122500</v>
      </c>
      <c r="M16" s="86" t="n">
        <f aca="false">-SUM(42.72,245,5.98,1)</f>
        <v>-294.7</v>
      </c>
      <c r="N16" s="119" t="n">
        <f aca="false">L16+M16</f>
        <v>122205.3</v>
      </c>
      <c r="O16" s="124"/>
    </row>
    <row r="17" customFormat="false" ht="14.25" hidden="false" customHeight="false" outlineLevel="0" collapsed="false">
      <c r="B17" s="113" t="s">
        <v>2925</v>
      </c>
      <c r="C17" s="81" t="s">
        <v>2926</v>
      </c>
      <c r="D17" s="82" t="s">
        <v>2929</v>
      </c>
      <c r="E17" s="121" t="n">
        <v>43854</v>
      </c>
      <c r="F17" s="121" t="n">
        <v>43852</v>
      </c>
      <c r="G17" s="82" t="s">
        <v>47</v>
      </c>
      <c r="H17" s="83" t="s">
        <v>47</v>
      </c>
      <c r="I17" s="81" t="s">
        <v>2930</v>
      </c>
      <c r="J17" s="84" t="n">
        <v>-400000</v>
      </c>
      <c r="K17" s="85" t="n">
        <v>0.355</v>
      </c>
      <c r="L17" s="86" t="n">
        <f aca="false">-J17*K17</f>
        <v>142000</v>
      </c>
      <c r="M17" s="86" t="n">
        <f aca="false">-SUM(42.24,284,5.91,1)</f>
        <v>-333.15</v>
      </c>
      <c r="N17" s="119" t="n">
        <f aca="false">L17+M17</f>
        <v>141666.85</v>
      </c>
      <c r="O17" s="124"/>
    </row>
    <row r="18" customFormat="false" ht="14.25" hidden="false" customHeight="false" outlineLevel="0" collapsed="false">
      <c r="B18" s="113" t="s">
        <v>2925</v>
      </c>
      <c r="C18" s="81" t="s">
        <v>2926</v>
      </c>
      <c r="D18" s="82" t="s">
        <v>2929</v>
      </c>
      <c r="E18" s="121" t="n">
        <v>43873</v>
      </c>
      <c r="F18" s="121" t="n">
        <v>43871</v>
      </c>
      <c r="G18" s="82" t="s">
        <v>2931</v>
      </c>
      <c r="H18" s="83" t="s">
        <v>49</v>
      </c>
      <c r="I18" s="81" t="s">
        <v>2932</v>
      </c>
      <c r="J18" s="84" t="n">
        <v>-356000</v>
      </c>
      <c r="K18" s="85" t="n">
        <v>0.36</v>
      </c>
      <c r="L18" s="86" t="n">
        <f aca="false">-J18*K18</f>
        <v>128160</v>
      </c>
      <c r="M18" s="86" t="n">
        <f aca="false">-(42.28+256.32+5.92+1)</f>
        <v>-305.52</v>
      </c>
      <c r="N18" s="119" t="n">
        <f aca="false">L18+M18</f>
        <v>127854.48</v>
      </c>
      <c r="O18" s="124"/>
    </row>
    <row r="19" customFormat="false" ht="14.25" hidden="false" customHeight="false" outlineLevel="0" collapsed="false">
      <c r="B19" s="113" t="s">
        <v>2925</v>
      </c>
      <c r="C19" s="81" t="s">
        <v>2926</v>
      </c>
      <c r="D19" s="82" t="s">
        <v>2929</v>
      </c>
      <c r="E19" s="121" t="n">
        <v>43875</v>
      </c>
      <c r="F19" s="121" t="n">
        <v>43873</v>
      </c>
      <c r="G19" s="82" t="s">
        <v>2931</v>
      </c>
      <c r="H19" s="83" t="s">
        <v>49</v>
      </c>
      <c r="I19" s="81" t="s">
        <v>2932</v>
      </c>
      <c r="J19" s="84" t="n">
        <v>-99447</v>
      </c>
      <c r="K19" s="85" t="n">
        <v>0.364</v>
      </c>
      <c r="L19" s="86" t="n">
        <f aca="false">-J19*K19</f>
        <v>36198.708</v>
      </c>
      <c r="M19" s="86" t="n">
        <f aca="false">-SUM(41.96,72.4,5.87,1)</f>
        <v>-121.23</v>
      </c>
      <c r="N19" s="119" t="n">
        <f aca="false">L19+M19</f>
        <v>36077.478</v>
      </c>
      <c r="O19" s="124"/>
    </row>
    <row r="20" customFormat="false" ht="14.25" hidden="false" customHeight="false" outlineLevel="0" collapsed="false">
      <c r="B20" s="113" t="s">
        <v>2925</v>
      </c>
      <c r="C20" s="81" t="s">
        <v>2926</v>
      </c>
      <c r="D20" s="82" t="s">
        <v>2929</v>
      </c>
      <c r="E20" s="121" t="n">
        <v>43889</v>
      </c>
      <c r="F20" s="121" t="n">
        <v>43887</v>
      </c>
      <c r="G20" s="82" t="s">
        <v>2931</v>
      </c>
      <c r="H20" s="83" t="s">
        <v>49</v>
      </c>
      <c r="I20" s="81" t="s">
        <v>2932</v>
      </c>
      <c r="J20" s="84" t="n">
        <v>-162341</v>
      </c>
      <c r="K20" s="85" t="n">
        <v>0.36</v>
      </c>
      <c r="L20" s="86" t="n">
        <f aca="false">-J20*K20</f>
        <v>58442.76</v>
      </c>
      <c r="M20" s="86" t="n">
        <f aca="false">-SUM(42.18,116.89,5.91,1)</f>
        <v>-165.98</v>
      </c>
      <c r="N20" s="119" t="n">
        <f aca="false">L20+M20</f>
        <v>58276.78</v>
      </c>
      <c r="O20" s="124"/>
    </row>
    <row r="21" customFormat="false" ht="14.25" hidden="false" customHeight="false" outlineLevel="0" collapsed="false">
      <c r="B21" s="113" t="s">
        <v>2925</v>
      </c>
      <c r="C21" s="81" t="s">
        <v>2926</v>
      </c>
      <c r="D21" s="82" t="s">
        <v>2929</v>
      </c>
      <c r="E21" s="121" t="n">
        <v>43908</v>
      </c>
      <c r="F21" s="121" t="n">
        <v>43906</v>
      </c>
      <c r="G21" s="82" t="s">
        <v>2931</v>
      </c>
      <c r="H21" s="83" t="s">
        <v>49</v>
      </c>
      <c r="I21" s="81" t="s">
        <v>2932</v>
      </c>
      <c r="J21" s="84" t="n">
        <v>-30000</v>
      </c>
      <c r="K21" s="85" t="n">
        <v>0.285</v>
      </c>
      <c r="L21" s="86" t="n">
        <f aca="false">-J21*K21</f>
        <v>8550</v>
      </c>
      <c r="M21" s="86" t="n">
        <f aca="false">-45.55-17.1-6.38</f>
        <v>-69.03</v>
      </c>
      <c r="N21" s="119" t="n">
        <f aca="false">L21+M21</f>
        <v>8480.97</v>
      </c>
      <c r="O21" s="124"/>
    </row>
    <row r="22" s="106" customFormat="true" ht="14.25" hidden="false" customHeight="false" outlineLevel="0" collapsed="false">
      <c r="H22" s="107"/>
      <c r="J22" s="108"/>
      <c r="K22" s="109"/>
      <c r="L22" s="110"/>
      <c r="M22" s="110"/>
      <c r="N22" s="110"/>
      <c r="O22" s="110"/>
    </row>
    <row r="23" s="106" customFormat="true" ht="15" hidden="false" customHeight="false" outlineLevel="0" collapsed="false">
      <c r="H23" s="107"/>
      <c r="I23" s="106" t="s">
        <v>3419</v>
      </c>
      <c r="J23" s="170" t="n">
        <f aca="false">SUM(J7:J21)</f>
        <v>1537274</v>
      </c>
      <c r="K23" s="109"/>
      <c r="L23" s="110"/>
      <c r="M23" s="110"/>
      <c r="N23" s="110"/>
      <c r="O23" s="110"/>
    </row>
    <row r="24" s="106" customFormat="true" ht="15" hidden="false" customHeight="false" outlineLevel="0" collapsed="false">
      <c r="H24" s="107"/>
      <c r="J24" s="108"/>
      <c r="K24" s="109"/>
      <c r="L24" s="110"/>
      <c r="M24" s="110"/>
      <c r="N24" s="110"/>
      <c r="O24" s="110"/>
    </row>
    <row r="25" s="106" customFormat="true" ht="14.25" hidden="false" customHeight="false" outlineLevel="0" collapsed="false">
      <c r="H25" s="107"/>
      <c r="J25" s="108"/>
      <c r="K25" s="109"/>
      <c r="L25" s="110"/>
      <c r="M25" s="110"/>
      <c r="N25" s="110"/>
      <c r="O25" s="110"/>
    </row>
    <row r="26" s="106" customFormat="true" ht="14.25" hidden="false" customHeight="false" outlineLevel="0" collapsed="false">
      <c r="H26" s="107"/>
      <c r="J26" s="108"/>
      <c r="K26" s="109"/>
      <c r="L26" s="110"/>
      <c r="M26" s="110"/>
      <c r="N26" s="110"/>
      <c r="O26" s="110"/>
    </row>
    <row r="27" customFormat="false" ht="24.75" hidden="false" customHeight="false" outlineLevel="0" collapsed="false">
      <c r="B27" s="113" t="s">
        <v>2933</v>
      </c>
      <c r="C27" s="125" t="s">
        <v>2934</v>
      </c>
      <c r="D27" s="126" t="s">
        <v>2927</v>
      </c>
      <c r="E27" s="121" t="n">
        <v>43718</v>
      </c>
      <c r="F27" s="121" t="n">
        <v>43714</v>
      </c>
      <c r="G27" s="82" t="s">
        <v>2935</v>
      </c>
      <c r="H27" s="83" t="s">
        <v>45</v>
      </c>
      <c r="I27" s="81" t="s">
        <v>2936</v>
      </c>
      <c r="J27" s="84" t="n">
        <v>45500</v>
      </c>
      <c r="K27" s="127" t="n">
        <v>1.922777</v>
      </c>
      <c r="L27" s="86" t="n">
        <f aca="false">-J27*K27</f>
        <v>-87486.3535</v>
      </c>
      <c r="M27" s="128" t="n">
        <f aca="false">-(SUM(174.97,1))</f>
        <v>-175.97</v>
      </c>
      <c r="N27" s="86" t="n">
        <f aca="false">L27+M27</f>
        <v>-87662.3235</v>
      </c>
      <c r="O27" s="120"/>
    </row>
    <row r="28" customFormat="false" ht="24.75" hidden="false" customHeight="false" outlineLevel="0" collapsed="false">
      <c r="B28" s="113" t="s">
        <v>2933</v>
      </c>
      <c r="C28" s="125" t="s">
        <v>2934</v>
      </c>
      <c r="D28" s="126" t="s">
        <v>2927</v>
      </c>
      <c r="E28" s="121" t="n">
        <v>43725</v>
      </c>
      <c r="F28" s="121" t="n">
        <v>43721</v>
      </c>
      <c r="G28" s="82" t="s">
        <v>2935</v>
      </c>
      <c r="H28" s="83" t="s">
        <v>45</v>
      </c>
      <c r="I28" s="81" t="s">
        <v>2936</v>
      </c>
      <c r="J28" s="84" t="n">
        <v>35000</v>
      </c>
      <c r="K28" s="81" t="n">
        <v>1.925039</v>
      </c>
      <c r="L28" s="86" t="n">
        <f aca="false">-J28*K28</f>
        <v>-67376.365</v>
      </c>
      <c r="M28" s="128" t="n">
        <f aca="false">-(SUM(44.35,134.75,6.21,1))</f>
        <v>-186.31</v>
      </c>
      <c r="N28" s="86" t="n">
        <f aca="false">L28+M28</f>
        <v>-67562.675</v>
      </c>
      <c r="O28" s="120"/>
    </row>
    <row r="29" customFormat="false" ht="14.25" hidden="false" customHeight="false" outlineLevel="0" collapsed="false">
      <c r="B29" s="113" t="s">
        <v>3420</v>
      </c>
      <c r="C29" s="129" t="s">
        <v>2934</v>
      </c>
      <c r="D29" s="82" t="s">
        <v>2927</v>
      </c>
      <c r="E29" s="121" t="n">
        <v>43406</v>
      </c>
      <c r="F29" s="121" t="n">
        <v>43404</v>
      </c>
      <c r="G29" s="82" t="s">
        <v>2935</v>
      </c>
      <c r="H29" s="83" t="s">
        <v>45</v>
      </c>
      <c r="I29" s="81" t="s">
        <v>2936</v>
      </c>
      <c r="J29" s="84" t="n">
        <v>400000</v>
      </c>
      <c r="K29" s="85" t="n">
        <v>2.6</v>
      </c>
      <c r="L29" s="86" t="n">
        <f aca="false">-J29*K29</f>
        <v>-1040000</v>
      </c>
      <c r="M29" s="86" t="n">
        <f aca="false">-(2080+44.15+6.18+1)</f>
        <v>-2131.33</v>
      </c>
      <c r="N29" s="86" t="n">
        <f aca="false">L29+M29</f>
        <v>-1042131.33</v>
      </c>
      <c r="O29" s="120"/>
    </row>
    <row r="30" customFormat="false" ht="24.75" hidden="false" customHeight="false" outlineLevel="0" collapsed="false">
      <c r="B30" s="113" t="s">
        <v>2937</v>
      </c>
      <c r="C30" s="125" t="s">
        <v>2934</v>
      </c>
      <c r="D30" s="82" t="s">
        <v>2927</v>
      </c>
      <c r="E30" s="121" t="n">
        <v>43494</v>
      </c>
      <c r="F30" s="121" t="n">
        <v>43490</v>
      </c>
      <c r="G30" s="82" t="s">
        <v>2935</v>
      </c>
      <c r="H30" s="83" t="s">
        <v>45</v>
      </c>
      <c r="I30" s="81" t="s">
        <v>2936</v>
      </c>
      <c r="J30" s="84" t="n">
        <v>15000</v>
      </c>
      <c r="K30" s="85" t="n">
        <v>2.125</v>
      </c>
      <c r="L30" s="86" t="n">
        <f aca="false">-J30*K30</f>
        <v>-31875</v>
      </c>
      <c r="M30" s="86" t="n">
        <f aca="false">-SUM(63.75+1)</f>
        <v>-64.75</v>
      </c>
      <c r="N30" s="86" t="n">
        <f aca="false">L30+M30</f>
        <v>-31939.75</v>
      </c>
      <c r="O30" s="120"/>
    </row>
    <row r="31" customFormat="false" ht="14.25" hidden="false" customHeight="false" outlineLevel="0" collapsed="false">
      <c r="B31" s="113" t="s">
        <v>2938</v>
      </c>
      <c r="C31" s="129" t="s">
        <v>2934</v>
      </c>
      <c r="D31" s="82" t="s">
        <v>2927</v>
      </c>
      <c r="E31" s="121" t="n">
        <v>43497</v>
      </c>
      <c r="F31" s="121" t="n">
        <v>43501</v>
      </c>
      <c r="G31" s="82" t="s">
        <v>2935</v>
      </c>
      <c r="H31" s="83" t="s">
        <v>45</v>
      </c>
      <c r="I31" s="81" t="s">
        <v>2936</v>
      </c>
      <c r="J31" s="84" t="n">
        <v>10000</v>
      </c>
      <c r="K31" s="85" t="n">
        <v>2.15</v>
      </c>
      <c r="L31" s="86" t="n">
        <f aca="false">-J31*K31</f>
        <v>-21500</v>
      </c>
      <c r="M31" s="86" t="n">
        <f aca="false">-SUM(43+1)</f>
        <v>-44</v>
      </c>
      <c r="N31" s="86" t="n">
        <f aca="false">L31+M31</f>
        <v>-21544</v>
      </c>
      <c r="O31" s="120"/>
    </row>
    <row r="32" customFormat="false" ht="14.25" hidden="false" customHeight="false" outlineLevel="0" collapsed="false">
      <c r="B32" s="113" t="s">
        <v>2938</v>
      </c>
      <c r="C32" s="129" t="s">
        <v>2934</v>
      </c>
      <c r="D32" s="82" t="s">
        <v>2927</v>
      </c>
      <c r="E32" s="121" t="n">
        <v>43504</v>
      </c>
      <c r="F32" s="121" t="n">
        <v>43508</v>
      </c>
      <c r="G32" s="82" t="s">
        <v>2935</v>
      </c>
      <c r="H32" s="83" t="s">
        <v>45</v>
      </c>
      <c r="I32" s="81" t="s">
        <v>2936</v>
      </c>
      <c r="J32" s="84" t="n">
        <v>15500</v>
      </c>
      <c r="K32" s="85" t="n">
        <v>2.147906</v>
      </c>
      <c r="L32" s="86" t="n">
        <f aca="false">-J32*K32</f>
        <v>-33292.543</v>
      </c>
      <c r="M32" s="86" t="n">
        <f aca="false">-SUM(66.59+1)</f>
        <v>-67.59</v>
      </c>
      <c r="N32" s="86" t="n">
        <f aca="false">L32+M32</f>
        <v>-33360.133</v>
      </c>
      <c r="O32" s="120"/>
    </row>
    <row r="33" customFormat="false" ht="14.25" hidden="false" customHeight="false" outlineLevel="0" collapsed="false">
      <c r="B33" s="113" t="s">
        <v>2938</v>
      </c>
      <c r="C33" s="130" t="s">
        <v>2934</v>
      </c>
      <c r="D33" s="82" t="s">
        <v>2927</v>
      </c>
      <c r="E33" s="121" t="n">
        <v>43511</v>
      </c>
      <c r="F33" s="121" t="n">
        <v>43150</v>
      </c>
      <c r="G33" s="82" t="s">
        <v>2935</v>
      </c>
      <c r="H33" s="83" t="s">
        <v>45</v>
      </c>
      <c r="I33" s="81" t="s">
        <v>2936</v>
      </c>
      <c r="J33" s="171" t="n">
        <v>35000</v>
      </c>
      <c r="K33" s="81" t="n">
        <v>2.207886</v>
      </c>
      <c r="L33" s="86" t="n">
        <f aca="false">-J33*K33</f>
        <v>-77276.01</v>
      </c>
      <c r="M33" s="86" t="n">
        <f aca="false">-SUM(154.55+1)</f>
        <v>-155.55</v>
      </c>
      <c r="N33" s="86" t="n">
        <f aca="false">L33+M33</f>
        <v>-77431.56</v>
      </c>
      <c r="O33" s="120"/>
    </row>
    <row r="34" customFormat="false" ht="14.25" hidden="false" customHeight="false" outlineLevel="0" collapsed="false">
      <c r="B34" s="113" t="s">
        <v>2938</v>
      </c>
      <c r="C34" s="130" t="s">
        <v>2934</v>
      </c>
      <c r="D34" s="82" t="s">
        <v>2927</v>
      </c>
      <c r="E34" s="121" t="n">
        <v>43518</v>
      </c>
      <c r="F34" s="121" t="n">
        <v>43522</v>
      </c>
      <c r="G34" s="82" t="s">
        <v>2935</v>
      </c>
      <c r="H34" s="83" t="s">
        <v>45</v>
      </c>
      <c r="I34" s="81" t="s">
        <v>2936</v>
      </c>
      <c r="J34" s="171" t="n">
        <v>15000</v>
      </c>
      <c r="K34" s="81" t="n">
        <v>2.225</v>
      </c>
      <c r="L34" s="86" t="n">
        <f aca="false">-J34*K34</f>
        <v>-33375</v>
      </c>
      <c r="M34" s="86" t="n">
        <f aca="false">-SUM(66.75+1)</f>
        <v>-67.75</v>
      </c>
      <c r="N34" s="86" t="n">
        <f aca="false">L34+M34</f>
        <v>-33442.75</v>
      </c>
      <c r="O34" s="120"/>
    </row>
    <row r="35" customFormat="false" ht="14.25" hidden="false" customHeight="false" outlineLevel="0" collapsed="false">
      <c r="B35" s="113" t="s">
        <v>2938</v>
      </c>
      <c r="C35" s="130" t="s">
        <v>2934</v>
      </c>
      <c r="D35" s="82" t="s">
        <v>2927</v>
      </c>
      <c r="E35" s="121" t="n">
        <v>43529</v>
      </c>
      <c r="F35" s="121" t="n">
        <v>43525</v>
      </c>
      <c r="G35" s="82" t="s">
        <v>2935</v>
      </c>
      <c r="H35" s="83" t="s">
        <v>45</v>
      </c>
      <c r="I35" s="81" t="s">
        <v>2936</v>
      </c>
      <c r="J35" s="171" t="n">
        <v>9500</v>
      </c>
      <c r="K35" s="81" t="n">
        <v>2.196079</v>
      </c>
      <c r="L35" s="86" t="n">
        <f aca="false">-J35*K35</f>
        <v>-20862.7505</v>
      </c>
      <c r="M35" s="86" t="n">
        <f aca="false">-SUM(41.73+1)</f>
        <v>-42.73</v>
      </c>
      <c r="N35" s="86" t="n">
        <f aca="false">L35+M35</f>
        <v>-20905.4805</v>
      </c>
      <c r="O35" s="120"/>
    </row>
    <row r="36" customFormat="false" ht="14.25" hidden="false" customHeight="false" outlineLevel="0" collapsed="false">
      <c r="B36" s="113" t="s">
        <v>2938</v>
      </c>
      <c r="C36" s="130" t="s">
        <v>2934</v>
      </c>
      <c r="D36" s="82" t="s">
        <v>2927</v>
      </c>
      <c r="E36" s="121" t="n">
        <v>43543</v>
      </c>
      <c r="F36" s="121" t="n">
        <v>43539</v>
      </c>
      <c r="G36" s="82" t="s">
        <v>2935</v>
      </c>
      <c r="H36" s="83" t="s">
        <v>45</v>
      </c>
      <c r="I36" s="81" t="s">
        <v>2936</v>
      </c>
      <c r="J36" s="171" t="n">
        <v>85000</v>
      </c>
      <c r="K36" s="81" t="n">
        <v>1.8</v>
      </c>
      <c r="L36" s="86" t="n">
        <f aca="false">-J36*K36</f>
        <v>-153000</v>
      </c>
      <c r="M36" s="86" t="n">
        <f aca="false">-SUM(306+1)</f>
        <v>-307</v>
      </c>
      <c r="N36" s="86" t="n">
        <f aca="false">L36+M36</f>
        <v>-153307</v>
      </c>
      <c r="O36" s="120"/>
    </row>
    <row r="37" customFormat="false" ht="14.25" hidden="false" customHeight="false" outlineLevel="0" collapsed="false">
      <c r="B37" s="113" t="s">
        <v>2938</v>
      </c>
      <c r="C37" s="130" t="s">
        <v>2934</v>
      </c>
      <c r="D37" s="82" t="s">
        <v>2927</v>
      </c>
      <c r="E37" s="121" t="n">
        <v>43550</v>
      </c>
      <c r="F37" s="121" t="n">
        <v>43546</v>
      </c>
      <c r="G37" s="82" t="s">
        <v>2939</v>
      </c>
      <c r="H37" s="83" t="s">
        <v>45</v>
      </c>
      <c r="I37" s="81" t="s">
        <v>2936</v>
      </c>
      <c r="J37" s="171" t="n">
        <v>23273</v>
      </c>
      <c r="K37" s="81" t="n">
        <v>1.817582</v>
      </c>
      <c r="L37" s="86" t="n">
        <f aca="false">-J37*K37</f>
        <v>-42300.585886</v>
      </c>
      <c r="M37" s="86" t="n">
        <f aca="false">-SUM(84.6+1)</f>
        <v>-85.6</v>
      </c>
      <c r="N37" s="86" t="n">
        <f aca="false">L37+M37</f>
        <v>-42386.185886</v>
      </c>
      <c r="O37" s="120"/>
    </row>
    <row r="38" customFormat="false" ht="14.25" hidden="false" customHeight="false" outlineLevel="0" collapsed="false">
      <c r="B38" s="113" t="s">
        <v>2938</v>
      </c>
      <c r="C38" s="130" t="s">
        <v>2934</v>
      </c>
      <c r="D38" s="82" t="s">
        <v>2927</v>
      </c>
      <c r="E38" s="121" t="n">
        <v>43557</v>
      </c>
      <c r="F38" s="121" t="n">
        <v>43553</v>
      </c>
      <c r="G38" s="82" t="s">
        <v>2939</v>
      </c>
      <c r="H38" s="83" t="s">
        <v>45</v>
      </c>
      <c r="I38" s="81" t="s">
        <v>2936</v>
      </c>
      <c r="J38" s="171" t="n">
        <v>40000</v>
      </c>
      <c r="K38" s="81" t="n">
        <v>1.805</v>
      </c>
      <c r="L38" s="86" t="n">
        <f aca="false">-J38*K38</f>
        <v>-72200</v>
      </c>
      <c r="M38" s="86" t="n">
        <f aca="false">-SUM(144.4+1)</f>
        <v>-145.4</v>
      </c>
      <c r="N38" s="86" t="n">
        <f aca="false">L38+M38</f>
        <v>-72345.4</v>
      </c>
      <c r="O38" s="120"/>
    </row>
    <row r="39" customFormat="false" ht="14.25" hidden="false" customHeight="false" outlineLevel="0" collapsed="false">
      <c r="B39" s="113" t="s">
        <v>2938</v>
      </c>
      <c r="C39" s="130" t="s">
        <v>2934</v>
      </c>
      <c r="D39" s="82" t="s">
        <v>2927</v>
      </c>
      <c r="E39" s="121" t="n">
        <v>43564</v>
      </c>
      <c r="F39" s="121" t="n">
        <v>43560</v>
      </c>
      <c r="G39" s="82" t="s">
        <v>2939</v>
      </c>
      <c r="H39" s="83" t="s">
        <v>45</v>
      </c>
      <c r="I39" s="81" t="s">
        <v>2936</v>
      </c>
      <c r="J39" s="171" t="n">
        <v>14500</v>
      </c>
      <c r="K39" s="81" t="n">
        <v>1.844483</v>
      </c>
      <c r="L39" s="86" t="n">
        <f aca="false">-J39*K39</f>
        <v>-26745.0035</v>
      </c>
      <c r="M39" s="86" t="n">
        <f aca="false">-SUM(53.49+1)</f>
        <v>-54.49</v>
      </c>
      <c r="N39" s="86" t="n">
        <f aca="false">L39+M39</f>
        <v>-26799.4935</v>
      </c>
      <c r="O39" s="120"/>
    </row>
    <row r="40" customFormat="false" ht="14.25" hidden="false" customHeight="false" outlineLevel="0" collapsed="false">
      <c r="B40" s="113" t="s">
        <v>2938</v>
      </c>
      <c r="C40" s="130" t="s">
        <v>2934</v>
      </c>
      <c r="D40" s="82" t="s">
        <v>2927</v>
      </c>
      <c r="E40" s="121" t="n">
        <v>43696</v>
      </c>
      <c r="F40" s="121" t="n">
        <v>43692</v>
      </c>
      <c r="G40" s="82" t="s">
        <v>2939</v>
      </c>
      <c r="H40" s="83" t="s">
        <v>45</v>
      </c>
      <c r="I40" s="81" t="s">
        <v>2936</v>
      </c>
      <c r="J40" s="171" t="n">
        <v>175000</v>
      </c>
      <c r="K40" s="81" t="n">
        <v>2</v>
      </c>
      <c r="L40" s="86" t="n">
        <f aca="false">-J40*K40</f>
        <v>-350000</v>
      </c>
      <c r="M40" s="86" t="n">
        <f aca="false">-SUM(700+1)</f>
        <v>-701</v>
      </c>
      <c r="N40" s="86" t="n">
        <f aca="false">L40+M40</f>
        <v>-350701</v>
      </c>
      <c r="O40" s="120"/>
    </row>
    <row r="41" customFormat="false" ht="24.75" hidden="false" customHeight="false" outlineLevel="0" collapsed="false">
      <c r="B41" s="113" t="s">
        <v>2938</v>
      </c>
      <c r="C41" s="125" t="s">
        <v>2934</v>
      </c>
      <c r="D41" s="82" t="s">
        <v>2927</v>
      </c>
      <c r="E41" s="121" t="n">
        <v>43705</v>
      </c>
      <c r="F41" s="121" t="n">
        <v>43700</v>
      </c>
      <c r="G41" s="82" t="s">
        <v>2935</v>
      </c>
      <c r="H41" s="83" t="s">
        <v>45</v>
      </c>
      <c r="I41" s="81" t="s">
        <v>2936</v>
      </c>
      <c r="J41" s="84" t="n">
        <v>9500</v>
      </c>
      <c r="K41" s="85" t="n">
        <v>1.92661</v>
      </c>
      <c r="L41" s="86" t="n">
        <f aca="false">-J41*K41</f>
        <v>-18302.795</v>
      </c>
      <c r="M41" s="86" t="n">
        <f aca="false">-SUM(36.61,1)</f>
        <v>-37.61</v>
      </c>
      <c r="N41" s="86" t="n">
        <f aca="false">L41+M41</f>
        <v>-18340.405</v>
      </c>
      <c r="O41" s="120"/>
    </row>
    <row r="42" s="106" customFormat="true" ht="14.25" hidden="false" customHeight="false" outlineLevel="0" collapsed="false">
      <c r="H42" s="107"/>
      <c r="J42" s="108"/>
      <c r="K42" s="109"/>
      <c r="L42" s="110"/>
      <c r="M42" s="110"/>
      <c r="N42" s="110"/>
      <c r="O42" s="110"/>
    </row>
    <row r="43" s="106" customFormat="true" ht="15" hidden="false" customHeight="false" outlineLevel="0" collapsed="false">
      <c r="H43" s="107"/>
      <c r="I43" s="106" t="s">
        <v>3419</v>
      </c>
      <c r="J43" s="170" t="n">
        <f aca="false">SUM(J27:J41)</f>
        <v>927773</v>
      </c>
      <c r="K43" s="109"/>
      <c r="L43" s="110"/>
      <c r="M43" s="110"/>
      <c r="N43" s="110"/>
      <c r="O43" s="110"/>
    </row>
    <row r="44" s="106" customFormat="true" ht="15" hidden="false" customHeight="false" outlineLevel="0" collapsed="false">
      <c r="H44" s="107"/>
      <c r="J44" s="108"/>
      <c r="K44" s="109"/>
      <c r="L44" s="110"/>
      <c r="M44" s="110"/>
      <c r="N44" s="110"/>
      <c r="O44" s="110"/>
    </row>
    <row r="45" s="106" customFormat="true" ht="14.25" hidden="false" customHeight="false" outlineLevel="0" collapsed="false">
      <c r="H45" s="107"/>
      <c r="J45" s="108"/>
      <c r="K45" s="109"/>
      <c r="L45" s="110"/>
      <c r="M45" s="110"/>
      <c r="N45" s="110"/>
      <c r="O45" s="110"/>
    </row>
    <row r="46" s="106" customFormat="true" ht="14.25" hidden="false" customHeight="false" outlineLevel="0" collapsed="false">
      <c r="H46" s="107"/>
      <c r="J46" s="108"/>
      <c r="K46" s="109"/>
      <c r="L46" s="110"/>
      <c r="M46" s="110"/>
      <c r="N46" s="110"/>
      <c r="O46" s="110"/>
    </row>
    <row r="47" s="106" customFormat="true" ht="14.25" hidden="false" customHeight="true" outlineLevel="0" collapsed="false">
      <c r="B47" s="113" t="s">
        <v>2940</v>
      </c>
      <c r="C47" s="131" t="s">
        <v>2941</v>
      </c>
      <c r="D47" s="126" t="s">
        <v>3413</v>
      </c>
      <c r="E47" s="164" t="n">
        <v>43220</v>
      </c>
      <c r="F47" s="164" t="n">
        <v>43220</v>
      </c>
      <c r="G47" s="82" t="s">
        <v>2931</v>
      </c>
      <c r="H47" s="83" t="s">
        <v>49</v>
      </c>
      <c r="I47" s="143" t="s">
        <v>2932</v>
      </c>
      <c r="J47" s="165" t="n">
        <v>11219207</v>
      </c>
      <c r="K47" s="166" t="n">
        <v>0.0575</v>
      </c>
      <c r="L47" s="110" t="n">
        <v>0</v>
      </c>
      <c r="M47" s="110" t="n">
        <v>0</v>
      </c>
      <c r="N47" s="110" t="n">
        <v>0</v>
      </c>
      <c r="O47" s="167" t="s">
        <v>3414</v>
      </c>
    </row>
    <row r="48" customFormat="false" ht="14.25" hidden="false" customHeight="false" outlineLevel="0" collapsed="false">
      <c r="B48" s="113" t="s">
        <v>2940</v>
      </c>
      <c r="C48" s="131" t="s">
        <v>2941</v>
      </c>
      <c r="D48" s="82" t="s">
        <v>2927</v>
      </c>
      <c r="E48" s="121" t="n">
        <v>43417</v>
      </c>
      <c r="F48" s="121" t="n">
        <v>43413</v>
      </c>
      <c r="G48" s="82" t="s">
        <v>2939</v>
      </c>
      <c r="H48" s="83" t="s">
        <v>44</v>
      </c>
      <c r="I48" s="81" t="s">
        <v>2942</v>
      </c>
      <c r="J48" s="84" t="n">
        <v>10500000</v>
      </c>
      <c r="K48" s="85" t="n">
        <v>0.039038</v>
      </c>
      <c r="L48" s="86" t="n">
        <f aca="false">-J48*K48</f>
        <v>-409899</v>
      </c>
      <c r="M48" s="86" t="n">
        <v>-820.8</v>
      </c>
      <c r="N48" s="86" t="n">
        <f aca="false">L48+M48</f>
        <v>-410719.8</v>
      </c>
      <c r="O48" s="120"/>
    </row>
    <row r="49" customFormat="false" ht="14.25" hidden="false" customHeight="false" outlineLevel="0" collapsed="false">
      <c r="B49" s="113" t="s">
        <v>2940</v>
      </c>
      <c r="C49" s="131" t="s">
        <v>2941</v>
      </c>
      <c r="D49" s="82" t="s">
        <v>2927</v>
      </c>
      <c r="E49" s="121" t="n">
        <v>43525</v>
      </c>
      <c r="F49" s="121" t="n">
        <v>43529</v>
      </c>
      <c r="G49" s="82" t="s">
        <v>2939</v>
      </c>
      <c r="H49" s="83" t="s">
        <v>44</v>
      </c>
      <c r="I49" s="81" t="s">
        <v>2942</v>
      </c>
      <c r="J49" s="84" t="n">
        <v>1298728</v>
      </c>
      <c r="K49" s="85" t="n">
        <v>0.049299</v>
      </c>
      <c r="L49" s="86" t="n">
        <f aca="false">-J49*K49</f>
        <v>-64025.991672</v>
      </c>
      <c r="M49" s="86" t="n">
        <f aca="false">-SUM(128.05+1)</f>
        <v>-129.05</v>
      </c>
      <c r="N49" s="86" t="n">
        <f aca="false">L49+M49</f>
        <v>-64155.041672</v>
      </c>
      <c r="O49" s="120"/>
    </row>
    <row r="50" customFormat="false" ht="14.25" hidden="false" customHeight="false" outlineLevel="0" collapsed="false">
      <c r="B50" s="113" t="s">
        <v>2940</v>
      </c>
      <c r="C50" s="131" t="s">
        <v>2941</v>
      </c>
      <c r="D50" s="82" t="s">
        <v>2927</v>
      </c>
      <c r="E50" s="121" t="n">
        <v>43532</v>
      </c>
      <c r="F50" s="121" t="n">
        <v>43530</v>
      </c>
      <c r="G50" s="82" t="s">
        <v>2939</v>
      </c>
      <c r="H50" s="83" t="s">
        <v>44</v>
      </c>
      <c r="I50" s="81" t="s">
        <v>2942</v>
      </c>
      <c r="J50" s="84" t="n">
        <v>701272</v>
      </c>
      <c r="K50" s="85" t="n">
        <v>0.05</v>
      </c>
      <c r="L50" s="86" t="n">
        <f aca="false">-J50*K50</f>
        <v>-35063.6</v>
      </c>
      <c r="M50" s="86" t="n">
        <f aca="false">-SUM(70.13+1)</f>
        <v>-71.13</v>
      </c>
      <c r="N50" s="86" t="n">
        <f aca="false">L50+M50</f>
        <v>-35134.73</v>
      </c>
      <c r="O50" s="120"/>
    </row>
    <row r="51" customFormat="false" ht="24.75" hidden="false" customHeight="false" outlineLevel="0" collapsed="false">
      <c r="B51" s="113" t="s">
        <v>2940</v>
      </c>
      <c r="C51" s="125" t="s">
        <v>2941</v>
      </c>
      <c r="D51" s="82" t="s">
        <v>2927</v>
      </c>
      <c r="E51" s="121" t="n">
        <v>43586</v>
      </c>
      <c r="F51" s="121" t="n">
        <v>43584</v>
      </c>
      <c r="G51" s="82" t="s">
        <v>2931</v>
      </c>
      <c r="H51" s="83" t="s">
        <v>49</v>
      </c>
      <c r="I51" s="81" t="s">
        <v>2932</v>
      </c>
      <c r="J51" s="84" t="n">
        <v>5000000</v>
      </c>
      <c r="K51" s="85" t="n">
        <v>0.053</v>
      </c>
      <c r="L51" s="86" t="n">
        <f aca="false">-J51*K51</f>
        <v>-265000</v>
      </c>
      <c r="M51" s="86" t="n">
        <f aca="false">-SUM(530+1)</f>
        <v>-531</v>
      </c>
      <c r="N51" s="86" t="n">
        <f aca="false">L51+M51</f>
        <v>-265531</v>
      </c>
      <c r="O51" s="120"/>
    </row>
    <row r="52" customFormat="false" ht="24.75" hidden="false" customHeight="false" outlineLevel="0" collapsed="false">
      <c r="B52" s="113" t="s">
        <v>2940</v>
      </c>
      <c r="C52" s="125" t="s">
        <v>2941</v>
      </c>
      <c r="D52" s="82" t="s">
        <v>2927</v>
      </c>
      <c r="E52" s="121" t="n">
        <v>43661</v>
      </c>
      <c r="F52" s="121" t="n">
        <v>43658</v>
      </c>
      <c r="G52" s="82" t="s">
        <v>2931</v>
      </c>
      <c r="H52" s="83" t="s">
        <v>49</v>
      </c>
      <c r="I52" s="81" t="s">
        <v>2932</v>
      </c>
      <c r="J52" s="84" t="n">
        <v>675000</v>
      </c>
      <c r="K52" s="85" t="n">
        <v>0.046</v>
      </c>
      <c r="L52" s="86" t="n">
        <f aca="false">-J52*K52</f>
        <v>-31050</v>
      </c>
      <c r="M52" s="86" t="n">
        <f aca="false">-SUM(62.1+1)</f>
        <v>-63.1</v>
      </c>
      <c r="N52" s="86" t="n">
        <f aca="false">L52+M52</f>
        <v>-31113.1</v>
      </c>
      <c r="O52" s="120"/>
    </row>
    <row r="53" customFormat="false" ht="24.75" hidden="false" customHeight="false" outlineLevel="0" collapsed="false">
      <c r="B53" s="113" t="s">
        <v>2940</v>
      </c>
      <c r="C53" s="125" t="s">
        <v>2941</v>
      </c>
      <c r="D53" s="82" t="s">
        <v>2927</v>
      </c>
      <c r="E53" s="121" t="n">
        <v>43669</v>
      </c>
      <c r="F53" s="121" t="n">
        <v>43665</v>
      </c>
      <c r="G53" s="82" t="s">
        <v>2931</v>
      </c>
      <c r="H53" s="83" t="s">
        <v>49</v>
      </c>
      <c r="I53" s="81" t="s">
        <v>2932</v>
      </c>
      <c r="J53" s="84" t="n">
        <v>250000</v>
      </c>
      <c r="K53" s="85" t="n">
        <v>0.0455</v>
      </c>
      <c r="L53" s="86" t="n">
        <f aca="false">-J53*K53</f>
        <v>-11375</v>
      </c>
      <c r="M53" s="86" t="n">
        <f aca="false">-SUM(22.75+1)</f>
        <v>-23.75</v>
      </c>
      <c r="N53" s="86" t="n">
        <f aca="false">L53+M53</f>
        <v>-11398.75</v>
      </c>
      <c r="O53" s="120"/>
    </row>
    <row r="54" customFormat="false" ht="24.75" hidden="false" customHeight="false" outlineLevel="0" collapsed="false">
      <c r="B54" s="113" t="s">
        <v>2940</v>
      </c>
      <c r="C54" s="125" t="s">
        <v>2941</v>
      </c>
      <c r="D54" s="82" t="s">
        <v>2927</v>
      </c>
      <c r="E54" s="121" t="n">
        <v>43682</v>
      </c>
      <c r="F54" s="121" t="n">
        <v>43678</v>
      </c>
      <c r="G54" s="82" t="s">
        <v>2931</v>
      </c>
      <c r="H54" s="83" t="s">
        <v>49</v>
      </c>
      <c r="I54" s="81" t="s">
        <v>2932</v>
      </c>
      <c r="J54" s="84" t="n">
        <v>500000</v>
      </c>
      <c r="K54" s="85" t="n">
        <v>0.0455</v>
      </c>
      <c r="L54" s="86" t="n">
        <f aca="false">-J54*K54</f>
        <v>-22750</v>
      </c>
      <c r="M54" s="86" t="n">
        <f aca="false">-SUM(45.5+1)</f>
        <v>-46.5</v>
      </c>
      <c r="N54" s="86" t="n">
        <f aca="false">L54+M54</f>
        <v>-22796.5</v>
      </c>
      <c r="O54" s="120"/>
    </row>
    <row r="55" customFormat="false" ht="24.75" hidden="false" customHeight="false" outlineLevel="0" collapsed="false">
      <c r="B55" s="113" t="s">
        <v>2940</v>
      </c>
      <c r="C55" s="125" t="s">
        <v>2941</v>
      </c>
      <c r="D55" s="82" t="s">
        <v>2927</v>
      </c>
      <c r="E55" s="121" t="n">
        <v>43698</v>
      </c>
      <c r="F55" s="121" t="n">
        <v>43696</v>
      </c>
      <c r="G55" s="82" t="s">
        <v>2931</v>
      </c>
      <c r="H55" s="83" t="s">
        <v>49</v>
      </c>
      <c r="I55" s="81" t="s">
        <v>2932</v>
      </c>
      <c r="J55" s="84" t="n">
        <v>150000</v>
      </c>
      <c r="K55" s="132" t="n">
        <v>0.042</v>
      </c>
      <c r="L55" s="86" t="n">
        <f aca="false">-J55*K55</f>
        <v>-6300</v>
      </c>
      <c r="M55" s="86" t="n">
        <f aca="false">-SUM(12.6)</f>
        <v>-12.6</v>
      </c>
      <c r="N55" s="86" t="n">
        <f aca="false">L55+M55</f>
        <v>-6312.6</v>
      </c>
      <c r="O55" s="120"/>
    </row>
    <row r="56" s="106" customFormat="true" ht="14.25" hidden="false" customHeight="false" outlineLevel="0" collapsed="false">
      <c r="H56" s="107"/>
      <c r="J56" s="108"/>
      <c r="K56" s="109"/>
      <c r="L56" s="110"/>
      <c r="M56" s="110"/>
      <c r="N56" s="110"/>
      <c r="O56" s="110"/>
    </row>
    <row r="57" s="106" customFormat="true" ht="15" hidden="false" customHeight="false" outlineLevel="0" collapsed="false">
      <c r="H57" s="107"/>
      <c r="I57" s="106" t="s">
        <v>3419</v>
      </c>
      <c r="J57" s="170" t="n">
        <f aca="false">SUM(J47:J55)</f>
        <v>30294207</v>
      </c>
      <c r="K57" s="109"/>
      <c r="L57" s="110"/>
      <c r="M57" s="110"/>
      <c r="N57" s="110"/>
      <c r="O57" s="110"/>
    </row>
    <row r="58" s="106" customFormat="true" ht="15" hidden="false" customHeight="false" outlineLevel="0" collapsed="false">
      <c r="H58" s="107"/>
      <c r="J58" s="108"/>
      <c r="K58" s="109"/>
      <c r="L58" s="110"/>
      <c r="M58" s="110"/>
      <c r="N58" s="110"/>
      <c r="O58" s="110"/>
    </row>
    <row r="59" s="106" customFormat="true" ht="14.25" hidden="false" customHeight="false" outlineLevel="0" collapsed="false">
      <c r="H59" s="107"/>
      <c r="J59" s="108"/>
      <c r="K59" s="109"/>
      <c r="L59" s="110"/>
      <c r="M59" s="110"/>
      <c r="N59" s="110"/>
      <c r="O59" s="110"/>
    </row>
    <row r="60" s="106" customFormat="true" ht="14.25" hidden="false" customHeight="false" outlineLevel="0" collapsed="false">
      <c r="H60" s="107"/>
      <c r="J60" s="108"/>
      <c r="K60" s="109"/>
      <c r="L60" s="110"/>
      <c r="M60" s="110"/>
      <c r="N60" s="110"/>
      <c r="O60" s="110"/>
    </row>
    <row r="61" s="106" customFormat="true" ht="14.25" hidden="false" customHeight="false" outlineLevel="0" collapsed="false">
      <c r="B61" s="113" t="s">
        <v>3421</v>
      </c>
      <c r="C61" s="129" t="s">
        <v>2948</v>
      </c>
      <c r="D61" s="126" t="s">
        <v>3413</v>
      </c>
      <c r="E61" s="164" t="n">
        <v>43220</v>
      </c>
      <c r="F61" s="164" t="n">
        <v>43220</v>
      </c>
      <c r="G61" s="82" t="s">
        <v>2931</v>
      </c>
      <c r="H61" s="83" t="s">
        <v>49</v>
      </c>
      <c r="I61" s="143" t="s">
        <v>2932</v>
      </c>
      <c r="J61" s="165" t="n">
        <v>3074823</v>
      </c>
      <c r="K61" s="166" t="n">
        <v>0.515</v>
      </c>
      <c r="L61" s="110" t="n">
        <v>0</v>
      </c>
      <c r="M61" s="110" t="n">
        <v>0</v>
      </c>
      <c r="N61" s="110" t="n">
        <v>0</v>
      </c>
      <c r="O61" s="167" t="s">
        <v>3414</v>
      </c>
    </row>
    <row r="62" customFormat="false" ht="14.25" hidden="false" customHeight="false" outlineLevel="0" collapsed="false">
      <c r="B62" s="113" t="s">
        <v>3421</v>
      </c>
      <c r="C62" s="129" t="s">
        <v>2948</v>
      </c>
      <c r="D62" s="82" t="s">
        <v>2927</v>
      </c>
      <c r="E62" s="121" t="n">
        <v>43424</v>
      </c>
      <c r="F62" s="121" t="n">
        <v>43420</v>
      </c>
      <c r="G62" s="82" t="s">
        <v>2935</v>
      </c>
      <c r="H62" s="83" t="s">
        <v>45</v>
      </c>
      <c r="I62" s="81" t="s">
        <v>2936</v>
      </c>
      <c r="J62" s="84" t="n">
        <v>100000</v>
      </c>
      <c r="K62" s="85" t="n">
        <v>0.42</v>
      </c>
      <c r="L62" s="86" t="n">
        <f aca="false">-J62*K62</f>
        <v>-42000</v>
      </c>
      <c r="M62" s="86" t="n">
        <f aca="false">-SUM(44.45+84+6.22+211.42)</f>
        <v>-346.09</v>
      </c>
      <c r="N62" s="86" t="n">
        <f aca="false">L62+M62</f>
        <v>-42346.09</v>
      </c>
      <c r="O62" s="120"/>
    </row>
    <row r="63" customFormat="false" ht="14.25" hidden="false" customHeight="false" outlineLevel="0" collapsed="false">
      <c r="B63" s="113" t="s">
        <v>2943</v>
      </c>
      <c r="C63" s="129" t="s">
        <v>2944</v>
      </c>
      <c r="D63" s="82" t="s">
        <v>2927</v>
      </c>
      <c r="E63" s="121" t="n">
        <v>43655</v>
      </c>
      <c r="F63" s="121" t="n">
        <v>43651</v>
      </c>
      <c r="G63" s="82" t="s">
        <v>2945</v>
      </c>
      <c r="H63" s="83" t="s">
        <v>49</v>
      </c>
      <c r="I63" s="81" t="s">
        <v>2932</v>
      </c>
      <c r="J63" s="84" t="n">
        <v>22000</v>
      </c>
      <c r="K63" s="85" t="n">
        <v>0.47</v>
      </c>
      <c r="L63" s="86" t="n">
        <f aca="false">-J63*K63</f>
        <v>-10340</v>
      </c>
      <c r="M63" s="86" t="n">
        <f aca="false">-SUM(20.68+51.8+1)</f>
        <v>-73.48</v>
      </c>
      <c r="N63" s="86" t="n">
        <f aca="false">L63+M63</f>
        <v>-10413.48</v>
      </c>
      <c r="O63" s="120"/>
    </row>
    <row r="64" customFormat="false" ht="14.25" hidden="false" customHeight="false" outlineLevel="0" collapsed="false">
      <c r="B64" s="113" t="s">
        <v>2943</v>
      </c>
      <c r="C64" s="129" t="s">
        <v>2944</v>
      </c>
      <c r="D64" s="82" t="s">
        <v>2927</v>
      </c>
      <c r="E64" s="121" t="n">
        <v>43662</v>
      </c>
      <c r="F64" s="121" t="n">
        <v>43658</v>
      </c>
      <c r="G64" s="82" t="s">
        <v>2945</v>
      </c>
      <c r="H64" s="83" t="s">
        <v>49</v>
      </c>
      <c r="I64" s="81" t="s">
        <v>2932</v>
      </c>
      <c r="J64" s="84" t="n">
        <v>100000</v>
      </c>
      <c r="K64" s="85" t="n">
        <v>0.46</v>
      </c>
      <c r="L64" s="86" t="n">
        <f aca="false">-J64*K64</f>
        <v>-46000</v>
      </c>
      <c r="M64" s="86" t="n">
        <f aca="false">-SUM(92+230.46+1)</f>
        <v>-323.46</v>
      </c>
      <c r="N64" s="86" t="n">
        <f aca="false">L64+M64</f>
        <v>-46323.46</v>
      </c>
      <c r="O64" s="120"/>
    </row>
    <row r="65" customFormat="false" ht="14.25" hidden="false" customHeight="false" outlineLevel="0" collapsed="false">
      <c r="B65" s="113" t="s">
        <v>2943</v>
      </c>
      <c r="C65" s="129" t="s">
        <v>2944</v>
      </c>
      <c r="D65" s="82" t="s">
        <v>2927</v>
      </c>
      <c r="E65" s="121" t="n">
        <v>43662</v>
      </c>
      <c r="F65" s="121" t="n">
        <v>43658</v>
      </c>
      <c r="G65" s="82" t="s">
        <v>2945</v>
      </c>
      <c r="H65" s="83" t="s">
        <v>28</v>
      </c>
      <c r="I65" s="81" t="s">
        <v>2946</v>
      </c>
      <c r="J65" s="84" t="n">
        <v>7036</v>
      </c>
      <c r="K65" s="85" t="n">
        <v>0.47</v>
      </c>
      <c r="L65" s="86" t="n">
        <f aca="false">-J65*K65</f>
        <v>-3306.92</v>
      </c>
      <c r="M65" s="86" t="n">
        <f aca="false">-SUM(6.61+16.57)</f>
        <v>-23.18</v>
      </c>
      <c r="N65" s="86" t="n">
        <f aca="false">L65+M65</f>
        <v>-3330.1</v>
      </c>
      <c r="O65" s="120"/>
    </row>
    <row r="66" customFormat="false" ht="14.25" hidden="false" customHeight="false" outlineLevel="0" collapsed="false">
      <c r="B66" s="113" t="s">
        <v>2947</v>
      </c>
      <c r="C66" s="81" t="s">
        <v>2948</v>
      </c>
      <c r="D66" s="82" t="s">
        <v>2927</v>
      </c>
      <c r="E66" s="121" t="n">
        <v>43815</v>
      </c>
      <c r="F66" s="121" t="n">
        <v>43811</v>
      </c>
      <c r="G66" s="82" t="s">
        <v>2945</v>
      </c>
      <c r="H66" s="83" t="s">
        <v>28</v>
      </c>
      <c r="I66" s="81" t="s">
        <v>2946</v>
      </c>
      <c r="J66" s="84" t="n">
        <v>3575779</v>
      </c>
      <c r="K66" s="85" t="n">
        <v>0.355</v>
      </c>
      <c r="L66" s="86" t="n">
        <f aca="false">-J66*K66</f>
        <v>-1269401.545</v>
      </c>
      <c r="M66" s="86" t="n">
        <f aca="false">-SUM(41.67,2538.8,5.83,6360.7)</f>
        <v>-8947</v>
      </c>
      <c r="N66" s="119" t="n">
        <f aca="false">L66+M66</f>
        <v>-1278348.545</v>
      </c>
      <c r="O66" s="124"/>
    </row>
    <row r="67" customFormat="false" ht="14.25" hidden="false" customHeight="false" outlineLevel="0" collapsed="false">
      <c r="B67" s="113" t="s">
        <v>2949</v>
      </c>
      <c r="C67" s="81" t="s">
        <v>492</v>
      </c>
      <c r="D67" s="82" t="s">
        <v>2927</v>
      </c>
      <c r="E67" s="121" t="n">
        <v>43811</v>
      </c>
      <c r="F67" s="121" t="n">
        <v>43815</v>
      </c>
      <c r="G67" s="82" t="s">
        <v>2945</v>
      </c>
      <c r="H67" s="83" t="s">
        <v>28</v>
      </c>
      <c r="I67" s="81" t="s">
        <v>2946</v>
      </c>
      <c r="J67" s="84" t="n">
        <v>151922</v>
      </c>
      <c r="K67" s="85" t="n">
        <v>0.355</v>
      </c>
      <c r="L67" s="86" t="n">
        <f aca="false">-J67*K67</f>
        <v>-53932.31</v>
      </c>
      <c r="M67" s="86" t="n">
        <f aca="false">-SUM(42.55+107.86+5.96+271.2)</f>
        <v>-427.57</v>
      </c>
      <c r="N67" s="119" t="n">
        <f aca="false">L67+M67</f>
        <v>-54359.88</v>
      </c>
      <c r="O67" s="124"/>
    </row>
    <row r="68" customFormat="false" ht="14.25" hidden="false" customHeight="false" outlineLevel="0" collapsed="false">
      <c r="B68" s="113"/>
      <c r="E68" s="121"/>
      <c r="F68" s="121"/>
      <c r="N68" s="119"/>
      <c r="O68" s="124"/>
    </row>
    <row r="69" customFormat="false" ht="15" hidden="false" customHeight="false" outlineLevel="0" collapsed="false">
      <c r="B69" s="113"/>
      <c r="E69" s="121"/>
      <c r="F69" s="121"/>
      <c r="I69" s="106" t="s">
        <v>3419</v>
      </c>
      <c r="J69" s="170" t="n">
        <f aca="false">SUM(J61:J67)</f>
        <v>7031560</v>
      </c>
      <c r="N69" s="119"/>
      <c r="O69" s="124"/>
    </row>
    <row r="70" customFormat="false" ht="15" hidden="false" customHeight="false" outlineLevel="0" collapsed="false">
      <c r="B70" s="113"/>
      <c r="E70" s="121"/>
      <c r="F70" s="121"/>
      <c r="I70" s="106"/>
      <c r="J70" s="108"/>
      <c r="N70" s="119"/>
      <c r="O70" s="124"/>
    </row>
    <row r="71" customFormat="false" ht="14.25" hidden="false" customHeight="false" outlineLevel="0" collapsed="false">
      <c r="B71" s="113"/>
      <c r="E71" s="121"/>
      <c r="F71" s="121"/>
      <c r="N71" s="119"/>
      <c r="O71" s="124"/>
    </row>
    <row r="72" customFormat="false" ht="14.25" hidden="false" customHeight="false" outlineLevel="0" collapsed="false">
      <c r="B72" s="113"/>
      <c r="E72" s="121"/>
      <c r="F72" s="121"/>
      <c r="N72" s="119"/>
      <c r="O72" s="124"/>
    </row>
    <row r="73" s="106" customFormat="true" ht="14.25" hidden="false" customHeight="false" outlineLevel="0" collapsed="false">
      <c r="B73" s="113" t="s">
        <v>2950</v>
      </c>
      <c r="C73" s="129" t="s">
        <v>2951</v>
      </c>
      <c r="D73" s="126" t="s">
        <v>3413</v>
      </c>
      <c r="E73" s="164" t="n">
        <v>43220</v>
      </c>
      <c r="F73" s="164" t="n">
        <v>43220</v>
      </c>
      <c r="G73" s="82" t="s">
        <v>2931</v>
      </c>
      <c r="H73" s="83" t="s">
        <v>49</v>
      </c>
      <c r="I73" s="143" t="s">
        <v>2932</v>
      </c>
      <c r="J73" s="165" t="n">
        <v>3150000</v>
      </c>
      <c r="K73" s="166" t="n">
        <v>0.35</v>
      </c>
      <c r="L73" s="110" t="n">
        <v>0</v>
      </c>
      <c r="M73" s="110" t="n">
        <v>0</v>
      </c>
      <c r="N73" s="110" t="n">
        <v>0</v>
      </c>
      <c r="O73" s="167" t="s">
        <v>3414</v>
      </c>
    </row>
    <row r="74" customFormat="false" ht="14.25" hidden="false" customHeight="false" outlineLevel="0" collapsed="false">
      <c r="B74" s="113" t="s">
        <v>2950</v>
      </c>
      <c r="C74" s="129" t="s">
        <v>2951</v>
      </c>
      <c r="D74" s="82" t="s">
        <v>2927</v>
      </c>
      <c r="E74" s="121" t="n">
        <v>43298</v>
      </c>
      <c r="F74" s="121" t="n">
        <v>43294</v>
      </c>
      <c r="G74" s="82" t="s">
        <v>2935</v>
      </c>
      <c r="H74" s="83" t="s">
        <v>45</v>
      </c>
      <c r="I74" s="81" t="s">
        <v>2936</v>
      </c>
      <c r="J74" s="84" t="n">
        <v>175000</v>
      </c>
      <c r="K74" s="85" t="n">
        <v>0.35</v>
      </c>
      <c r="L74" s="86" t="n">
        <f aca="false">-J74*K74</f>
        <v>-61250</v>
      </c>
      <c r="M74" s="86" t="n">
        <v>-123.5</v>
      </c>
      <c r="N74" s="86" t="n">
        <f aca="false">L74+M74</f>
        <v>-61373.5</v>
      </c>
      <c r="O74" s="120"/>
    </row>
    <row r="75" customFormat="false" ht="14.25" hidden="false" customHeight="false" outlineLevel="0" collapsed="false">
      <c r="B75" s="113" t="s">
        <v>2950</v>
      </c>
      <c r="C75" s="129" t="s">
        <v>2951</v>
      </c>
      <c r="D75" s="82" t="s">
        <v>2927</v>
      </c>
      <c r="E75" s="121" t="n">
        <v>43305</v>
      </c>
      <c r="F75" s="121" t="n">
        <v>43301</v>
      </c>
      <c r="G75" s="82" t="s">
        <v>2935</v>
      </c>
      <c r="H75" s="83" t="s">
        <v>45</v>
      </c>
      <c r="I75" s="81" t="s">
        <v>2936</v>
      </c>
      <c r="J75" s="84" t="n">
        <v>25000</v>
      </c>
      <c r="K75" s="85" t="n">
        <v>0.35</v>
      </c>
      <c r="L75" s="86" t="n">
        <f aca="false">-J75*K75</f>
        <v>-8750</v>
      </c>
      <c r="M75" s="86" t="n">
        <v>-68.4300000000003</v>
      </c>
      <c r="N75" s="86" t="n">
        <v>-8818.43</v>
      </c>
      <c r="O75" s="120"/>
    </row>
    <row r="76" customFormat="false" ht="14.25" hidden="false" customHeight="false" outlineLevel="0" collapsed="false">
      <c r="B76" s="113" t="s">
        <v>2950</v>
      </c>
      <c r="C76" s="129" t="s">
        <v>2951</v>
      </c>
      <c r="D76" s="82" t="s">
        <v>2927</v>
      </c>
      <c r="E76" s="121" t="n">
        <v>43361</v>
      </c>
      <c r="F76" s="121" t="n">
        <v>43357</v>
      </c>
      <c r="G76" s="82" t="s">
        <v>2939</v>
      </c>
      <c r="H76" s="83" t="s">
        <v>44</v>
      </c>
      <c r="I76" s="81" t="s">
        <v>2942</v>
      </c>
      <c r="J76" s="84" t="n">
        <v>200000</v>
      </c>
      <c r="K76" s="85" t="n">
        <v>0.43</v>
      </c>
      <c r="L76" s="86" t="n">
        <f aca="false">-(J76*K76)</f>
        <v>-86000</v>
      </c>
      <c r="M76" s="86" t="n">
        <f aca="false">-44.51-172-6.23-1</f>
        <v>-223.74</v>
      </c>
      <c r="N76" s="86" t="n">
        <f aca="false">L76+M76</f>
        <v>-86223.74</v>
      </c>
      <c r="O76" s="120"/>
    </row>
    <row r="77" customFormat="false" ht="14.25" hidden="false" customHeight="false" outlineLevel="0" collapsed="false">
      <c r="B77" s="113" t="s">
        <v>2950</v>
      </c>
      <c r="C77" s="129" t="s">
        <v>2951</v>
      </c>
      <c r="D77" s="82" t="s">
        <v>2927</v>
      </c>
      <c r="E77" s="121" t="n">
        <v>43368</v>
      </c>
      <c r="F77" s="121" t="n">
        <v>43364</v>
      </c>
      <c r="G77" s="82" t="s">
        <v>2939</v>
      </c>
      <c r="H77" s="83" t="s">
        <v>44</v>
      </c>
      <c r="I77" s="81" t="s">
        <v>2942</v>
      </c>
      <c r="J77" s="84" t="n">
        <v>500000</v>
      </c>
      <c r="K77" s="85" t="n">
        <v>0.53425</v>
      </c>
      <c r="L77" s="86" t="n">
        <f aca="false">-(J77*K77)</f>
        <v>-267125</v>
      </c>
      <c r="M77" s="86" t="n">
        <v>-595</v>
      </c>
      <c r="N77" s="86" t="n">
        <f aca="false">L77+M77</f>
        <v>-267720</v>
      </c>
      <c r="O77" s="120"/>
    </row>
    <row r="78" customFormat="false" ht="14.25" hidden="false" customHeight="false" outlineLevel="0" collapsed="false">
      <c r="B78" s="113" t="s">
        <v>2950</v>
      </c>
      <c r="C78" s="129" t="s">
        <v>2951</v>
      </c>
      <c r="D78" s="82" t="s">
        <v>2927</v>
      </c>
      <c r="E78" s="121" t="n">
        <v>43375</v>
      </c>
      <c r="F78" s="121" t="n">
        <v>43371</v>
      </c>
      <c r="G78" s="82" t="s">
        <v>2939</v>
      </c>
      <c r="H78" s="83" t="s">
        <v>44</v>
      </c>
      <c r="I78" s="81" t="s">
        <v>2942</v>
      </c>
      <c r="J78" s="84" t="n">
        <v>500000</v>
      </c>
      <c r="K78" s="85" t="n">
        <v>0.52</v>
      </c>
      <c r="L78" s="86" t="n">
        <f aca="false">-(J78*K78)</f>
        <v>-260000</v>
      </c>
      <c r="M78" s="86" t="n">
        <f aca="false">-44.4-520-6.22-1</f>
        <v>-571.62</v>
      </c>
      <c r="N78" s="86" t="n">
        <f aca="false">L78+M78</f>
        <v>-260571.62</v>
      </c>
      <c r="O78" s="120"/>
    </row>
    <row r="79" customFormat="false" ht="14.25" hidden="false" customHeight="false" outlineLevel="0" collapsed="false">
      <c r="B79" s="113" t="s">
        <v>2950</v>
      </c>
      <c r="C79" s="129" t="s">
        <v>2951</v>
      </c>
      <c r="D79" s="82" t="s">
        <v>2927</v>
      </c>
      <c r="E79" s="121" t="n">
        <v>43383</v>
      </c>
      <c r="F79" s="121" t="n">
        <v>43378</v>
      </c>
      <c r="G79" s="82" t="s">
        <v>2939</v>
      </c>
      <c r="H79" s="83" t="s">
        <v>44</v>
      </c>
      <c r="I79" s="81" t="s">
        <v>2942</v>
      </c>
      <c r="J79" s="84" t="n">
        <v>150000</v>
      </c>
      <c r="K79" s="85" t="n">
        <v>0.52</v>
      </c>
      <c r="L79" s="86" t="n">
        <f aca="false">-(J79*K79)</f>
        <v>-78000</v>
      </c>
      <c r="M79" s="86" t="n">
        <v>-157</v>
      </c>
      <c r="N79" s="86" t="n">
        <f aca="false">L79+M79</f>
        <v>-78157</v>
      </c>
      <c r="O79" s="120"/>
    </row>
    <row r="80" customFormat="false" ht="14.25" hidden="false" customHeight="false" outlineLevel="0" collapsed="false">
      <c r="B80" s="113" t="s">
        <v>2950</v>
      </c>
      <c r="C80" s="129" t="s">
        <v>2951</v>
      </c>
      <c r="D80" s="82" t="s">
        <v>2927</v>
      </c>
      <c r="E80" s="121" t="n">
        <v>43385</v>
      </c>
      <c r="F80" s="121" t="n">
        <v>43382</v>
      </c>
      <c r="G80" s="82" t="s">
        <v>2939</v>
      </c>
      <c r="H80" s="83" t="s">
        <v>44</v>
      </c>
      <c r="I80" s="81" t="s">
        <v>2942</v>
      </c>
      <c r="J80" s="84" t="n">
        <v>850000</v>
      </c>
      <c r="K80" s="85" t="n">
        <v>0.467794</v>
      </c>
      <c r="L80" s="86" t="n">
        <f aca="false">-(J80*K80)</f>
        <v>-397624.9</v>
      </c>
      <c r="M80" s="86" t="n">
        <v>-846.22</v>
      </c>
      <c r="N80" s="86" t="n">
        <f aca="false">L80+M80</f>
        <v>-398471.12</v>
      </c>
      <c r="O80" s="120"/>
    </row>
    <row r="81" customFormat="false" ht="14.25" hidden="false" customHeight="false" outlineLevel="0" collapsed="false">
      <c r="B81" s="113" t="s">
        <v>2950</v>
      </c>
      <c r="C81" s="129" t="s">
        <v>2951</v>
      </c>
      <c r="D81" s="82" t="s">
        <v>2927</v>
      </c>
      <c r="E81" s="121" t="n">
        <v>43416</v>
      </c>
      <c r="F81" s="121" t="n">
        <v>43412</v>
      </c>
      <c r="G81" s="82" t="s">
        <v>2935</v>
      </c>
      <c r="H81" s="83" t="s">
        <v>45</v>
      </c>
      <c r="I81" s="81" t="s">
        <v>2936</v>
      </c>
      <c r="J81" s="84" t="n">
        <v>825000</v>
      </c>
      <c r="K81" s="85" t="n">
        <v>0.440606</v>
      </c>
      <c r="L81" s="86" t="n">
        <f aca="false">-J81*K81</f>
        <v>-363499.95</v>
      </c>
      <c r="M81" s="86" t="n">
        <f aca="false">-(43.48+728+6.09)</f>
        <v>-777.57</v>
      </c>
      <c r="N81" s="86" t="n">
        <f aca="false">L81+M81</f>
        <v>-364277.52</v>
      </c>
      <c r="O81" s="120"/>
    </row>
    <row r="82" customFormat="false" ht="14.25" hidden="false" customHeight="false" outlineLevel="0" collapsed="false">
      <c r="B82" s="113" t="s">
        <v>2950</v>
      </c>
      <c r="C82" s="129" t="s">
        <v>2951</v>
      </c>
      <c r="D82" s="82" t="s">
        <v>2927</v>
      </c>
      <c r="E82" s="121" t="n">
        <v>43427</v>
      </c>
      <c r="F82" s="121" t="n">
        <v>43425</v>
      </c>
      <c r="G82" s="82" t="s">
        <v>2935</v>
      </c>
      <c r="H82" s="83" t="s">
        <v>45</v>
      </c>
      <c r="I82" s="81" t="s">
        <v>2936</v>
      </c>
      <c r="J82" s="84" t="n">
        <v>680166</v>
      </c>
      <c r="K82" s="85" t="n">
        <v>0.509236</v>
      </c>
      <c r="L82" s="86" t="n">
        <f aca="false">-J82*K82</f>
        <v>-346365.013176</v>
      </c>
      <c r="M82" s="86" t="n">
        <f aca="false">-(44.57+693.73+6.24)</f>
        <v>-744.54</v>
      </c>
      <c r="N82" s="86" t="n">
        <f aca="false">L82+M82</f>
        <v>-347109.553176</v>
      </c>
      <c r="O82" s="120"/>
    </row>
    <row r="83" customFormat="false" ht="14.25" hidden="false" customHeight="false" outlineLevel="0" collapsed="false">
      <c r="B83" s="113" t="s">
        <v>2950</v>
      </c>
      <c r="C83" s="129" t="s">
        <v>2951</v>
      </c>
      <c r="D83" s="82" t="s">
        <v>2927</v>
      </c>
      <c r="E83" s="121" t="n">
        <v>43431</v>
      </c>
      <c r="F83" s="121" t="n">
        <v>43427</v>
      </c>
      <c r="G83" s="82" t="s">
        <v>2935</v>
      </c>
      <c r="H83" s="83" t="s">
        <v>45</v>
      </c>
      <c r="I83" s="81" t="s">
        <v>2936</v>
      </c>
      <c r="J83" s="84" t="n">
        <v>200000</v>
      </c>
      <c r="K83" s="85" t="n">
        <v>0.51</v>
      </c>
      <c r="L83" s="86" t="n">
        <f aca="false">-J83*K83</f>
        <v>-102000</v>
      </c>
      <c r="M83" s="86" t="n">
        <v>-205</v>
      </c>
      <c r="N83" s="86" t="n">
        <f aca="false">L83+M83</f>
        <v>-102205</v>
      </c>
      <c r="O83" s="120"/>
    </row>
    <row r="84" customFormat="false" ht="14.25" hidden="false" customHeight="false" outlineLevel="0" collapsed="false">
      <c r="B84" s="113" t="s">
        <v>2950</v>
      </c>
      <c r="C84" s="129" t="s">
        <v>2951</v>
      </c>
      <c r="D84" s="82" t="s">
        <v>2927</v>
      </c>
      <c r="E84" s="121" t="n">
        <v>43520</v>
      </c>
      <c r="F84" s="121" t="n">
        <v>43516</v>
      </c>
      <c r="G84" s="82" t="s">
        <v>2935</v>
      </c>
      <c r="H84" s="83" t="s">
        <v>45</v>
      </c>
      <c r="I84" s="81" t="s">
        <v>2936</v>
      </c>
      <c r="J84" s="84" t="n">
        <v>-925166</v>
      </c>
      <c r="K84" s="85" t="n">
        <v>2.14</v>
      </c>
      <c r="L84" s="86" t="n">
        <f aca="false">-J84*K84</f>
        <v>1979855.24</v>
      </c>
      <c r="M84" s="86" t="n">
        <f aca="false">-SUM(41.88,3959.71,5.86,1)</f>
        <v>-4008.45</v>
      </c>
      <c r="N84" s="86" t="n">
        <f aca="false">L84+M84</f>
        <v>1975846.79</v>
      </c>
      <c r="O84" s="120"/>
    </row>
    <row r="85" customFormat="false" ht="14.25" hidden="false" customHeight="false" outlineLevel="0" collapsed="false">
      <c r="B85" s="113"/>
      <c r="C85" s="113"/>
      <c r="E85" s="121"/>
      <c r="F85" s="121"/>
      <c r="O85" s="120"/>
    </row>
    <row r="86" customFormat="false" ht="15" hidden="false" customHeight="false" outlineLevel="0" collapsed="false">
      <c r="B86" s="113"/>
      <c r="C86" s="113"/>
      <c r="E86" s="121"/>
      <c r="F86" s="121"/>
      <c r="I86" s="106" t="s">
        <v>3419</v>
      </c>
      <c r="J86" s="170" t="n">
        <f aca="false">SUM(J73:J84)</f>
        <v>6330000</v>
      </c>
      <c r="O86" s="120"/>
    </row>
    <row r="87" customFormat="false" ht="15" hidden="false" customHeight="false" outlineLevel="0" collapsed="false">
      <c r="B87" s="113"/>
      <c r="C87" s="113"/>
      <c r="E87" s="121"/>
      <c r="F87" s="121"/>
      <c r="O87" s="120"/>
    </row>
    <row r="88" customFormat="false" ht="14.25" hidden="false" customHeight="false" outlineLevel="0" collapsed="false">
      <c r="B88" s="113"/>
      <c r="C88" s="113"/>
      <c r="E88" s="121"/>
      <c r="F88" s="121"/>
      <c r="O88" s="120"/>
    </row>
    <row r="89" customFormat="false" ht="14.25" hidden="false" customHeight="false" outlineLevel="0" collapsed="false">
      <c r="B89" s="113"/>
      <c r="C89" s="113"/>
      <c r="E89" s="121"/>
      <c r="F89" s="121"/>
      <c r="O89" s="120"/>
    </row>
    <row r="90" s="106" customFormat="true" ht="14.25" hidden="false" customHeight="false" outlineLevel="0" collapsed="false">
      <c r="B90" s="113" t="s">
        <v>3422</v>
      </c>
      <c r="C90" s="129" t="s">
        <v>3423</v>
      </c>
      <c r="D90" s="126" t="s">
        <v>3413</v>
      </c>
      <c r="E90" s="164" t="n">
        <v>43220</v>
      </c>
      <c r="F90" s="164" t="n">
        <v>43220</v>
      </c>
      <c r="G90" s="82" t="s">
        <v>2931</v>
      </c>
      <c r="H90" s="83" t="s">
        <v>49</v>
      </c>
      <c r="I90" s="143" t="s">
        <v>2932</v>
      </c>
      <c r="J90" s="165" t="n">
        <v>3162500</v>
      </c>
      <c r="K90" s="166" t="n">
        <v>0.31</v>
      </c>
      <c r="L90" s="110" t="n">
        <v>0</v>
      </c>
      <c r="M90" s="110" t="n">
        <v>0</v>
      </c>
      <c r="N90" s="110" t="n">
        <v>0</v>
      </c>
      <c r="O90" s="167" t="s">
        <v>3414</v>
      </c>
    </row>
    <row r="91" s="106" customFormat="true" ht="14.25" hidden="false" customHeight="false" outlineLevel="0" collapsed="false">
      <c r="B91" s="113"/>
      <c r="C91" s="113"/>
      <c r="D91" s="126"/>
      <c r="E91" s="164"/>
      <c r="F91" s="164"/>
      <c r="G91" s="82"/>
      <c r="H91" s="83"/>
      <c r="I91" s="143"/>
      <c r="J91" s="165"/>
      <c r="K91" s="166"/>
      <c r="L91" s="110"/>
      <c r="M91" s="110"/>
      <c r="N91" s="110"/>
      <c r="O91" s="167"/>
    </row>
    <row r="92" s="106" customFormat="true" ht="15" hidden="false" customHeight="false" outlineLevel="0" collapsed="false">
      <c r="B92" s="113"/>
      <c r="C92" s="113"/>
      <c r="D92" s="126"/>
      <c r="E92" s="164"/>
      <c r="F92" s="164"/>
      <c r="G92" s="82"/>
      <c r="H92" s="83"/>
      <c r="I92" s="106" t="s">
        <v>3419</v>
      </c>
      <c r="J92" s="170" t="n">
        <f aca="false">SUM(J90)</f>
        <v>3162500</v>
      </c>
      <c r="K92" s="166"/>
      <c r="L92" s="110"/>
      <c r="M92" s="110"/>
      <c r="N92" s="110"/>
      <c r="O92" s="167"/>
    </row>
    <row r="93" s="106" customFormat="true" ht="15" hidden="false" customHeight="false" outlineLevel="0" collapsed="false">
      <c r="B93" s="113"/>
      <c r="C93" s="113"/>
      <c r="D93" s="126"/>
      <c r="E93" s="164"/>
      <c r="F93" s="164"/>
      <c r="G93" s="82"/>
      <c r="H93" s="83"/>
      <c r="J93" s="108"/>
      <c r="K93" s="166"/>
      <c r="L93" s="110"/>
      <c r="M93" s="110"/>
      <c r="N93" s="110"/>
      <c r="O93" s="167"/>
    </row>
    <row r="94" s="106" customFormat="true" ht="14.25" hidden="false" customHeight="false" outlineLevel="0" collapsed="false">
      <c r="B94" s="113"/>
      <c r="C94" s="113"/>
      <c r="D94" s="126"/>
      <c r="E94" s="164"/>
      <c r="F94" s="164"/>
      <c r="G94" s="82"/>
      <c r="H94" s="83"/>
      <c r="J94" s="108"/>
      <c r="K94" s="166"/>
      <c r="L94" s="110"/>
      <c r="M94" s="110"/>
      <c r="N94" s="110"/>
      <c r="O94" s="167"/>
    </row>
    <row r="95" s="106" customFormat="true" ht="14.25" hidden="false" customHeight="false" outlineLevel="0" collapsed="false">
      <c r="B95" s="113"/>
      <c r="C95" s="113"/>
      <c r="D95" s="126"/>
      <c r="E95" s="164"/>
      <c r="F95" s="164"/>
      <c r="G95" s="82"/>
      <c r="H95" s="83"/>
      <c r="I95" s="143"/>
      <c r="J95" s="165"/>
      <c r="K95" s="166"/>
      <c r="L95" s="110"/>
      <c r="M95" s="110"/>
      <c r="N95" s="110"/>
      <c r="O95" s="167"/>
    </row>
    <row r="96" s="106" customFormat="true" ht="14.25" hidden="false" customHeight="false" outlineLevel="0" collapsed="false">
      <c r="B96" s="113" t="s">
        <v>2952</v>
      </c>
      <c r="C96" s="129" t="s">
        <v>2953</v>
      </c>
      <c r="D96" s="126" t="s">
        <v>3413</v>
      </c>
      <c r="E96" s="164" t="n">
        <v>43220</v>
      </c>
      <c r="F96" s="164" t="n">
        <v>43220</v>
      </c>
      <c r="G96" s="82" t="s">
        <v>2931</v>
      </c>
      <c r="H96" s="83" t="s">
        <v>49</v>
      </c>
      <c r="I96" s="143" t="s">
        <v>2932</v>
      </c>
      <c r="J96" s="165" t="n">
        <v>2815000</v>
      </c>
      <c r="K96" s="166" t="n">
        <v>1.2</v>
      </c>
      <c r="L96" s="110" t="n">
        <v>0</v>
      </c>
      <c r="M96" s="110" t="n">
        <v>0</v>
      </c>
      <c r="N96" s="110" t="n">
        <v>0</v>
      </c>
      <c r="O96" s="167" t="s">
        <v>3414</v>
      </c>
    </row>
    <row r="97" s="106" customFormat="true" ht="14.25" hidden="false" customHeight="false" outlineLevel="0" collapsed="false">
      <c r="B97" s="113" t="s">
        <v>2952</v>
      </c>
      <c r="C97" s="129" t="s">
        <v>2953</v>
      </c>
      <c r="D97" s="126" t="s">
        <v>3413</v>
      </c>
      <c r="E97" s="164" t="n">
        <v>43220</v>
      </c>
      <c r="F97" s="164" t="n">
        <v>43220</v>
      </c>
      <c r="G97" s="82" t="s">
        <v>2931</v>
      </c>
      <c r="H97" s="83" t="s">
        <v>49</v>
      </c>
      <c r="I97" s="143" t="s">
        <v>2932</v>
      </c>
      <c r="J97" s="165" t="n">
        <v>145939</v>
      </c>
      <c r="K97" s="166" t="n">
        <v>1.2</v>
      </c>
      <c r="L97" s="110" t="n">
        <v>0</v>
      </c>
      <c r="M97" s="110" t="n">
        <v>0</v>
      </c>
      <c r="N97" s="110" t="n">
        <v>0</v>
      </c>
      <c r="O97" s="167" t="s">
        <v>3414</v>
      </c>
    </row>
    <row r="98" customFormat="false" ht="14.25" hidden="false" customHeight="false" outlineLevel="0" collapsed="false">
      <c r="B98" s="113" t="s">
        <v>2952</v>
      </c>
      <c r="C98" s="129" t="s">
        <v>2953</v>
      </c>
      <c r="D98" s="82" t="s">
        <v>2927</v>
      </c>
      <c r="E98" s="121" t="n">
        <v>43550</v>
      </c>
      <c r="F98" s="121" t="n">
        <v>43546</v>
      </c>
      <c r="G98" s="82" t="s">
        <v>2939</v>
      </c>
      <c r="H98" s="83" t="s">
        <v>44</v>
      </c>
      <c r="I98" s="81" t="s">
        <v>2942</v>
      </c>
      <c r="J98" s="172" t="n">
        <v>18191</v>
      </c>
      <c r="K98" s="133" t="n">
        <v>1.25</v>
      </c>
      <c r="L98" s="86" t="n">
        <f aca="false">-J98*K98</f>
        <v>-22738.75</v>
      </c>
      <c r="M98" s="86" t="n">
        <f aca="false">-SUM(45.48+1)</f>
        <v>-46.48</v>
      </c>
      <c r="N98" s="86" t="n">
        <f aca="false">L98+M98</f>
        <v>-22785.23</v>
      </c>
      <c r="O98" s="120"/>
    </row>
    <row r="99" customFormat="false" ht="14.25" hidden="false" customHeight="false" outlineLevel="0" collapsed="false">
      <c r="B99" s="113" t="s">
        <v>2952</v>
      </c>
      <c r="C99" s="129" t="s">
        <v>2953</v>
      </c>
      <c r="D99" s="82" t="s">
        <v>2927</v>
      </c>
      <c r="E99" s="121" t="n">
        <v>43557</v>
      </c>
      <c r="F99" s="121" t="n">
        <v>43553</v>
      </c>
      <c r="G99" s="82" t="s">
        <v>2939</v>
      </c>
      <c r="H99" s="83" t="s">
        <v>44</v>
      </c>
      <c r="I99" s="81" t="s">
        <v>2942</v>
      </c>
      <c r="J99" s="172" t="n">
        <v>52155</v>
      </c>
      <c r="K99" s="133" t="n">
        <v>1.319565</v>
      </c>
      <c r="L99" s="86" t="n">
        <f aca="false">-J99*K99</f>
        <v>-68821.912575</v>
      </c>
      <c r="M99" s="86" t="n">
        <f aca="false">-SUM(137.65+1)</f>
        <v>-138.65</v>
      </c>
      <c r="N99" s="86" t="n">
        <f aca="false">L99+M99</f>
        <v>-68960.562575</v>
      </c>
      <c r="O99" s="120"/>
    </row>
    <row r="100" customFormat="false" ht="14.25" hidden="false" customHeight="false" outlineLevel="0" collapsed="false">
      <c r="B100" s="113" t="s">
        <v>2952</v>
      </c>
      <c r="C100" s="129" t="s">
        <v>2953</v>
      </c>
      <c r="D100" s="82" t="s">
        <v>2927</v>
      </c>
      <c r="E100" s="121" t="n">
        <v>43564</v>
      </c>
      <c r="F100" s="121" t="n">
        <v>43560</v>
      </c>
      <c r="G100" s="82" t="s">
        <v>2939</v>
      </c>
      <c r="H100" s="83" t="s">
        <v>44</v>
      </c>
      <c r="I100" s="81" t="s">
        <v>2942</v>
      </c>
      <c r="J100" s="172" t="n">
        <v>31747</v>
      </c>
      <c r="K100" s="133" t="n">
        <v>1.35</v>
      </c>
      <c r="L100" s="86" t="n">
        <f aca="false">-J100*K100</f>
        <v>-42858.45</v>
      </c>
      <c r="M100" s="86" t="n">
        <f aca="false">-SUM(85.72+1)</f>
        <v>-86.72</v>
      </c>
      <c r="N100" s="86" t="n">
        <f aca="false">L100+M100</f>
        <v>-42945.17</v>
      </c>
      <c r="O100" s="120"/>
    </row>
    <row r="101" s="114" customFormat="true" ht="14.25" hidden="false" customHeight="false" outlineLevel="0" collapsed="false">
      <c r="B101" s="113" t="s">
        <v>2954</v>
      </c>
      <c r="C101" s="114" t="s">
        <v>2953</v>
      </c>
      <c r="D101" s="115" t="s">
        <v>2927</v>
      </c>
      <c r="E101" s="116" t="n">
        <v>43752</v>
      </c>
      <c r="F101" s="116" t="n">
        <v>43748</v>
      </c>
      <c r="G101" s="115" t="s">
        <v>2939</v>
      </c>
      <c r="H101" s="134" t="s">
        <v>49</v>
      </c>
      <c r="I101" s="81" t="s">
        <v>2932</v>
      </c>
      <c r="J101" s="173" t="n">
        <v>62109</v>
      </c>
      <c r="K101" s="135" t="n">
        <v>1.1</v>
      </c>
      <c r="L101" s="119" t="n">
        <f aca="false">-J101*K101</f>
        <v>-68319.9</v>
      </c>
      <c r="M101" s="119" t="n">
        <f aca="false">-SUM(43.95,136.64,6.15,1)</f>
        <v>-187.74</v>
      </c>
      <c r="N101" s="119" t="n">
        <f aca="false">L101+M101</f>
        <v>-68507.64</v>
      </c>
      <c r="O101" s="120"/>
    </row>
    <row r="102" s="114" customFormat="true" ht="14.25" hidden="false" customHeight="false" outlineLevel="0" collapsed="false">
      <c r="B102" s="113" t="s">
        <v>2954</v>
      </c>
      <c r="C102" s="114" t="s">
        <v>2953</v>
      </c>
      <c r="D102" s="115" t="s">
        <v>2927</v>
      </c>
      <c r="E102" s="116" t="n">
        <v>43759</v>
      </c>
      <c r="F102" s="116" t="n">
        <v>43755</v>
      </c>
      <c r="G102" s="115" t="s">
        <v>2955</v>
      </c>
      <c r="H102" s="134" t="s">
        <v>47</v>
      </c>
      <c r="I102" s="81" t="s">
        <v>2930</v>
      </c>
      <c r="J102" s="174" t="n">
        <v>166568</v>
      </c>
      <c r="K102" s="118" t="n">
        <v>1.11</v>
      </c>
      <c r="L102" s="119" t="n">
        <f aca="false">-J102*K102</f>
        <v>-184890.48</v>
      </c>
      <c r="M102" s="119" t="n">
        <f aca="false">-SUM(43.15,369.78,6.04,1)</f>
        <v>-419.97</v>
      </c>
      <c r="N102" s="119" t="n">
        <f aca="false">L102+M102</f>
        <v>-185310.45</v>
      </c>
      <c r="O102" s="120"/>
    </row>
    <row r="103" s="106" customFormat="true" ht="14.25" hidden="false" customHeight="false" outlineLevel="0" collapsed="false">
      <c r="B103" s="113"/>
      <c r="C103" s="113"/>
      <c r="D103" s="126"/>
      <c r="E103" s="164"/>
      <c r="F103" s="164"/>
      <c r="G103" s="82"/>
      <c r="H103" s="83"/>
      <c r="I103" s="143"/>
      <c r="J103" s="165"/>
      <c r="K103" s="166"/>
      <c r="L103" s="110"/>
      <c r="M103" s="110"/>
      <c r="N103" s="110"/>
      <c r="O103" s="167"/>
    </row>
    <row r="104" s="106" customFormat="true" ht="15" hidden="false" customHeight="false" outlineLevel="0" collapsed="false">
      <c r="B104" s="113"/>
      <c r="C104" s="113"/>
      <c r="D104" s="126"/>
      <c r="E104" s="164"/>
      <c r="F104" s="164"/>
      <c r="G104" s="82"/>
      <c r="H104" s="83"/>
      <c r="I104" s="106" t="s">
        <v>3419</v>
      </c>
      <c r="J104" s="170" t="n">
        <f aca="false">SUM(J96:J102)</f>
        <v>3291709</v>
      </c>
      <c r="K104" s="166"/>
      <c r="L104" s="110"/>
      <c r="M104" s="110"/>
      <c r="N104" s="110"/>
      <c r="O104" s="167"/>
    </row>
    <row r="105" s="106" customFormat="true" ht="15" hidden="false" customHeight="false" outlineLevel="0" collapsed="false">
      <c r="B105" s="113"/>
      <c r="C105" s="113"/>
      <c r="D105" s="126"/>
      <c r="E105" s="164"/>
      <c r="F105" s="164"/>
      <c r="G105" s="82"/>
      <c r="H105" s="83"/>
      <c r="J105" s="108"/>
      <c r="K105" s="166"/>
      <c r="L105" s="110"/>
      <c r="M105" s="110"/>
      <c r="N105" s="110"/>
      <c r="O105" s="167"/>
    </row>
    <row r="106" s="106" customFormat="true" ht="14.25" hidden="false" customHeight="false" outlineLevel="0" collapsed="false">
      <c r="B106" s="113"/>
      <c r="C106" s="113"/>
      <c r="D106" s="126"/>
      <c r="E106" s="164"/>
      <c r="F106" s="164"/>
      <c r="G106" s="82"/>
      <c r="H106" s="83"/>
      <c r="J106" s="108"/>
      <c r="K106" s="166"/>
      <c r="L106" s="110"/>
      <c r="M106" s="110"/>
      <c r="N106" s="110"/>
      <c r="O106" s="167"/>
    </row>
    <row r="107" s="106" customFormat="true" ht="14.25" hidden="false" customHeight="false" outlineLevel="0" collapsed="false">
      <c r="B107" s="113"/>
      <c r="C107" s="113"/>
      <c r="D107" s="126"/>
      <c r="E107" s="164"/>
      <c r="F107" s="164"/>
      <c r="G107" s="82"/>
      <c r="H107" s="83"/>
      <c r="J107" s="108"/>
      <c r="K107" s="166"/>
      <c r="L107" s="110"/>
      <c r="M107" s="110"/>
      <c r="N107" s="110"/>
      <c r="O107" s="167"/>
    </row>
    <row r="108" s="106" customFormat="true" ht="14.25" hidden="false" customHeight="false" outlineLevel="0" collapsed="false">
      <c r="B108" s="113" t="s">
        <v>2956</v>
      </c>
      <c r="C108" s="129" t="s">
        <v>2957</v>
      </c>
      <c r="D108" s="126" t="s">
        <v>3413</v>
      </c>
      <c r="E108" s="164" t="n">
        <v>43220</v>
      </c>
      <c r="F108" s="164" t="n">
        <v>43220</v>
      </c>
      <c r="G108" s="82" t="s">
        <v>2931</v>
      </c>
      <c r="H108" s="83" t="s">
        <v>49</v>
      </c>
      <c r="I108" s="143" t="s">
        <v>2932</v>
      </c>
      <c r="J108" s="165" t="n">
        <v>929390</v>
      </c>
      <c r="K108" s="166" t="n">
        <v>1.15</v>
      </c>
      <c r="L108" s="110" t="n">
        <v>0</v>
      </c>
      <c r="M108" s="110" t="n">
        <v>0</v>
      </c>
      <c r="N108" s="110" t="n">
        <v>0</v>
      </c>
      <c r="O108" s="167" t="s">
        <v>3414</v>
      </c>
    </row>
    <row r="109" customFormat="false" ht="14.25" hidden="false" customHeight="false" outlineLevel="0" collapsed="false">
      <c r="B109" s="113" t="s">
        <v>3424</v>
      </c>
      <c r="C109" s="129" t="s">
        <v>2957</v>
      </c>
      <c r="D109" s="82" t="s">
        <v>2927</v>
      </c>
      <c r="E109" s="121" t="n">
        <v>43259</v>
      </c>
      <c r="F109" s="121" t="n">
        <v>43257</v>
      </c>
      <c r="G109" s="82" t="s">
        <v>2939</v>
      </c>
      <c r="H109" s="83" t="s">
        <v>44</v>
      </c>
      <c r="I109" s="81" t="s">
        <v>2942</v>
      </c>
      <c r="J109" s="84" t="n">
        <v>73443</v>
      </c>
      <c r="K109" s="85" t="n">
        <v>1.13</v>
      </c>
      <c r="L109" s="86" t="n">
        <f aca="false">-J109*K109</f>
        <v>-82990.59</v>
      </c>
      <c r="M109" s="86" t="n">
        <v>-166.98</v>
      </c>
      <c r="N109" s="86" t="n">
        <f aca="false">L109+M109</f>
        <v>-83157.57</v>
      </c>
      <c r="O109" s="120"/>
    </row>
    <row r="110" customFormat="false" ht="14.25" hidden="false" customHeight="false" outlineLevel="0" collapsed="false">
      <c r="B110" s="113" t="s">
        <v>2956</v>
      </c>
      <c r="C110" s="129" t="s">
        <v>2957</v>
      </c>
      <c r="D110" s="82" t="s">
        <v>3425</v>
      </c>
      <c r="E110" s="121" t="n">
        <v>43326</v>
      </c>
      <c r="F110" s="121" t="n">
        <v>43322</v>
      </c>
      <c r="G110" s="82" t="s">
        <v>2931</v>
      </c>
      <c r="H110" s="83" t="s">
        <v>49</v>
      </c>
      <c r="I110" s="81" t="s">
        <v>2932</v>
      </c>
      <c r="J110" s="84" t="n">
        <v>270000</v>
      </c>
      <c r="K110" s="85" t="n">
        <v>1.168907</v>
      </c>
      <c r="M110" s="86" t="n">
        <v>0</v>
      </c>
      <c r="N110" s="86" t="n">
        <f aca="false">L110+M110</f>
        <v>0</v>
      </c>
      <c r="O110" s="81" t="s">
        <v>3426</v>
      </c>
    </row>
    <row r="111" customFormat="false" ht="14.25" hidden="false" customHeight="false" outlineLevel="0" collapsed="false">
      <c r="B111" s="113" t="s">
        <v>2956</v>
      </c>
      <c r="C111" s="129" t="s">
        <v>2957</v>
      </c>
      <c r="D111" s="82" t="s">
        <v>2927</v>
      </c>
      <c r="E111" s="121" t="n">
        <v>43329</v>
      </c>
      <c r="F111" s="121" t="n">
        <v>43327</v>
      </c>
      <c r="G111" s="82" t="s">
        <v>2955</v>
      </c>
      <c r="H111" s="83" t="s">
        <v>48</v>
      </c>
      <c r="I111" s="81" t="s">
        <v>3427</v>
      </c>
      <c r="J111" s="84" t="n">
        <v>130000</v>
      </c>
      <c r="K111" s="85" t="n">
        <v>1.16</v>
      </c>
      <c r="L111" s="86" t="n">
        <f aca="false">-J111*K111</f>
        <v>-150800</v>
      </c>
      <c r="M111" s="86" t="n">
        <v>-302.6</v>
      </c>
      <c r="N111" s="86" t="n">
        <f aca="false">L111+M111</f>
        <v>-151102.6</v>
      </c>
      <c r="O111" s="120"/>
    </row>
    <row r="112" customFormat="false" ht="14.25" hidden="false" customHeight="false" outlineLevel="0" collapsed="false">
      <c r="B112" s="113" t="s">
        <v>2956</v>
      </c>
      <c r="C112" s="129" t="s">
        <v>2957</v>
      </c>
      <c r="D112" s="82" t="s">
        <v>3425</v>
      </c>
      <c r="E112" s="121" t="n">
        <v>43329</v>
      </c>
      <c r="F112" s="121" t="n">
        <v>43327</v>
      </c>
      <c r="G112" s="82" t="s">
        <v>2931</v>
      </c>
      <c r="H112" s="83" t="s">
        <v>49</v>
      </c>
      <c r="I112" s="81" t="s">
        <v>2932</v>
      </c>
      <c r="J112" s="84" t="n">
        <v>10000</v>
      </c>
      <c r="K112" s="85" t="n">
        <v>1.16</v>
      </c>
      <c r="M112" s="86" t="n">
        <v>0</v>
      </c>
      <c r="N112" s="86" t="n">
        <f aca="false">L112+M112</f>
        <v>0</v>
      </c>
      <c r="O112" s="81" t="s">
        <v>3426</v>
      </c>
    </row>
    <row r="113" customFormat="false" ht="14.25" hidden="false" customHeight="false" outlineLevel="0" collapsed="false">
      <c r="B113" s="113" t="s">
        <v>2956</v>
      </c>
      <c r="C113" s="129" t="s">
        <v>2957</v>
      </c>
      <c r="D113" s="82" t="s">
        <v>2927</v>
      </c>
      <c r="E113" s="121" t="n">
        <v>43347</v>
      </c>
      <c r="F113" s="121" t="n">
        <v>43343</v>
      </c>
      <c r="G113" s="82" t="s">
        <v>2939</v>
      </c>
      <c r="H113" s="83" t="s">
        <v>44</v>
      </c>
      <c r="I113" s="81" t="s">
        <v>2942</v>
      </c>
      <c r="J113" s="84" t="n">
        <v>220000</v>
      </c>
      <c r="K113" s="85" t="n">
        <v>1.08</v>
      </c>
      <c r="L113" s="86" t="n">
        <f aca="false">-J113*K113</f>
        <v>-237600</v>
      </c>
      <c r="M113" s="86" t="n">
        <v>-476.2</v>
      </c>
      <c r="N113" s="86" t="n">
        <f aca="false">L113+M113</f>
        <v>-238076.2</v>
      </c>
      <c r="O113" s="120"/>
    </row>
    <row r="114" customFormat="false" ht="14.25" hidden="false" customHeight="false" outlineLevel="0" collapsed="false">
      <c r="B114" s="113" t="s">
        <v>2956</v>
      </c>
      <c r="C114" s="129" t="s">
        <v>2957</v>
      </c>
      <c r="D114" s="82" t="s">
        <v>2927</v>
      </c>
      <c r="E114" s="121" t="n">
        <v>43559</v>
      </c>
      <c r="F114" s="121" t="n">
        <v>43557</v>
      </c>
      <c r="G114" s="82" t="s">
        <v>2958</v>
      </c>
      <c r="H114" s="83" t="s">
        <v>15</v>
      </c>
      <c r="I114" s="81" t="s">
        <v>2959</v>
      </c>
      <c r="J114" s="84" t="n">
        <v>727272</v>
      </c>
      <c r="K114" s="85" t="n">
        <v>0.55</v>
      </c>
      <c r="L114" s="86" t="n">
        <f aca="false">-J114*K114</f>
        <v>-399999.6</v>
      </c>
      <c r="M114" s="86" t="n">
        <f aca="false">-SUM(800+1)</f>
        <v>-801</v>
      </c>
      <c r="N114" s="86" t="n">
        <f aca="false">L114+M114</f>
        <v>-400800.6</v>
      </c>
      <c r="O114" s="120"/>
    </row>
    <row r="115" customFormat="false" ht="14.25" hidden="false" customHeight="false" outlineLevel="0" collapsed="false">
      <c r="B115" s="113" t="s">
        <v>2956</v>
      </c>
      <c r="C115" s="129" t="s">
        <v>2957</v>
      </c>
      <c r="D115" s="82" t="s">
        <v>2927</v>
      </c>
      <c r="E115" s="121" t="n">
        <v>43620</v>
      </c>
      <c r="F115" s="121" t="n">
        <v>43616</v>
      </c>
      <c r="G115" s="82" t="s">
        <v>2955</v>
      </c>
      <c r="H115" s="83" t="s">
        <v>48</v>
      </c>
      <c r="I115" s="81" t="s">
        <v>2928</v>
      </c>
      <c r="J115" s="84" t="n">
        <v>773334</v>
      </c>
      <c r="K115" s="85" t="n">
        <v>0.6</v>
      </c>
      <c r="L115" s="86" t="n">
        <f aca="false">-J115*K115</f>
        <v>-464000.4</v>
      </c>
      <c r="M115" s="86" t="n">
        <f aca="false">-SUM(44.08+6.17)</f>
        <v>-50.25</v>
      </c>
      <c r="N115" s="86" t="n">
        <f aca="false">L115+M115</f>
        <v>-464050.65</v>
      </c>
      <c r="O115" s="120"/>
    </row>
    <row r="116" s="106" customFormat="true" ht="14.25" hidden="false" customHeight="false" outlineLevel="0" collapsed="false">
      <c r="B116" s="113"/>
      <c r="C116" s="113"/>
      <c r="D116" s="126"/>
      <c r="E116" s="164"/>
      <c r="F116" s="164"/>
      <c r="G116" s="82"/>
      <c r="H116" s="83"/>
      <c r="J116" s="108"/>
      <c r="K116" s="166"/>
      <c r="L116" s="110"/>
      <c r="M116" s="110"/>
      <c r="N116" s="110"/>
      <c r="O116" s="167"/>
    </row>
    <row r="117" s="106" customFormat="true" ht="15" hidden="false" customHeight="false" outlineLevel="0" collapsed="false">
      <c r="B117" s="113"/>
      <c r="C117" s="113"/>
      <c r="D117" s="126"/>
      <c r="E117" s="164"/>
      <c r="F117" s="164"/>
      <c r="G117" s="82"/>
      <c r="H117" s="83"/>
      <c r="I117" s="106" t="s">
        <v>3419</v>
      </c>
      <c r="J117" s="170" t="n">
        <f aca="false">SUM(J108:J115)</f>
        <v>3133439</v>
      </c>
      <c r="K117" s="166"/>
      <c r="L117" s="110"/>
      <c r="M117" s="110"/>
      <c r="N117" s="110"/>
      <c r="O117" s="167"/>
    </row>
    <row r="118" s="106" customFormat="true" ht="15" hidden="false" customHeight="false" outlineLevel="0" collapsed="false">
      <c r="B118" s="113"/>
      <c r="C118" s="113"/>
      <c r="D118" s="126"/>
      <c r="E118" s="164"/>
      <c r="F118" s="164"/>
      <c r="G118" s="82"/>
      <c r="H118" s="83"/>
      <c r="J118" s="108"/>
      <c r="K118" s="166"/>
      <c r="L118" s="110"/>
      <c r="M118" s="110"/>
      <c r="N118" s="110"/>
      <c r="O118" s="167"/>
    </row>
    <row r="119" s="106" customFormat="true" ht="14.25" hidden="false" customHeight="false" outlineLevel="0" collapsed="false">
      <c r="B119" s="113"/>
      <c r="C119" s="113"/>
      <c r="D119" s="126"/>
      <c r="E119" s="164"/>
      <c r="F119" s="164"/>
      <c r="G119" s="82"/>
      <c r="H119" s="83"/>
      <c r="J119" s="108"/>
      <c r="K119" s="166"/>
      <c r="L119" s="110"/>
      <c r="M119" s="110"/>
      <c r="N119" s="110"/>
      <c r="O119" s="167"/>
    </row>
    <row r="120" s="106" customFormat="true" ht="14.25" hidden="false" customHeight="false" outlineLevel="0" collapsed="false">
      <c r="B120" s="113"/>
      <c r="C120" s="113"/>
      <c r="D120" s="126"/>
      <c r="E120" s="164"/>
      <c r="F120" s="164"/>
      <c r="G120" s="82"/>
      <c r="H120" s="83"/>
      <c r="J120" s="108"/>
      <c r="K120" s="166"/>
      <c r="L120" s="110"/>
      <c r="M120" s="110"/>
      <c r="N120" s="110"/>
      <c r="O120" s="167"/>
    </row>
    <row r="121" s="106" customFormat="true" ht="14.25" hidden="false" customHeight="false" outlineLevel="0" collapsed="false">
      <c r="B121" s="113" t="s">
        <v>3428</v>
      </c>
      <c r="C121" s="129" t="s">
        <v>492</v>
      </c>
      <c r="D121" s="126" t="s">
        <v>3413</v>
      </c>
      <c r="E121" s="164" t="n">
        <v>43220</v>
      </c>
      <c r="F121" s="164" t="n">
        <v>43220</v>
      </c>
      <c r="G121" s="82" t="s">
        <v>2931</v>
      </c>
      <c r="H121" s="83" t="s">
        <v>49</v>
      </c>
      <c r="I121" s="143" t="s">
        <v>2932</v>
      </c>
      <c r="J121" s="165" t="n">
        <v>5611423</v>
      </c>
      <c r="K121" s="166" t="n">
        <v>2.84</v>
      </c>
      <c r="L121" s="110" t="n">
        <v>0</v>
      </c>
      <c r="M121" s="110" t="n">
        <v>0</v>
      </c>
      <c r="N121" s="110" t="n">
        <v>0</v>
      </c>
      <c r="O121" s="167" t="s">
        <v>3414</v>
      </c>
    </row>
    <row r="122" s="106" customFormat="true" ht="14.25" hidden="false" customHeight="false" outlineLevel="0" collapsed="false">
      <c r="B122" s="113" t="s">
        <v>3428</v>
      </c>
      <c r="C122" s="129" t="s">
        <v>492</v>
      </c>
      <c r="D122" s="126" t="s">
        <v>3413</v>
      </c>
      <c r="E122" s="164" t="n">
        <v>43220</v>
      </c>
      <c r="F122" s="164" t="n">
        <v>43220</v>
      </c>
      <c r="G122" s="82" t="s">
        <v>2931</v>
      </c>
      <c r="H122" s="83" t="s">
        <v>49</v>
      </c>
      <c r="I122" s="143" t="s">
        <v>2932</v>
      </c>
      <c r="J122" s="165" t="n">
        <v>1501538</v>
      </c>
      <c r="K122" s="166" t="n">
        <v>2.84</v>
      </c>
      <c r="L122" s="110" t="n">
        <v>0</v>
      </c>
      <c r="M122" s="110" t="n">
        <v>0</v>
      </c>
      <c r="N122" s="110" t="n">
        <v>0</v>
      </c>
      <c r="O122" s="167" t="s">
        <v>3414</v>
      </c>
    </row>
    <row r="123" customFormat="false" ht="14.25" hidden="false" customHeight="false" outlineLevel="0" collapsed="false">
      <c r="B123" s="113" t="s">
        <v>3428</v>
      </c>
      <c r="C123" s="129" t="s">
        <v>492</v>
      </c>
      <c r="D123" s="82" t="s">
        <v>2929</v>
      </c>
      <c r="E123" s="121" t="n">
        <v>43329</v>
      </c>
      <c r="F123" s="121" t="n">
        <v>43327</v>
      </c>
      <c r="G123" s="82" t="s">
        <v>2935</v>
      </c>
      <c r="H123" s="83" t="s">
        <v>45</v>
      </c>
      <c r="I123" s="81" t="s">
        <v>2936</v>
      </c>
      <c r="J123" s="84" t="n">
        <v>-3000000</v>
      </c>
      <c r="K123" s="85" t="n">
        <v>3.2</v>
      </c>
      <c r="L123" s="86" t="n">
        <f aca="false">-J123*K123</f>
        <v>9600000</v>
      </c>
      <c r="M123" s="86" t="n">
        <v>-19201</v>
      </c>
      <c r="N123" s="86" t="n">
        <f aca="false">L123+M123</f>
        <v>9580799</v>
      </c>
      <c r="O123" s="120"/>
    </row>
    <row r="124" customFormat="false" ht="14.25" hidden="false" customHeight="false" outlineLevel="0" collapsed="false">
      <c r="B124" s="113" t="s">
        <v>3428</v>
      </c>
      <c r="C124" s="129" t="s">
        <v>492</v>
      </c>
      <c r="D124" s="82" t="s">
        <v>2929</v>
      </c>
      <c r="E124" s="121" t="n">
        <v>43349</v>
      </c>
      <c r="F124" s="121" t="n">
        <v>43347</v>
      </c>
      <c r="G124" s="82" t="s">
        <v>2939</v>
      </c>
      <c r="H124" s="83" t="s">
        <v>44</v>
      </c>
      <c r="I124" s="81" t="s">
        <v>2942</v>
      </c>
      <c r="J124" s="84" t="n">
        <v>-940000</v>
      </c>
      <c r="K124" s="85" t="n">
        <v>3.7</v>
      </c>
      <c r="L124" s="86" t="n">
        <f aca="false">-(J124*K124)</f>
        <v>3478000</v>
      </c>
      <c r="M124" s="86" t="n">
        <f aca="false">-(45.05+6.31+6956+1)</f>
        <v>-7008.36</v>
      </c>
      <c r="N124" s="86" t="n">
        <f aca="false">L124+M124</f>
        <v>3470991.64</v>
      </c>
      <c r="O124" s="120"/>
    </row>
    <row r="125" customFormat="false" ht="14.25" hidden="false" customHeight="false" outlineLevel="0" collapsed="false">
      <c r="B125" s="113" t="s">
        <v>2960</v>
      </c>
      <c r="C125" s="129" t="s">
        <v>492</v>
      </c>
      <c r="D125" s="82" t="s">
        <v>2927</v>
      </c>
      <c r="E125" s="121" t="n">
        <v>43516</v>
      </c>
      <c r="F125" s="121" t="n">
        <v>43518</v>
      </c>
      <c r="G125" s="82" t="s">
        <v>2935</v>
      </c>
      <c r="H125" s="83" t="s">
        <v>45</v>
      </c>
      <c r="I125" s="81" t="s">
        <v>2936</v>
      </c>
      <c r="J125" s="84" t="n">
        <v>420000</v>
      </c>
      <c r="K125" s="85" t="n">
        <v>2.2</v>
      </c>
      <c r="L125" s="86" t="n">
        <f aca="false">-J125*K125</f>
        <v>-924000</v>
      </c>
      <c r="M125" s="86" t="n">
        <f aca="false">-SUM(462+1)</f>
        <v>-463</v>
      </c>
      <c r="N125" s="86" t="n">
        <f aca="false">L125+M125</f>
        <v>-924463</v>
      </c>
      <c r="O125" s="120"/>
    </row>
    <row r="126" customFormat="false" ht="14.25" hidden="false" customHeight="false" outlineLevel="0" collapsed="false">
      <c r="B126" s="113" t="s">
        <v>2960</v>
      </c>
      <c r="C126" s="129" t="s">
        <v>492</v>
      </c>
      <c r="D126" s="82" t="s">
        <v>2929</v>
      </c>
      <c r="E126" s="121" t="n">
        <v>43563</v>
      </c>
      <c r="F126" s="121" t="n">
        <v>43559</v>
      </c>
      <c r="G126" s="82" t="s">
        <v>2935</v>
      </c>
      <c r="H126" s="83" t="s">
        <v>45</v>
      </c>
      <c r="I126" s="81" t="s">
        <v>2936</v>
      </c>
      <c r="J126" s="84" t="n">
        <v>-220000</v>
      </c>
      <c r="K126" s="85" t="n">
        <v>3.1</v>
      </c>
      <c r="L126" s="86" t="n">
        <f aca="false">-J126*K126</f>
        <v>682000</v>
      </c>
      <c r="M126" s="86" t="n">
        <f aca="false">-SUM(1364)</f>
        <v>-1364</v>
      </c>
      <c r="N126" s="86" t="n">
        <f aca="false">L126+M126</f>
        <v>680636</v>
      </c>
      <c r="O126" s="120"/>
    </row>
    <row r="127" customFormat="false" ht="14.25" hidden="false" customHeight="false" outlineLevel="0" collapsed="false">
      <c r="B127" s="113" t="s">
        <v>2960</v>
      </c>
      <c r="C127" s="129" t="s">
        <v>492</v>
      </c>
      <c r="D127" s="82" t="s">
        <v>2929</v>
      </c>
      <c r="E127" s="121" t="n">
        <v>43663</v>
      </c>
      <c r="F127" s="121" t="n">
        <v>43661</v>
      </c>
      <c r="G127" s="82" t="s">
        <v>2931</v>
      </c>
      <c r="H127" s="83" t="s">
        <v>49</v>
      </c>
      <c r="I127" s="81" t="s">
        <v>2932</v>
      </c>
      <c r="J127" s="84" t="n">
        <v>-1001026</v>
      </c>
      <c r="K127" s="85" t="n">
        <v>3.25</v>
      </c>
      <c r="L127" s="86" t="n">
        <f aca="false">-J127*K127</f>
        <v>3253334.5</v>
      </c>
      <c r="M127" s="86" t="n">
        <f aca="false">-6506.67-1</f>
        <v>-6507.67</v>
      </c>
      <c r="N127" s="86" t="n">
        <f aca="false">L127+M127</f>
        <v>3246826.83</v>
      </c>
      <c r="O127" s="120"/>
    </row>
    <row r="128" customFormat="false" ht="14.25" hidden="false" customHeight="false" outlineLevel="0" collapsed="false">
      <c r="B128" s="113" t="s">
        <v>2960</v>
      </c>
      <c r="C128" s="129" t="s">
        <v>492</v>
      </c>
      <c r="D128" s="82" t="s">
        <v>2929</v>
      </c>
      <c r="E128" s="121" t="n">
        <v>43720</v>
      </c>
      <c r="F128" s="121" t="n">
        <v>43714</v>
      </c>
      <c r="G128" s="82" t="s">
        <v>2931</v>
      </c>
      <c r="H128" s="83" t="s">
        <v>49</v>
      </c>
      <c r="I128" s="81" t="s">
        <v>2932</v>
      </c>
      <c r="J128" s="84" t="n">
        <v>-71950</v>
      </c>
      <c r="K128" s="85" t="n">
        <v>3.3265624</v>
      </c>
      <c r="L128" s="86" t="n">
        <f aca="false">-J128*K128</f>
        <v>239346.16468</v>
      </c>
      <c r="M128" s="128" t="n">
        <f aca="false">-(SUM(44.69,478.69,6.26,1))</f>
        <v>-530.64</v>
      </c>
      <c r="N128" s="86" t="n">
        <f aca="false">L128+M128</f>
        <v>238815.52468</v>
      </c>
      <c r="O128" s="120"/>
    </row>
    <row r="129" customFormat="false" ht="14.25" hidden="false" customHeight="false" outlineLevel="0" collapsed="false">
      <c r="B129" s="113" t="s">
        <v>2960</v>
      </c>
      <c r="C129" s="129" t="s">
        <v>492</v>
      </c>
      <c r="D129" s="82" t="s">
        <v>2929</v>
      </c>
      <c r="E129" s="136" t="n">
        <v>43798</v>
      </c>
      <c r="F129" s="121" t="n">
        <v>43796</v>
      </c>
      <c r="G129" s="82" t="s">
        <v>2931</v>
      </c>
      <c r="H129" s="83" t="s">
        <v>49</v>
      </c>
      <c r="I129" s="81" t="s">
        <v>2932</v>
      </c>
      <c r="J129" s="84" t="n">
        <v>-82102</v>
      </c>
      <c r="K129" s="81" t="n">
        <v>3.205</v>
      </c>
      <c r="L129" s="86" t="n">
        <f aca="false">-J129*K129</f>
        <v>263136.91</v>
      </c>
      <c r="M129" s="86" t="n">
        <f aca="false">-SUM(42.57,526.27,5.96,1)</f>
        <v>-575.8</v>
      </c>
      <c r="N129" s="119" t="n">
        <f aca="false">L129+M129</f>
        <v>262561.11</v>
      </c>
      <c r="O129" s="137"/>
    </row>
    <row r="130" customFormat="false" ht="14.25" hidden="false" customHeight="false" outlineLevel="0" collapsed="false">
      <c r="B130" s="113" t="s">
        <v>2960</v>
      </c>
      <c r="C130" s="129" t="s">
        <v>492</v>
      </c>
      <c r="D130" s="82" t="s">
        <v>2929</v>
      </c>
      <c r="E130" s="136" t="n">
        <v>43801</v>
      </c>
      <c r="F130" s="121" t="n">
        <v>43797</v>
      </c>
      <c r="G130" s="82" t="s">
        <v>2931</v>
      </c>
      <c r="H130" s="83" t="s">
        <v>49</v>
      </c>
      <c r="I130" s="81" t="s">
        <v>2932</v>
      </c>
      <c r="J130" s="84" t="n">
        <v>-245827</v>
      </c>
      <c r="K130" s="81" t="n">
        <v>3.205</v>
      </c>
      <c r="L130" s="86" t="n">
        <f aca="false">-J130*K130</f>
        <v>787875.535</v>
      </c>
      <c r="M130" s="86" t="n">
        <f aca="false">-SUM(42.65,1575.75,5.97,1)</f>
        <v>-1625.37</v>
      </c>
      <c r="N130" s="119" t="n">
        <f aca="false">L130+M130</f>
        <v>786250.165</v>
      </c>
      <c r="O130" s="137"/>
    </row>
    <row r="131" customFormat="false" ht="14.25" hidden="false" customHeight="false" outlineLevel="0" collapsed="false">
      <c r="B131" s="113" t="s">
        <v>2960</v>
      </c>
      <c r="C131" s="129" t="s">
        <v>492</v>
      </c>
      <c r="D131" s="82" t="s">
        <v>2929</v>
      </c>
      <c r="E131" s="121" t="n">
        <v>43805</v>
      </c>
      <c r="F131" s="121" t="n">
        <v>43803</v>
      </c>
      <c r="G131" s="82" t="s">
        <v>2931</v>
      </c>
      <c r="H131" s="83" t="s">
        <v>49</v>
      </c>
      <c r="I131" s="81" t="s">
        <v>2932</v>
      </c>
      <c r="J131" s="84" t="n">
        <v>-196262</v>
      </c>
      <c r="K131" s="85" t="n">
        <v>3.2351</v>
      </c>
      <c r="L131" s="86" t="n">
        <f aca="false">-J131*K131</f>
        <v>634927.1962</v>
      </c>
      <c r="M131" s="86" t="n">
        <f aca="false">-SUM(42.24,1269.85,5.91,1)</f>
        <v>-1319</v>
      </c>
      <c r="N131" s="119" t="n">
        <f aca="false">L131+M131</f>
        <v>633608.1962</v>
      </c>
      <c r="O131" s="123"/>
    </row>
    <row r="132" customFormat="false" ht="14.25" hidden="false" customHeight="false" outlineLevel="0" collapsed="false">
      <c r="B132" s="113" t="s">
        <v>2960</v>
      </c>
      <c r="C132" s="81" t="s">
        <v>492</v>
      </c>
      <c r="D132" s="82" t="s">
        <v>2929</v>
      </c>
      <c r="E132" s="121" t="n">
        <v>43810</v>
      </c>
      <c r="F132" s="121" t="n">
        <v>43808</v>
      </c>
      <c r="G132" s="82" t="s">
        <v>2935</v>
      </c>
      <c r="H132" s="83" t="s">
        <v>45</v>
      </c>
      <c r="I132" s="81" t="s">
        <v>2936</v>
      </c>
      <c r="J132" s="84" t="n">
        <v>-26744</v>
      </c>
      <c r="K132" s="85" t="n">
        <v>3.24</v>
      </c>
      <c r="L132" s="86" t="n">
        <f aca="false">-J132*K132</f>
        <v>86650.56</v>
      </c>
      <c r="M132" s="86" t="n">
        <f aca="false">-SUM(42.25,173.3,5.91,1)</f>
        <v>-222.46</v>
      </c>
      <c r="N132" s="119" t="n">
        <f aca="false">L132+M132</f>
        <v>86428.1</v>
      </c>
      <c r="O132" s="124"/>
    </row>
    <row r="133" customFormat="false" ht="14.25" hidden="false" customHeight="false" outlineLevel="0" collapsed="false">
      <c r="B133" s="113" t="s">
        <v>2960</v>
      </c>
      <c r="C133" s="81" t="s">
        <v>492</v>
      </c>
      <c r="D133" s="82" t="s">
        <v>2929</v>
      </c>
      <c r="E133" s="121" t="n">
        <v>43815</v>
      </c>
      <c r="F133" s="121" t="n">
        <v>43811</v>
      </c>
      <c r="G133" s="82" t="s">
        <v>2931</v>
      </c>
      <c r="H133" s="83" t="s">
        <v>49</v>
      </c>
      <c r="I133" s="81" t="s">
        <v>2932</v>
      </c>
      <c r="J133" s="84" t="n">
        <v>-27388</v>
      </c>
      <c r="K133" s="85" t="n">
        <v>3.24</v>
      </c>
      <c r="L133" s="86" t="n">
        <f aca="false">-J133*K133</f>
        <v>88737.12</v>
      </c>
      <c r="M133" s="86" t="n">
        <f aca="false">-SUM(41.67,177.47,5.83,1)</f>
        <v>-225.97</v>
      </c>
      <c r="N133" s="119" t="n">
        <f aca="false">L133+M133</f>
        <v>88511.15</v>
      </c>
      <c r="O133" s="124"/>
    </row>
    <row r="134" customFormat="false" ht="14.25" hidden="false" customHeight="false" outlineLevel="0" collapsed="false">
      <c r="B134" s="113" t="s">
        <v>2960</v>
      </c>
      <c r="C134" s="81" t="s">
        <v>492</v>
      </c>
      <c r="D134" s="82" t="s">
        <v>2929</v>
      </c>
      <c r="E134" s="121" t="n">
        <v>43819</v>
      </c>
      <c r="F134" s="121" t="n">
        <v>43817</v>
      </c>
      <c r="G134" s="82" t="s">
        <v>2931</v>
      </c>
      <c r="H134" s="83" t="s">
        <v>49</v>
      </c>
      <c r="I134" s="81" t="s">
        <v>2932</v>
      </c>
      <c r="J134" s="84" t="n">
        <v>-162437</v>
      </c>
      <c r="K134" s="85" t="n">
        <v>3.14</v>
      </c>
      <c r="L134" s="86" t="n">
        <f aca="false">-J134*K134</f>
        <v>510052.18</v>
      </c>
      <c r="M134" s="86" t="n">
        <f aca="false">-SUM(42.6+1020.1+5.96+1)</f>
        <v>-1069.66</v>
      </c>
      <c r="N134" s="119" t="n">
        <f aca="false">L134+M134</f>
        <v>508982.52</v>
      </c>
      <c r="O134" s="124"/>
    </row>
    <row r="135" customFormat="false" ht="14.25" hidden="false" customHeight="false" outlineLevel="0" collapsed="false">
      <c r="B135" s="113" t="s">
        <v>2960</v>
      </c>
      <c r="C135" s="81" t="s">
        <v>492</v>
      </c>
      <c r="D135" s="82" t="s">
        <v>2929</v>
      </c>
      <c r="E135" s="121" t="n">
        <v>43822</v>
      </c>
      <c r="F135" s="121" t="n">
        <v>43818</v>
      </c>
      <c r="G135" s="82" t="s">
        <v>2931</v>
      </c>
      <c r="H135" s="83" t="s">
        <v>49</v>
      </c>
      <c r="I135" s="81" t="s">
        <v>2932</v>
      </c>
      <c r="J135" s="84" t="n">
        <v>-91149</v>
      </c>
      <c r="K135" s="85" t="n">
        <v>3.14</v>
      </c>
      <c r="L135" s="86" t="n">
        <f aca="false">-J135*K135</f>
        <v>286207.86</v>
      </c>
      <c r="M135" s="86" t="n">
        <f aca="false">-SUM(42.55+572.42+5.96+1)</f>
        <v>-621.93</v>
      </c>
      <c r="N135" s="119" t="n">
        <f aca="false">L135+M135</f>
        <v>285585.93</v>
      </c>
      <c r="O135" s="124"/>
    </row>
    <row r="136" customFormat="false" ht="14.25" hidden="false" customHeight="false" outlineLevel="0" collapsed="false">
      <c r="B136" s="113" t="s">
        <v>2960</v>
      </c>
      <c r="C136" s="81" t="s">
        <v>492</v>
      </c>
      <c r="D136" s="82" t="s">
        <v>2929</v>
      </c>
      <c r="E136" s="121" t="n">
        <v>43858</v>
      </c>
      <c r="F136" s="121" t="n">
        <v>43854</v>
      </c>
      <c r="G136" s="82" t="s">
        <v>2931</v>
      </c>
      <c r="H136" s="83" t="s">
        <v>49</v>
      </c>
      <c r="I136" s="81" t="s">
        <v>2932</v>
      </c>
      <c r="J136" s="175" t="n">
        <v>-131243</v>
      </c>
      <c r="K136" s="81" t="n">
        <v>3.8370833</v>
      </c>
      <c r="L136" s="86" t="n">
        <f aca="false">-J136*K136</f>
        <v>503590.3235419</v>
      </c>
      <c r="M136" s="86" t="n">
        <f aca="false">-SUM(42.13,1007.17,5.9,1)</f>
        <v>-1056.2</v>
      </c>
      <c r="N136" s="119" t="n">
        <f aca="false">L136+M136</f>
        <v>502534.1235419</v>
      </c>
      <c r="O136" s="124"/>
    </row>
    <row r="137" customFormat="false" ht="14.25" hidden="false" customHeight="false" outlineLevel="0" collapsed="false">
      <c r="B137" s="113" t="s">
        <v>2960</v>
      </c>
      <c r="C137" s="81" t="s">
        <v>492</v>
      </c>
      <c r="D137" s="82" t="s">
        <v>2929</v>
      </c>
      <c r="E137" s="121" t="n">
        <v>43496</v>
      </c>
      <c r="F137" s="121" t="n">
        <v>43494</v>
      </c>
      <c r="G137" s="82" t="s">
        <v>2931</v>
      </c>
      <c r="H137" s="83" t="s">
        <v>49</v>
      </c>
      <c r="I137" s="81" t="s">
        <v>2932</v>
      </c>
      <c r="J137" s="175" t="n">
        <v>-353972</v>
      </c>
      <c r="K137" s="81" t="n">
        <v>3.81</v>
      </c>
      <c r="L137" s="86" t="n">
        <f aca="false">-J137*K137</f>
        <v>1348633.32</v>
      </c>
      <c r="M137" s="86" t="n">
        <f aca="false">-SUM(42.42,2697.27,5.94,1)</f>
        <v>-2746.63</v>
      </c>
      <c r="N137" s="119" t="n">
        <f aca="false">L137+M137</f>
        <v>1345886.69</v>
      </c>
      <c r="O137" s="124"/>
    </row>
    <row r="138" customFormat="false" ht="14.25" hidden="false" customHeight="false" outlineLevel="0" collapsed="false">
      <c r="B138" s="113" t="s">
        <v>2960</v>
      </c>
      <c r="C138" s="81" t="s">
        <v>492</v>
      </c>
      <c r="D138" s="82" t="s">
        <v>2929</v>
      </c>
      <c r="E138" s="121" t="n">
        <v>43496</v>
      </c>
      <c r="F138" s="121" t="n">
        <v>43494</v>
      </c>
      <c r="G138" s="82" t="s">
        <v>2931</v>
      </c>
      <c r="H138" s="83" t="s">
        <v>49</v>
      </c>
      <c r="I138" s="81" t="s">
        <v>2932</v>
      </c>
      <c r="J138" s="175" t="n">
        <v>-200000</v>
      </c>
      <c r="K138" s="81" t="n">
        <v>3.81</v>
      </c>
      <c r="L138" s="86" t="n">
        <f aca="false">-J138*K138</f>
        <v>762000</v>
      </c>
      <c r="M138" s="86" t="n">
        <f aca="false">-SUM(42.42,1524,5.94,1)</f>
        <v>-1573.36</v>
      </c>
      <c r="N138" s="119" t="n">
        <f aca="false">L138+M138</f>
        <v>760426.64</v>
      </c>
      <c r="O138" s="124"/>
    </row>
    <row r="139" customFormat="false" ht="14.25" hidden="false" customHeight="false" outlineLevel="0" collapsed="false">
      <c r="B139" s="113" t="s">
        <v>2960</v>
      </c>
      <c r="C139" s="81" t="s">
        <v>492</v>
      </c>
      <c r="D139" s="82" t="s">
        <v>2929</v>
      </c>
      <c r="E139" s="121" t="n">
        <v>43864</v>
      </c>
      <c r="F139" s="121" t="n">
        <v>43860</v>
      </c>
      <c r="G139" s="82" t="s">
        <v>2931</v>
      </c>
      <c r="H139" s="83" t="s">
        <v>49</v>
      </c>
      <c r="I139" s="81" t="s">
        <v>2932</v>
      </c>
      <c r="J139" s="175" t="n">
        <v>-128606</v>
      </c>
      <c r="K139" s="81" t="n">
        <v>3.81</v>
      </c>
      <c r="L139" s="86" t="n">
        <f aca="false">-J139*K139</f>
        <v>489988.86</v>
      </c>
      <c r="M139" s="86" t="n">
        <f aca="false">-SUM(41.99,979.98,5.88,1)</f>
        <v>-1028.85</v>
      </c>
      <c r="N139" s="119" t="n">
        <f aca="false">L139+M139</f>
        <v>488960.01</v>
      </c>
      <c r="O139" s="124"/>
    </row>
    <row r="140" customFormat="false" ht="14.25" hidden="false" customHeight="false" outlineLevel="0" collapsed="false">
      <c r="B140" s="113" t="s">
        <v>2960</v>
      </c>
      <c r="C140" s="81" t="s">
        <v>492</v>
      </c>
      <c r="D140" s="82" t="s">
        <v>2929</v>
      </c>
      <c r="E140" s="121" t="n">
        <v>43882</v>
      </c>
      <c r="F140" s="121" t="n">
        <v>43515</v>
      </c>
      <c r="G140" s="82" t="s">
        <v>2935</v>
      </c>
      <c r="H140" s="83" t="s">
        <v>45</v>
      </c>
      <c r="I140" s="81" t="s">
        <v>2936</v>
      </c>
      <c r="J140" s="175" t="n">
        <v>-20000</v>
      </c>
      <c r="K140" s="81" t="n">
        <v>4.21</v>
      </c>
      <c r="L140" s="86" t="n">
        <f aca="false">-J140*K140</f>
        <v>84200</v>
      </c>
      <c r="M140" s="86" t="n">
        <f aca="false">-SUM(41.88,168.4,5.86,1)</f>
        <v>-217.14</v>
      </c>
      <c r="N140" s="119" t="n">
        <f aca="false">L140+M140</f>
        <v>83982.86</v>
      </c>
      <c r="O140" s="124"/>
    </row>
    <row r="141" s="106" customFormat="true" ht="14.25" hidden="false" customHeight="false" outlineLevel="0" collapsed="false">
      <c r="B141" s="113"/>
      <c r="C141" s="113"/>
      <c r="D141" s="126"/>
      <c r="E141" s="164"/>
      <c r="F141" s="121"/>
      <c r="G141" s="82"/>
      <c r="H141" s="83"/>
      <c r="J141" s="108"/>
      <c r="K141" s="166"/>
      <c r="L141" s="110"/>
      <c r="M141" s="110"/>
      <c r="N141" s="110"/>
      <c r="O141" s="167"/>
    </row>
    <row r="142" s="106" customFormat="true" ht="15" hidden="false" customHeight="false" outlineLevel="0" collapsed="false">
      <c r="B142" s="113"/>
      <c r="C142" s="113"/>
      <c r="D142" s="126"/>
      <c r="E142" s="164"/>
      <c r="F142" s="164"/>
      <c r="G142" s="82"/>
      <c r="H142" s="83"/>
      <c r="I142" s="106" t="s">
        <v>3419</v>
      </c>
      <c r="J142" s="170" t="n">
        <f aca="false">SUM(J121:J140)</f>
        <v>634255</v>
      </c>
      <c r="K142" s="166"/>
      <c r="L142" s="110"/>
      <c r="M142" s="110"/>
      <c r="N142" s="110"/>
      <c r="O142" s="167"/>
    </row>
    <row r="143" s="106" customFormat="true" ht="15" hidden="false" customHeight="false" outlineLevel="0" collapsed="false">
      <c r="B143" s="113"/>
      <c r="C143" s="113"/>
      <c r="D143" s="126"/>
      <c r="E143" s="164"/>
      <c r="F143" s="164"/>
      <c r="G143" s="82"/>
      <c r="H143" s="83"/>
      <c r="J143" s="108"/>
      <c r="K143" s="166"/>
      <c r="L143" s="110"/>
      <c r="M143" s="110"/>
      <c r="N143" s="110"/>
      <c r="O143" s="167"/>
    </row>
    <row r="144" s="106" customFormat="true" ht="14.25" hidden="false" customHeight="false" outlineLevel="0" collapsed="false">
      <c r="B144" s="113"/>
      <c r="C144" s="113"/>
      <c r="D144" s="126"/>
      <c r="E144" s="164"/>
      <c r="F144" s="164"/>
      <c r="G144" s="82"/>
      <c r="H144" s="83"/>
      <c r="J144" s="108"/>
      <c r="K144" s="166"/>
      <c r="L144" s="110"/>
      <c r="M144" s="110"/>
      <c r="N144" s="110"/>
      <c r="O144" s="167"/>
    </row>
    <row r="145" s="106" customFormat="true" ht="14.25" hidden="false" customHeight="false" outlineLevel="0" collapsed="false">
      <c r="B145" s="113"/>
      <c r="C145" s="113"/>
      <c r="D145" s="126"/>
      <c r="E145" s="164"/>
      <c r="F145" s="164"/>
      <c r="G145" s="82"/>
      <c r="H145" s="83"/>
      <c r="J145" s="108"/>
      <c r="K145" s="166"/>
      <c r="L145" s="110"/>
      <c r="M145" s="110"/>
      <c r="N145" s="110"/>
      <c r="O145" s="167"/>
    </row>
    <row r="146" s="106" customFormat="true" ht="14.25" hidden="false" customHeight="false" outlineLevel="0" collapsed="false">
      <c r="B146" s="113" t="s">
        <v>2961</v>
      </c>
      <c r="C146" s="131" t="s">
        <v>2962</v>
      </c>
      <c r="D146" s="126" t="s">
        <v>3413</v>
      </c>
      <c r="E146" s="164" t="n">
        <v>43220</v>
      </c>
      <c r="F146" s="164" t="n">
        <v>43220</v>
      </c>
      <c r="G146" s="82" t="s">
        <v>2931</v>
      </c>
      <c r="H146" s="83" t="s">
        <v>49</v>
      </c>
      <c r="I146" s="143" t="s">
        <v>2932</v>
      </c>
      <c r="J146" s="165" t="n">
        <v>85942000</v>
      </c>
      <c r="K146" s="166" t="n">
        <v>0.021</v>
      </c>
      <c r="L146" s="110" t="n">
        <v>0</v>
      </c>
      <c r="M146" s="110" t="n">
        <v>0</v>
      </c>
      <c r="N146" s="110" t="n">
        <v>0</v>
      </c>
      <c r="O146" s="167" t="s">
        <v>3414</v>
      </c>
    </row>
    <row r="147" s="106" customFormat="true" ht="14.25" hidden="false" customHeight="false" outlineLevel="0" collapsed="false">
      <c r="B147" s="113" t="s">
        <v>2961</v>
      </c>
      <c r="C147" s="131" t="s">
        <v>2962</v>
      </c>
      <c r="D147" s="126" t="s">
        <v>3413</v>
      </c>
      <c r="E147" s="164" t="n">
        <v>43220</v>
      </c>
      <c r="F147" s="164" t="n">
        <v>43220</v>
      </c>
      <c r="G147" s="82" t="s">
        <v>2931</v>
      </c>
      <c r="H147" s="83" t="s">
        <v>49</v>
      </c>
      <c r="I147" s="143" t="s">
        <v>2932</v>
      </c>
      <c r="J147" s="165" t="n">
        <v>7609575</v>
      </c>
      <c r="K147" s="166" t="n">
        <v>0.021</v>
      </c>
      <c r="L147" s="110" t="n">
        <v>0</v>
      </c>
      <c r="M147" s="110" t="n">
        <v>0</v>
      </c>
      <c r="N147" s="110" t="n">
        <v>0</v>
      </c>
      <c r="O147" s="167" t="s">
        <v>3414</v>
      </c>
    </row>
    <row r="148" customFormat="false" ht="14.25" hidden="false" customHeight="false" outlineLevel="0" collapsed="false">
      <c r="B148" s="113" t="s">
        <v>2961</v>
      </c>
      <c r="C148" s="130" t="s">
        <v>2962</v>
      </c>
      <c r="D148" s="82" t="s">
        <v>2927</v>
      </c>
      <c r="E148" s="121" t="n">
        <v>43511</v>
      </c>
      <c r="F148" s="121" t="n">
        <v>43150</v>
      </c>
      <c r="G148" s="82" t="s">
        <v>2939</v>
      </c>
      <c r="H148" s="83" t="s">
        <v>44</v>
      </c>
      <c r="I148" s="81" t="s">
        <v>2942</v>
      </c>
      <c r="J148" s="172" t="n">
        <v>6689242</v>
      </c>
      <c r="K148" s="133" t="n">
        <v>0.01</v>
      </c>
      <c r="L148" s="86" t="n">
        <f aca="false">-J148*K148</f>
        <v>-66892.42</v>
      </c>
      <c r="M148" s="86" t="n">
        <f aca="false">-SUM(133.78+1)</f>
        <v>-134.78</v>
      </c>
      <c r="N148" s="86" t="n">
        <f aca="false">L148+M148</f>
        <v>-67027.2</v>
      </c>
      <c r="O148" s="120"/>
    </row>
    <row r="149" customFormat="false" ht="14.25" hidden="false" customHeight="false" outlineLevel="0" collapsed="false">
      <c r="B149" s="113" t="s">
        <v>2961</v>
      </c>
      <c r="C149" s="130" t="s">
        <v>2962</v>
      </c>
      <c r="D149" s="82" t="s">
        <v>2927</v>
      </c>
      <c r="E149" s="121" t="n">
        <v>43525</v>
      </c>
      <c r="F149" s="121" t="n">
        <v>43529</v>
      </c>
      <c r="G149" s="82" t="s">
        <v>2935</v>
      </c>
      <c r="H149" s="83" t="s">
        <v>45</v>
      </c>
      <c r="I149" s="81" t="s">
        <v>2942</v>
      </c>
      <c r="J149" s="172" t="n">
        <v>1286610</v>
      </c>
      <c r="K149" s="133" t="n">
        <v>0.01</v>
      </c>
      <c r="L149" s="86" t="n">
        <f aca="false">-J149*K149</f>
        <v>-12866.1</v>
      </c>
      <c r="M149" s="86" t="n">
        <f aca="false">-SUM(25.74+1)</f>
        <v>-26.74</v>
      </c>
      <c r="N149" s="86" t="n">
        <f aca="false">L149+M149</f>
        <v>-12892.84</v>
      </c>
      <c r="O149" s="120"/>
    </row>
    <row r="150" customFormat="false" ht="14.25" hidden="false" customHeight="false" outlineLevel="0" collapsed="false">
      <c r="B150" s="113" t="s">
        <v>2961</v>
      </c>
      <c r="C150" s="131" t="s">
        <v>2962</v>
      </c>
      <c r="D150" s="82" t="s">
        <v>2927</v>
      </c>
      <c r="E150" s="121" t="n">
        <v>43536</v>
      </c>
      <c r="F150" s="121" t="n">
        <v>43532</v>
      </c>
      <c r="G150" s="82" t="s">
        <v>2939</v>
      </c>
      <c r="H150" s="83" t="s">
        <v>44</v>
      </c>
      <c r="I150" s="81" t="s">
        <v>2942</v>
      </c>
      <c r="J150" s="84" t="n">
        <v>18403912</v>
      </c>
      <c r="K150" s="85" t="n">
        <v>0.0105</v>
      </c>
      <c r="L150" s="86" t="n">
        <f aca="false">-J150*K150</f>
        <v>-193241.076</v>
      </c>
      <c r="M150" s="86" t="n">
        <f aca="false">-SUM(386.48+1)</f>
        <v>-387.48</v>
      </c>
      <c r="N150" s="86" t="n">
        <f aca="false">L150+M150</f>
        <v>-193628.556</v>
      </c>
      <c r="O150" s="120"/>
    </row>
    <row r="151" customFormat="false" ht="14.25" hidden="false" customHeight="false" outlineLevel="0" collapsed="false">
      <c r="B151" s="113" t="s">
        <v>2961</v>
      </c>
      <c r="C151" s="131" t="s">
        <v>2962</v>
      </c>
      <c r="D151" s="82" t="s">
        <v>2927</v>
      </c>
      <c r="E151" s="121" t="n">
        <v>43543</v>
      </c>
      <c r="F151" s="121" t="n">
        <v>43539</v>
      </c>
      <c r="G151" s="82" t="s">
        <v>2939</v>
      </c>
      <c r="H151" s="83" t="s">
        <v>44</v>
      </c>
      <c r="I151" s="81" t="s">
        <v>2942</v>
      </c>
      <c r="J151" s="84" t="n">
        <v>1264860</v>
      </c>
      <c r="K151" s="85" t="n">
        <v>0.0105</v>
      </c>
      <c r="L151" s="86" t="n">
        <f aca="false">-J151*K151</f>
        <v>-13281.03</v>
      </c>
      <c r="M151" s="86" t="n">
        <f aca="false">-SUM(26.57+1)</f>
        <v>-27.57</v>
      </c>
      <c r="N151" s="86" t="n">
        <f aca="false">L151+M151</f>
        <v>-13308.6</v>
      </c>
      <c r="O151" s="120"/>
    </row>
    <row r="152" customFormat="false" ht="14.25" hidden="false" customHeight="false" outlineLevel="0" collapsed="false">
      <c r="B152" s="113" t="s">
        <v>2963</v>
      </c>
      <c r="C152" s="130" t="s">
        <v>2962</v>
      </c>
      <c r="D152" s="82" t="s">
        <v>2927</v>
      </c>
      <c r="E152" s="121" t="n">
        <v>43543</v>
      </c>
      <c r="F152" s="121" t="n">
        <v>43539</v>
      </c>
      <c r="G152" s="82" t="s">
        <v>2935</v>
      </c>
      <c r="H152" s="83" t="s">
        <v>45</v>
      </c>
      <c r="I152" s="81" t="s">
        <v>2942</v>
      </c>
      <c r="J152" s="172" t="n">
        <v>1433507</v>
      </c>
      <c r="K152" s="133" t="n">
        <v>0.01028</v>
      </c>
      <c r="L152" s="86" t="n">
        <f aca="false">-J152*K152</f>
        <v>-14736.45196</v>
      </c>
      <c r="M152" s="86" t="n">
        <f aca="false">-SUM(29.47+1)</f>
        <v>-30.47</v>
      </c>
      <c r="N152" s="86" t="n">
        <f aca="false">L152+M152</f>
        <v>-14766.92196</v>
      </c>
      <c r="O152" s="120"/>
    </row>
    <row r="153" customFormat="false" ht="14.25" hidden="false" customHeight="false" outlineLevel="0" collapsed="false">
      <c r="B153" s="113" t="s">
        <v>2963</v>
      </c>
      <c r="C153" s="130" t="s">
        <v>2962</v>
      </c>
      <c r="D153" s="82" t="s">
        <v>2927</v>
      </c>
      <c r="E153" s="121" t="n">
        <v>43545</v>
      </c>
      <c r="F153" s="121" t="n">
        <v>43543</v>
      </c>
      <c r="G153" s="82" t="s">
        <v>2935</v>
      </c>
      <c r="H153" s="83" t="s">
        <v>45</v>
      </c>
      <c r="I153" s="81" t="s">
        <v>2942</v>
      </c>
      <c r="J153" s="172" t="n">
        <v>499643</v>
      </c>
      <c r="K153" s="133" t="n">
        <v>0.011452</v>
      </c>
      <c r="L153" s="86" t="n">
        <f aca="false">-J153*K153</f>
        <v>-5721.911636</v>
      </c>
      <c r="M153" s="86" t="n">
        <f aca="false">-SUM(11.44+0)</f>
        <v>-11.44</v>
      </c>
      <c r="N153" s="86" t="n">
        <f aca="false">L153+M153</f>
        <v>-5733.351636</v>
      </c>
      <c r="O153" s="120"/>
    </row>
    <row r="154" customFormat="false" ht="14.25" hidden="false" customHeight="false" outlineLevel="0" collapsed="false">
      <c r="B154" s="113" t="s">
        <v>2961</v>
      </c>
      <c r="C154" s="138" t="s">
        <v>2962</v>
      </c>
      <c r="D154" s="82" t="s">
        <v>2927</v>
      </c>
      <c r="E154" s="121" t="n">
        <v>43557</v>
      </c>
      <c r="F154" s="121" t="n">
        <v>43553</v>
      </c>
      <c r="G154" s="82" t="s">
        <v>2939</v>
      </c>
      <c r="H154" s="83" t="s">
        <v>44</v>
      </c>
      <c r="I154" s="81" t="s">
        <v>2942</v>
      </c>
      <c r="J154" s="84" t="n">
        <v>6169057</v>
      </c>
      <c r="K154" s="85" t="n">
        <v>0.0115</v>
      </c>
      <c r="L154" s="86" t="n">
        <f aca="false">-J154*K154</f>
        <v>-70944.1555</v>
      </c>
      <c r="M154" s="86" t="n">
        <f aca="false">-SUM(141.89+1)</f>
        <v>-142.89</v>
      </c>
      <c r="N154" s="86" t="n">
        <f aca="false">L154+M154</f>
        <v>-71087.0455</v>
      </c>
      <c r="O154" s="120"/>
    </row>
    <row r="155" customFormat="false" ht="14.25" hidden="false" customHeight="false" outlineLevel="0" collapsed="false">
      <c r="B155" s="113" t="s">
        <v>2961</v>
      </c>
      <c r="C155" s="138" t="s">
        <v>2962</v>
      </c>
      <c r="D155" s="82" t="s">
        <v>2927</v>
      </c>
      <c r="E155" s="121" t="n">
        <v>43559</v>
      </c>
      <c r="F155" s="121" t="n">
        <v>43557</v>
      </c>
      <c r="G155" s="82" t="s">
        <v>2939</v>
      </c>
      <c r="H155" s="83" t="s">
        <v>44</v>
      </c>
      <c r="I155" s="81" t="s">
        <v>2942</v>
      </c>
      <c r="J155" s="84" t="n">
        <v>2653835</v>
      </c>
      <c r="K155" s="85" t="n">
        <v>0.0115</v>
      </c>
      <c r="L155" s="86" t="n">
        <f aca="false">-J155*K155</f>
        <v>-30519.1025</v>
      </c>
      <c r="M155" s="86" t="n">
        <f aca="false">-SUM(61.04+1)</f>
        <v>-62.04</v>
      </c>
      <c r="N155" s="86" t="n">
        <f aca="false">L155+M155</f>
        <v>-30581.1425</v>
      </c>
      <c r="O155" s="120"/>
    </row>
    <row r="156" s="106" customFormat="true" ht="14.25" hidden="false" customHeight="false" outlineLevel="0" collapsed="false">
      <c r="B156" s="113"/>
      <c r="C156" s="113"/>
      <c r="D156" s="126"/>
      <c r="E156" s="164"/>
      <c r="F156" s="164"/>
      <c r="G156" s="82"/>
      <c r="H156" s="83"/>
      <c r="J156" s="108"/>
      <c r="K156" s="166"/>
      <c r="L156" s="110"/>
      <c r="M156" s="110"/>
      <c r="N156" s="110"/>
      <c r="O156" s="167"/>
    </row>
    <row r="157" s="106" customFormat="true" ht="15" hidden="false" customHeight="false" outlineLevel="0" collapsed="false">
      <c r="B157" s="113"/>
      <c r="C157" s="113"/>
      <c r="D157" s="126"/>
      <c r="E157" s="164"/>
      <c r="F157" s="164"/>
      <c r="G157" s="82"/>
      <c r="H157" s="83"/>
      <c r="I157" s="106" t="s">
        <v>3419</v>
      </c>
      <c r="J157" s="170" t="n">
        <f aca="false">SUM(J146:J155)</f>
        <v>131952241</v>
      </c>
      <c r="K157" s="166"/>
      <c r="L157" s="110"/>
      <c r="M157" s="110"/>
      <c r="N157" s="110"/>
      <c r="O157" s="167"/>
    </row>
    <row r="158" s="106" customFormat="true" ht="15" hidden="false" customHeight="false" outlineLevel="0" collapsed="false">
      <c r="B158" s="113"/>
      <c r="C158" s="113"/>
      <c r="D158" s="126"/>
      <c r="E158" s="164"/>
      <c r="F158" s="164"/>
      <c r="G158" s="82"/>
      <c r="H158" s="83"/>
      <c r="J158" s="108"/>
      <c r="K158" s="166"/>
      <c r="L158" s="110"/>
      <c r="M158" s="110"/>
      <c r="N158" s="110"/>
      <c r="O158" s="167"/>
    </row>
    <row r="159" s="106" customFormat="true" ht="14.25" hidden="false" customHeight="false" outlineLevel="0" collapsed="false">
      <c r="B159" s="113"/>
      <c r="C159" s="113"/>
      <c r="D159" s="126"/>
      <c r="E159" s="164"/>
      <c r="F159" s="164"/>
      <c r="G159" s="82"/>
      <c r="H159" s="83"/>
      <c r="J159" s="108"/>
      <c r="K159" s="166"/>
      <c r="L159" s="110"/>
      <c r="M159" s="110"/>
      <c r="N159" s="110"/>
      <c r="O159" s="167"/>
    </row>
    <row r="160" s="106" customFormat="true" ht="14.25" hidden="false" customHeight="false" outlineLevel="0" collapsed="false">
      <c r="B160" s="113"/>
      <c r="C160" s="113"/>
      <c r="D160" s="126"/>
      <c r="E160" s="164"/>
      <c r="F160" s="164"/>
      <c r="G160" s="82"/>
      <c r="H160" s="83"/>
      <c r="I160" s="143"/>
      <c r="J160" s="165"/>
      <c r="K160" s="166"/>
      <c r="L160" s="110"/>
      <c r="M160" s="110"/>
      <c r="N160" s="110"/>
      <c r="O160" s="167"/>
    </row>
    <row r="161" customFormat="false" ht="24.75" hidden="false" customHeight="false" outlineLevel="0" collapsed="false">
      <c r="B161" s="113" t="s">
        <v>2964</v>
      </c>
      <c r="C161" s="125" t="s">
        <v>2965</v>
      </c>
      <c r="D161" s="82" t="s">
        <v>2927</v>
      </c>
      <c r="E161" s="121" t="n">
        <v>43550</v>
      </c>
      <c r="F161" s="121" t="n">
        <v>43546</v>
      </c>
      <c r="G161" s="82" t="s">
        <v>2939</v>
      </c>
      <c r="H161" s="83" t="s">
        <v>45</v>
      </c>
      <c r="I161" s="81" t="s">
        <v>2936</v>
      </c>
      <c r="J161" s="171" t="n">
        <v>1025817</v>
      </c>
      <c r="K161" s="81" t="n">
        <v>0.8</v>
      </c>
      <c r="L161" s="86" t="n">
        <f aca="false">-J161*K161</f>
        <v>-820653.6</v>
      </c>
      <c r="M161" s="86" t="n">
        <f aca="false">-SUM(1641.31+1)</f>
        <v>-1642.31</v>
      </c>
      <c r="N161" s="86" t="n">
        <f aca="false">L161+M161</f>
        <v>-822295.91</v>
      </c>
      <c r="O161" s="120"/>
    </row>
    <row r="162" customFormat="false" ht="24.75" hidden="false" customHeight="false" outlineLevel="0" collapsed="false">
      <c r="B162" s="113" t="s">
        <v>2964</v>
      </c>
      <c r="C162" s="125" t="s">
        <v>2965</v>
      </c>
      <c r="D162" s="82" t="s">
        <v>2927</v>
      </c>
      <c r="E162" s="121" t="n">
        <v>43586</v>
      </c>
      <c r="F162" s="121" t="n">
        <v>43584</v>
      </c>
      <c r="G162" s="82" t="s">
        <v>2939</v>
      </c>
      <c r="H162" s="83" t="s">
        <v>45</v>
      </c>
      <c r="I162" s="81" t="s">
        <v>2936</v>
      </c>
      <c r="J162" s="171" t="n">
        <v>1780329</v>
      </c>
      <c r="K162" s="81" t="n">
        <v>0.84</v>
      </c>
      <c r="L162" s="86" t="n">
        <f aca="false">-J162*K162</f>
        <v>-1495476.36</v>
      </c>
      <c r="M162" s="86" t="n">
        <f aca="false">-SUM(2990.95+1)</f>
        <v>-2991.95</v>
      </c>
      <c r="N162" s="86" t="n">
        <f aca="false">L162+M162</f>
        <v>-1498468.31</v>
      </c>
      <c r="O162" s="120"/>
    </row>
    <row r="163" customFormat="false" ht="14.25" hidden="false" customHeight="false" outlineLevel="0" collapsed="false">
      <c r="B163" s="113"/>
      <c r="C163" s="125"/>
      <c r="E163" s="121"/>
      <c r="F163" s="121"/>
      <c r="J163" s="171"/>
      <c r="K163" s="81"/>
      <c r="O163" s="120"/>
    </row>
    <row r="164" customFormat="false" ht="15" hidden="false" customHeight="false" outlineLevel="0" collapsed="false">
      <c r="B164" s="113"/>
      <c r="C164" s="125"/>
      <c r="E164" s="121"/>
      <c r="F164" s="121"/>
      <c r="I164" s="106" t="s">
        <v>3419</v>
      </c>
      <c r="J164" s="170" t="n">
        <f aca="false">SUM(J161:J162)</f>
        <v>2806146</v>
      </c>
      <c r="K164" s="81"/>
      <c r="O164" s="120"/>
    </row>
    <row r="165" customFormat="false" ht="15" hidden="false" customHeight="false" outlineLevel="0" collapsed="false">
      <c r="B165" s="113"/>
      <c r="C165" s="125"/>
      <c r="E165" s="121"/>
      <c r="F165" s="121"/>
      <c r="J165" s="171"/>
      <c r="K165" s="81"/>
      <c r="O165" s="120"/>
    </row>
    <row r="166" customFormat="false" ht="14.25" hidden="false" customHeight="false" outlineLevel="0" collapsed="false">
      <c r="B166" s="113"/>
      <c r="C166" s="125"/>
      <c r="E166" s="121"/>
      <c r="F166" s="121"/>
      <c r="J166" s="171"/>
      <c r="K166" s="81"/>
      <c r="O166" s="120"/>
    </row>
    <row r="167" customFormat="false" ht="14.25" hidden="false" customHeight="false" outlineLevel="0" collapsed="false">
      <c r="B167" s="113"/>
      <c r="C167" s="125"/>
      <c r="E167" s="121"/>
      <c r="F167" s="121"/>
      <c r="J167" s="171"/>
      <c r="K167" s="81"/>
      <c r="O167" s="120"/>
    </row>
    <row r="168" customFormat="false" ht="14.25" hidden="false" customHeight="false" outlineLevel="0" collapsed="false">
      <c r="B168" s="113" t="s">
        <v>2966</v>
      </c>
      <c r="C168" s="139" t="s">
        <v>2967</v>
      </c>
      <c r="D168" s="82" t="s">
        <v>2927</v>
      </c>
      <c r="E168" s="121" t="n">
        <v>43796</v>
      </c>
      <c r="F168" s="121" t="n">
        <v>43794</v>
      </c>
      <c r="G168" s="82" t="s">
        <v>2935</v>
      </c>
      <c r="H168" s="83" t="s">
        <v>45</v>
      </c>
      <c r="I168" s="81" t="s">
        <v>2936</v>
      </c>
      <c r="J168" s="84" t="n">
        <v>437000</v>
      </c>
      <c r="K168" s="85" t="n">
        <v>0.265</v>
      </c>
      <c r="L168" s="86" t="n">
        <f aca="false">-J168*K168</f>
        <v>-115805</v>
      </c>
      <c r="M168" s="86" t="n">
        <f aca="false">-SUM(42.78,231.61,5.99)</f>
        <v>-280.38</v>
      </c>
      <c r="N168" s="119" t="n">
        <f aca="false">L168+M168</f>
        <v>-116085.38</v>
      </c>
      <c r="O168" s="120"/>
    </row>
    <row r="169" customFormat="false" ht="14.25" hidden="false" customHeight="false" outlineLevel="0" collapsed="false">
      <c r="B169" s="113" t="s">
        <v>2966</v>
      </c>
      <c r="C169" s="139" t="s">
        <v>2967</v>
      </c>
      <c r="D169" s="82" t="s">
        <v>2927</v>
      </c>
      <c r="E169" s="121" t="n">
        <v>43802</v>
      </c>
      <c r="F169" s="121" t="n">
        <v>43798</v>
      </c>
      <c r="G169" s="82" t="s">
        <v>2935</v>
      </c>
      <c r="H169" s="83" t="s">
        <v>45</v>
      </c>
      <c r="I169" s="81" t="s">
        <v>2936</v>
      </c>
      <c r="J169" s="84" t="n">
        <v>463000</v>
      </c>
      <c r="K169" s="85" t="n">
        <v>0.264367</v>
      </c>
      <c r="L169" s="86" t="n">
        <f aca="false">-J169*K169</f>
        <v>-122401.921</v>
      </c>
      <c r="M169" s="86" t="n">
        <f aca="false">-SUM(42.63,244.8,5.97)</f>
        <v>-293.4</v>
      </c>
      <c r="N169" s="119" t="n">
        <f aca="false">L169+M169</f>
        <v>-122695.321</v>
      </c>
      <c r="O169" s="124"/>
    </row>
    <row r="170" customFormat="false" ht="14.25" hidden="false" customHeight="false" outlineLevel="0" collapsed="false">
      <c r="B170" s="113" t="s">
        <v>2966</v>
      </c>
      <c r="C170" s="139" t="s">
        <v>2967</v>
      </c>
      <c r="D170" s="82" t="s">
        <v>2927</v>
      </c>
      <c r="E170" s="121" t="n">
        <v>43804</v>
      </c>
      <c r="F170" s="121" t="n">
        <v>43802</v>
      </c>
      <c r="G170" s="82" t="s">
        <v>2935</v>
      </c>
      <c r="H170" s="83" t="s">
        <v>45</v>
      </c>
      <c r="I170" s="81" t="s">
        <v>2936</v>
      </c>
      <c r="J170" s="84" t="n">
        <v>450000</v>
      </c>
      <c r="K170" s="85" t="n">
        <v>0.265</v>
      </c>
      <c r="L170" s="86" t="n">
        <f aca="false">-J170*K170</f>
        <v>-119250</v>
      </c>
      <c r="M170" s="86" t="n">
        <f aca="false">-SUM(42.43,238.5,5.94)</f>
        <v>-286.87</v>
      </c>
      <c r="N170" s="119" t="n">
        <f aca="false">L170+M170</f>
        <v>-119536.87</v>
      </c>
      <c r="O170" s="120"/>
    </row>
    <row r="171" customFormat="false" ht="14.25" hidden="false" customHeight="false" outlineLevel="0" collapsed="false">
      <c r="B171" s="113" t="s">
        <v>2966</v>
      </c>
      <c r="C171" s="139" t="s">
        <v>2967</v>
      </c>
      <c r="D171" s="82" t="s">
        <v>2927</v>
      </c>
      <c r="E171" s="121" t="n">
        <v>43809</v>
      </c>
      <c r="F171" s="121" t="n">
        <v>43805</v>
      </c>
      <c r="G171" s="82" t="s">
        <v>2935</v>
      </c>
      <c r="H171" s="83" t="s">
        <v>45</v>
      </c>
      <c r="I171" s="81" t="s">
        <v>2936</v>
      </c>
      <c r="J171" s="84" t="n">
        <v>100000</v>
      </c>
      <c r="K171" s="85" t="n">
        <v>0.2575</v>
      </c>
      <c r="L171" s="86" t="n">
        <f aca="false">-J171*K171</f>
        <v>-25750</v>
      </c>
      <c r="M171" s="86" t="n">
        <f aca="false">-SUM(42.06,51.5,5.89)</f>
        <v>-99.45</v>
      </c>
      <c r="N171" s="119" t="n">
        <f aca="false">L171+M171</f>
        <v>-25849.45</v>
      </c>
      <c r="O171" s="124"/>
    </row>
    <row r="172" customFormat="false" ht="14.25" hidden="false" customHeight="false" outlineLevel="0" collapsed="false">
      <c r="B172" s="113" t="s">
        <v>2966</v>
      </c>
      <c r="C172" s="81" t="s">
        <v>2967</v>
      </c>
      <c r="D172" s="82" t="s">
        <v>2927</v>
      </c>
      <c r="E172" s="121" t="n">
        <v>43811</v>
      </c>
      <c r="F172" s="121" t="n">
        <v>43809</v>
      </c>
      <c r="G172" s="82" t="s">
        <v>2935</v>
      </c>
      <c r="H172" s="83" t="s">
        <v>45</v>
      </c>
      <c r="I172" s="81" t="s">
        <v>2936</v>
      </c>
      <c r="J172" s="84" t="n">
        <v>400000</v>
      </c>
      <c r="K172" s="85" t="n">
        <v>0.254388</v>
      </c>
      <c r="L172" s="86" t="n">
        <f aca="false">-J172*K172</f>
        <v>-101755.2</v>
      </c>
      <c r="M172" s="86" t="n">
        <f aca="false">-SUM(42.25+203.51+5.91)</f>
        <v>-251.67</v>
      </c>
      <c r="N172" s="119" t="n">
        <f aca="false">L172+M172</f>
        <v>-102006.87</v>
      </c>
      <c r="O172" s="124"/>
    </row>
    <row r="173" customFormat="false" ht="14.25" hidden="false" customHeight="false" outlineLevel="0" collapsed="false">
      <c r="B173" s="113" t="s">
        <v>2966</v>
      </c>
      <c r="C173" s="81" t="s">
        <v>2967</v>
      </c>
      <c r="D173" s="82" t="s">
        <v>2927</v>
      </c>
      <c r="E173" s="121" t="n">
        <v>43843</v>
      </c>
      <c r="F173" s="121" t="n">
        <v>43839</v>
      </c>
      <c r="G173" s="82" t="s">
        <v>2935</v>
      </c>
      <c r="H173" s="83" t="s">
        <v>45</v>
      </c>
      <c r="I173" s="81" t="s">
        <v>2936</v>
      </c>
      <c r="J173" s="84" t="n">
        <v>250000</v>
      </c>
      <c r="K173" s="85" t="n">
        <v>0.2425</v>
      </c>
      <c r="L173" s="86" t="n">
        <f aca="false">-J173*K173</f>
        <v>-60625</v>
      </c>
      <c r="M173" s="86" t="n">
        <f aca="false">-SUM(42.5+121.25+5.95)</f>
        <v>-169.7</v>
      </c>
      <c r="N173" s="119" t="n">
        <f aca="false">L173+M173</f>
        <v>-60794.7</v>
      </c>
      <c r="O173" s="124"/>
    </row>
    <row r="174" customFormat="false" ht="14.25" hidden="false" customHeight="false" outlineLevel="0" collapsed="false">
      <c r="B174" s="113" t="s">
        <v>2966</v>
      </c>
      <c r="C174" s="81" t="s">
        <v>2967</v>
      </c>
      <c r="D174" s="82" t="s">
        <v>2927</v>
      </c>
      <c r="E174" s="121" t="n">
        <v>43906</v>
      </c>
      <c r="F174" s="121" t="n">
        <v>43902</v>
      </c>
      <c r="G174" s="82" t="s">
        <v>2935</v>
      </c>
      <c r="H174" s="83" t="s">
        <v>45</v>
      </c>
      <c r="I174" s="81" t="s">
        <v>2936</v>
      </c>
      <c r="J174" s="84" t="n">
        <v>150000</v>
      </c>
      <c r="K174" s="85" t="n">
        <v>0.2025</v>
      </c>
      <c r="L174" s="86" t="n">
        <f aca="false">-J174*K174</f>
        <v>-30375</v>
      </c>
      <c r="M174" s="86" t="n">
        <f aca="false">-44.54-60.75-6.24</f>
        <v>-111.53</v>
      </c>
      <c r="N174" s="119" t="n">
        <f aca="false">L174+M174</f>
        <v>-30486.53</v>
      </c>
      <c r="O174" s="124"/>
    </row>
    <row r="175" customFormat="false" ht="14.25" hidden="false" customHeight="false" outlineLevel="0" collapsed="false">
      <c r="B175" s="113" t="s">
        <v>2966</v>
      </c>
      <c r="C175" s="81" t="s">
        <v>2967</v>
      </c>
      <c r="D175" s="82" t="s">
        <v>2927</v>
      </c>
      <c r="E175" s="121" t="n">
        <v>43908</v>
      </c>
      <c r="F175" s="121" t="n">
        <v>43906</v>
      </c>
      <c r="G175" s="82" t="s">
        <v>2931</v>
      </c>
      <c r="H175" s="83" t="s">
        <v>49</v>
      </c>
      <c r="I175" s="81" t="s">
        <v>2932</v>
      </c>
      <c r="J175" s="84" t="n">
        <v>150000</v>
      </c>
      <c r="K175" s="85" t="n">
        <v>0.18875</v>
      </c>
      <c r="L175" s="86" t="n">
        <f aca="false">-J175*K175</f>
        <v>-28312.5</v>
      </c>
      <c r="M175" s="86" t="n">
        <f aca="false">-45.55-56.63-6.38</f>
        <v>-108.56</v>
      </c>
      <c r="N175" s="119" t="n">
        <f aca="false">L175+M175</f>
        <v>-28421.06</v>
      </c>
      <c r="O175" s="124"/>
    </row>
    <row r="176" customFormat="false" ht="14.25" hidden="false" customHeight="false" outlineLevel="0" collapsed="false">
      <c r="B176" s="113" t="s">
        <v>2966</v>
      </c>
      <c r="C176" s="81" t="s">
        <v>2967</v>
      </c>
      <c r="D176" s="82" t="s">
        <v>2927</v>
      </c>
      <c r="E176" s="121" t="n">
        <v>43908</v>
      </c>
      <c r="F176" s="121" t="n">
        <v>43906</v>
      </c>
      <c r="G176" s="82" t="s">
        <v>2931</v>
      </c>
      <c r="H176" s="83" t="s">
        <v>49</v>
      </c>
      <c r="I176" s="81" t="s">
        <v>2932</v>
      </c>
      <c r="J176" s="84" t="n">
        <v>150000</v>
      </c>
      <c r="K176" s="85" t="n">
        <v>0.19625</v>
      </c>
      <c r="L176" s="86" t="n">
        <f aca="false">-J176*K176</f>
        <v>-29437.5</v>
      </c>
      <c r="M176" s="86" t="n">
        <f aca="false">-45.55-58.88-6.38</f>
        <v>-110.81</v>
      </c>
      <c r="N176" s="119" t="n">
        <f aca="false">L176+M176</f>
        <v>-29548.31</v>
      </c>
      <c r="O176" s="124"/>
    </row>
    <row r="177" customFormat="false" ht="14.25" hidden="false" customHeight="false" outlineLevel="0" collapsed="false">
      <c r="B177" s="113"/>
      <c r="E177" s="121"/>
      <c r="F177" s="121"/>
      <c r="N177" s="119"/>
      <c r="O177" s="124"/>
    </row>
    <row r="178" customFormat="false" ht="15" hidden="false" customHeight="false" outlineLevel="0" collapsed="false">
      <c r="B178" s="113"/>
      <c r="E178" s="121"/>
      <c r="F178" s="121"/>
      <c r="I178" s="106" t="s">
        <v>3419</v>
      </c>
      <c r="J178" s="170" t="n">
        <f aca="false">SUM(J168:J176)</f>
        <v>2550000</v>
      </c>
      <c r="N178" s="119"/>
      <c r="O178" s="124"/>
    </row>
    <row r="179" customFormat="false" ht="15" hidden="false" customHeight="false" outlineLevel="0" collapsed="false">
      <c r="B179" s="113"/>
      <c r="E179" s="121"/>
      <c r="F179" s="121"/>
      <c r="N179" s="119"/>
      <c r="O179" s="124"/>
    </row>
    <row r="180" customFormat="false" ht="14.25" hidden="false" customHeight="false" outlineLevel="0" collapsed="false">
      <c r="B180" s="113"/>
      <c r="E180" s="121"/>
      <c r="F180" s="121"/>
      <c r="N180" s="119"/>
      <c r="O180" s="124"/>
    </row>
    <row r="181" customFormat="false" ht="14.25" hidden="false" customHeight="false" outlineLevel="0" collapsed="false">
      <c r="B181" s="113"/>
      <c r="E181" s="121"/>
      <c r="F181" s="121"/>
      <c r="N181" s="119"/>
      <c r="O181" s="124"/>
    </row>
    <row r="182" customFormat="false" ht="14.25" hidden="false" customHeight="false" outlineLevel="0" collapsed="false">
      <c r="B182" s="113" t="s">
        <v>2968</v>
      </c>
      <c r="C182" s="81" t="s">
        <v>2969</v>
      </c>
      <c r="D182" s="82" t="s">
        <v>2927</v>
      </c>
      <c r="E182" s="121" t="n">
        <v>43809</v>
      </c>
      <c r="F182" s="121" t="n">
        <v>43805</v>
      </c>
      <c r="G182" s="82" t="s">
        <v>2945</v>
      </c>
      <c r="H182" s="83" t="s">
        <v>28</v>
      </c>
      <c r="I182" s="81" t="s">
        <v>2946</v>
      </c>
      <c r="J182" s="84" t="n">
        <v>1100000</v>
      </c>
      <c r="K182" s="85" t="n">
        <v>0.45</v>
      </c>
      <c r="L182" s="86" t="n">
        <f aca="false">-J182*K182</f>
        <v>-495000</v>
      </c>
      <c r="M182" s="86" t="n">
        <f aca="false">-SUM(42.06,990,5.89,1)</f>
        <v>-1038.95</v>
      </c>
      <c r="N182" s="119" t="n">
        <f aca="false">L182+M182</f>
        <v>-496038.95</v>
      </c>
      <c r="O182" s="124"/>
    </row>
    <row r="183" customFormat="false" ht="14.25" hidden="false" customHeight="false" outlineLevel="0" collapsed="false">
      <c r="B183" s="113" t="s">
        <v>2968</v>
      </c>
      <c r="C183" s="81" t="s">
        <v>2969</v>
      </c>
      <c r="D183" s="82" t="s">
        <v>2927</v>
      </c>
      <c r="E183" s="121" t="n">
        <v>43816</v>
      </c>
      <c r="F183" s="121" t="n">
        <v>43812</v>
      </c>
      <c r="G183" s="82" t="s">
        <v>2931</v>
      </c>
      <c r="H183" s="83" t="s">
        <v>49</v>
      </c>
      <c r="I183" s="81" t="s">
        <v>2932</v>
      </c>
      <c r="J183" s="84" t="n">
        <v>580000</v>
      </c>
      <c r="K183" s="85" t="n">
        <v>0.515</v>
      </c>
      <c r="L183" s="86" t="n">
        <f aca="false">-J183*K183</f>
        <v>-298700</v>
      </c>
      <c r="M183" s="86" t="n">
        <f aca="false">-SUM(41.65,597.4,5.83,1)</f>
        <v>-645.88</v>
      </c>
      <c r="N183" s="119" t="n">
        <f aca="false">L183+M183</f>
        <v>-299345.88</v>
      </c>
      <c r="O183" s="124"/>
    </row>
    <row r="184" customFormat="false" ht="14.25" hidden="false" customHeight="false" outlineLevel="0" collapsed="false">
      <c r="B184" s="113" t="s">
        <v>2968</v>
      </c>
      <c r="C184" s="81" t="s">
        <v>2969</v>
      </c>
      <c r="D184" s="82" t="s">
        <v>2927</v>
      </c>
      <c r="E184" s="121" t="n">
        <v>43878</v>
      </c>
      <c r="F184" s="121" t="n">
        <v>43874</v>
      </c>
      <c r="G184" s="82" t="s">
        <v>2931</v>
      </c>
      <c r="H184" s="83" t="s">
        <v>49</v>
      </c>
      <c r="I184" s="81" t="s">
        <v>2932</v>
      </c>
      <c r="J184" s="84" t="n">
        <v>2572438</v>
      </c>
      <c r="K184" s="85" t="n">
        <v>0.520832</v>
      </c>
      <c r="L184" s="86" t="n">
        <f aca="false">-J184*K184</f>
        <v>-1339808.028416</v>
      </c>
      <c r="M184" s="86" t="n">
        <f aca="false">-SUM(41.51,535.92,5.81,1)</f>
        <v>-584.24</v>
      </c>
      <c r="N184" s="119" t="n">
        <f aca="false">L184+M184</f>
        <v>-1340392.268416</v>
      </c>
      <c r="O184" s="124"/>
    </row>
    <row r="185" customFormat="false" ht="14.25" hidden="false" customHeight="false" outlineLevel="0" collapsed="false">
      <c r="B185" s="113"/>
      <c r="E185" s="121"/>
      <c r="F185" s="121"/>
      <c r="N185" s="119"/>
      <c r="O185" s="124"/>
    </row>
    <row r="186" customFormat="false" ht="15" hidden="false" customHeight="false" outlineLevel="0" collapsed="false">
      <c r="B186" s="113"/>
      <c r="E186" s="121"/>
      <c r="F186" s="121"/>
      <c r="I186" s="106" t="s">
        <v>3419</v>
      </c>
      <c r="J186" s="170" t="n">
        <f aca="false">SUM(J182:J184)</f>
        <v>4252438</v>
      </c>
      <c r="N186" s="119"/>
      <c r="O186" s="124"/>
    </row>
    <row r="187" customFormat="false" ht="15" hidden="false" customHeight="false" outlineLevel="0" collapsed="false">
      <c r="B187" s="113"/>
      <c r="E187" s="121"/>
      <c r="F187" s="121"/>
      <c r="N187" s="119"/>
      <c r="O187" s="124"/>
    </row>
    <row r="188" customFormat="false" ht="14.25" hidden="false" customHeight="false" outlineLevel="0" collapsed="false">
      <c r="B188" s="113"/>
      <c r="E188" s="121"/>
      <c r="F188" s="121"/>
      <c r="N188" s="119"/>
      <c r="O188" s="124"/>
    </row>
    <row r="189" customFormat="false" ht="14.25" hidden="false" customHeight="false" outlineLevel="0" collapsed="false">
      <c r="B189" s="113"/>
      <c r="E189" s="121"/>
      <c r="F189" s="121"/>
      <c r="N189" s="119"/>
      <c r="O189" s="124"/>
    </row>
    <row r="190" customFormat="false" ht="14.25" hidden="false" customHeight="false" outlineLevel="0" collapsed="false">
      <c r="B190" s="113" t="s">
        <v>3429</v>
      </c>
      <c r="C190" s="129" t="s">
        <v>3430</v>
      </c>
      <c r="D190" s="82" t="s">
        <v>3431</v>
      </c>
      <c r="E190" s="121" t="n">
        <v>43811</v>
      </c>
      <c r="F190" s="121" t="n">
        <v>43811</v>
      </c>
      <c r="J190" s="84" t="n">
        <v>4036095</v>
      </c>
      <c r="K190" s="85" t="n">
        <v>0.58</v>
      </c>
      <c r="O190" s="120" t="s">
        <v>3432</v>
      </c>
    </row>
    <row r="192" customFormat="false" ht="15" hidden="false" customHeight="false" outlineLevel="0" collapsed="false">
      <c r="I192" s="106" t="s">
        <v>3419</v>
      </c>
      <c r="J192" s="170" t="n">
        <f aca="false">SUM(J190)</f>
        <v>4036095</v>
      </c>
    </row>
    <row r="193" customFormat="false" ht="15" hidden="false" customHeight="false" outlineLevel="0" collapsed="false">
      <c r="I193" s="106"/>
      <c r="J193" s="108"/>
    </row>
    <row r="194" customFormat="false" ht="14.25" hidden="false" customHeight="false" outlineLevel="0" collapsed="false">
      <c r="I194" s="106"/>
      <c r="J194" s="108"/>
    </row>
    <row r="195" customFormat="false" ht="14.25" hidden="false" customHeight="false" outlineLevel="0" collapsed="false">
      <c r="B195" s="113" t="s">
        <v>2970</v>
      </c>
      <c r="C195" s="129" t="s">
        <v>2971</v>
      </c>
      <c r="D195" s="126" t="s">
        <v>3413</v>
      </c>
      <c r="E195" s="121" t="n">
        <v>43228</v>
      </c>
      <c r="F195" s="121" t="n">
        <v>43228</v>
      </c>
      <c r="G195" s="82" t="s">
        <v>2931</v>
      </c>
      <c r="H195" s="83" t="s">
        <v>49</v>
      </c>
      <c r="I195" s="143" t="s">
        <v>2932</v>
      </c>
      <c r="J195" s="84" t="n">
        <v>898837</v>
      </c>
      <c r="K195" s="85" t="n">
        <v>1.175</v>
      </c>
      <c r="O195" s="120" t="s">
        <v>3433</v>
      </c>
    </row>
    <row r="196" customFormat="false" ht="14.25" hidden="false" customHeight="false" outlineLevel="0" collapsed="false">
      <c r="B196" s="113" t="s">
        <v>2970</v>
      </c>
      <c r="C196" s="129" t="s">
        <v>2971</v>
      </c>
      <c r="D196" s="82" t="s">
        <v>2929</v>
      </c>
      <c r="E196" s="121" t="n">
        <v>43626</v>
      </c>
      <c r="F196" s="121" t="n">
        <v>43622</v>
      </c>
      <c r="G196" s="82" t="s">
        <v>2955</v>
      </c>
      <c r="H196" s="83" t="s">
        <v>48</v>
      </c>
      <c r="I196" s="81" t="s">
        <v>2928</v>
      </c>
      <c r="J196" s="84" t="n">
        <v>-483967</v>
      </c>
      <c r="K196" s="85" t="n">
        <v>0.63</v>
      </c>
      <c r="L196" s="86" t="n">
        <f aca="false">-J196*K196</f>
        <v>304899.21</v>
      </c>
      <c r="M196" s="86" t="n">
        <v>-609.8</v>
      </c>
      <c r="N196" s="86" t="n">
        <f aca="false">L196+M196</f>
        <v>304289.41</v>
      </c>
      <c r="O196" s="120"/>
    </row>
    <row r="197" customFormat="false" ht="14.25" hidden="false" customHeight="false" outlineLevel="0" collapsed="false">
      <c r="B197" s="113" t="s">
        <v>2970</v>
      </c>
      <c r="C197" s="129" t="s">
        <v>2971</v>
      </c>
      <c r="D197" s="82" t="s">
        <v>2929</v>
      </c>
      <c r="E197" s="121" t="n">
        <v>43648</v>
      </c>
      <c r="F197" s="121" t="n">
        <v>43644</v>
      </c>
      <c r="G197" s="82" t="s">
        <v>2955</v>
      </c>
      <c r="H197" s="83" t="s">
        <v>47</v>
      </c>
      <c r="I197" s="81" t="s">
        <v>2930</v>
      </c>
      <c r="J197" s="84" t="n">
        <v>-414870</v>
      </c>
      <c r="K197" s="85" t="n">
        <v>0.63</v>
      </c>
      <c r="L197" s="86" t="n">
        <f aca="false">-J197*K197</f>
        <v>261368.1</v>
      </c>
      <c r="M197" s="86" t="n">
        <v>-522.74</v>
      </c>
      <c r="N197" s="86" t="n">
        <f aca="false">L197+M197</f>
        <v>260845.36</v>
      </c>
      <c r="O197" s="120"/>
    </row>
    <row r="198" customFormat="false" ht="14.25" hidden="false" customHeight="false" outlineLevel="0" collapsed="false">
      <c r="B198" s="113"/>
      <c r="C198" s="113"/>
      <c r="E198" s="121"/>
      <c r="F198" s="121"/>
      <c r="O198" s="120"/>
    </row>
    <row r="199" customFormat="false" ht="14.25" hidden="false" customHeight="false" outlineLevel="0" collapsed="false">
      <c r="I199" s="106" t="s">
        <v>3419</v>
      </c>
      <c r="J199" s="86" t="n">
        <f aca="false">SUM(J195:J198)</f>
        <v>0</v>
      </c>
    </row>
    <row r="200" customFormat="false" ht="14.25" hidden="false" customHeight="false" outlineLevel="0" collapsed="false">
      <c r="I200" s="106"/>
      <c r="J200" s="108"/>
    </row>
    <row r="201" customFormat="false" ht="14.25" hidden="false" customHeight="false" outlineLevel="0" collapsed="false">
      <c r="I201" s="106"/>
      <c r="J201" s="108"/>
    </row>
    <row r="202" customFormat="false" ht="14.25" hidden="false" customHeight="false" outlineLevel="0" collapsed="false">
      <c r="I202" s="106"/>
      <c r="J202" s="108"/>
    </row>
    <row r="203" customFormat="false" ht="24.75" hidden="false" customHeight="false" outlineLevel="0" collapsed="false">
      <c r="B203" s="113" t="s">
        <v>2972</v>
      </c>
      <c r="C203" s="125" t="s">
        <v>2973</v>
      </c>
      <c r="D203" s="82" t="s">
        <v>3425</v>
      </c>
      <c r="E203" s="121" t="n">
        <v>43329</v>
      </c>
      <c r="F203" s="121" t="n">
        <v>43369</v>
      </c>
      <c r="G203" s="82" t="s">
        <v>2931</v>
      </c>
      <c r="H203" s="83" t="s">
        <v>49</v>
      </c>
      <c r="I203" s="81" t="s">
        <v>2932</v>
      </c>
      <c r="J203" s="84" t="n">
        <v>4993492</v>
      </c>
      <c r="K203" s="85" t="n">
        <v>0.0865</v>
      </c>
      <c r="L203" s="86" t="n">
        <v>0</v>
      </c>
      <c r="M203" s="86" t="n">
        <v>0</v>
      </c>
      <c r="N203" s="86" t="n">
        <f aca="false">L203+M203</f>
        <v>0</v>
      </c>
      <c r="O203" s="120" t="s">
        <v>3433</v>
      </c>
    </row>
    <row r="204" customFormat="false" ht="24.75" hidden="false" customHeight="false" outlineLevel="0" collapsed="false">
      <c r="B204" s="113" t="s">
        <v>2972</v>
      </c>
      <c r="C204" s="125" t="s">
        <v>2973</v>
      </c>
      <c r="D204" s="82" t="s">
        <v>2929</v>
      </c>
      <c r="E204" s="121" t="n">
        <v>43614</v>
      </c>
      <c r="F204" s="121" t="n">
        <v>43609</v>
      </c>
      <c r="G204" s="82" t="s">
        <v>2939</v>
      </c>
      <c r="H204" s="83" t="s">
        <v>44</v>
      </c>
      <c r="I204" s="81" t="s">
        <v>2942</v>
      </c>
      <c r="J204" s="84" t="n">
        <v>-4993492</v>
      </c>
      <c r="K204" s="85" t="n">
        <v>0.0272</v>
      </c>
      <c r="L204" s="86" t="n">
        <f aca="false">-J204*K204</f>
        <v>135822.9824</v>
      </c>
      <c r="M204" s="86" t="n">
        <v>-271.65</v>
      </c>
      <c r="N204" s="86" t="n">
        <f aca="false">L204+M204</f>
        <v>135551.3324</v>
      </c>
      <c r="O204" s="120"/>
    </row>
    <row r="205" customFormat="false" ht="14.25" hidden="false" customHeight="false" outlineLevel="0" collapsed="false">
      <c r="B205" s="113"/>
      <c r="C205" s="125"/>
      <c r="E205" s="121"/>
      <c r="F205" s="121"/>
      <c r="O205" s="120"/>
    </row>
    <row r="206" customFormat="false" ht="15" hidden="false" customHeight="false" outlineLevel="0" collapsed="false">
      <c r="B206" s="113"/>
      <c r="C206" s="125"/>
      <c r="E206" s="121"/>
      <c r="F206" s="121"/>
      <c r="I206" s="106" t="s">
        <v>3419</v>
      </c>
      <c r="J206" s="170" t="n">
        <f aca="false">SUM(J203:J204)</f>
        <v>0</v>
      </c>
      <c r="O206" s="120"/>
    </row>
    <row r="207" customFormat="false" ht="15" hidden="false" customHeight="false" outlineLevel="0" collapsed="false">
      <c r="B207" s="113"/>
      <c r="C207" s="125"/>
      <c r="E207" s="121"/>
      <c r="F207" s="121"/>
      <c r="O207" s="120"/>
    </row>
    <row r="208" customFormat="false" ht="14.25" hidden="false" customHeight="false" outlineLevel="0" collapsed="false">
      <c r="B208" s="113"/>
      <c r="C208" s="125"/>
      <c r="E208" s="121"/>
      <c r="F208" s="121"/>
      <c r="O208" s="120"/>
    </row>
    <row r="210" customFormat="false" ht="14.25" hidden="false" customHeight="false" outlineLevel="0" collapsed="false">
      <c r="B210" s="113" t="s">
        <v>2974</v>
      </c>
      <c r="C210" s="129" t="s">
        <v>2975</v>
      </c>
      <c r="D210" s="82" t="s">
        <v>2927</v>
      </c>
      <c r="E210" s="121" t="n">
        <v>43397</v>
      </c>
      <c r="F210" s="121" t="n">
        <v>43399</v>
      </c>
      <c r="G210" s="82" t="s">
        <v>3434</v>
      </c>
      <c r="H210" s="83" t="s">
        <v>54</v>
      </c>
      <c r="I210" s="81" t="s">
        <v>3435</v>
      </c>
      <c r="J210" s="84" t="n">
        <v>1200000</v>
      </c>
      <c r="K210" s="85" t="n">
        <v>0.75</v>
      </c>
      <c r="L210" s="86" t="n">
        <f aca="false">-(J210*K210)</f>
        <v>-900000</v>
      </c>
      <c r="N210" s="86" t="n">
        <f aca="false">L210+M210</f>
        <v>-900000</v>
      </c>
      <c r="O210" s="120"/>
    </row>
    <row r="211" customFormat="false" ht="14.25" hidden="false" customHeight="false" outlineLevel="0" collapsed="false">
      <c r="B211" s="113" t="s">
        <v>2974</v>
      </c>
      <c r="C211" s="129" t="s">
        <v>2975</v>
      </c>
      <c r="D211" s="82" t="s">
        <v>2929</v>
      </c>
      <c r="E211" s="121" t="n">
        <v>43740</v>
      </c>
      <c r="F211" s="121" t="n">
        <v>43738</v>
      </c>
      <c r="G211" s="82" t="s">
        <v>2931</v>
      </c>
      <c r="H211" s="83" t="s">
        <v>49</v>
      </c>
      <c r="I211" s="81" t="s">
        <v>2932</v>
      </c>
      <c r="J211" s="84" t="n">
        <v>-1200000</v>
      </c>
      <c r="K211" s="85" t="n">
        <v>0.09</v>
      </c>
      <c r="L211" s="86" t="n">
        <f aca="false">-(J211*K211)</f>
        <v>108000</v>
      </c>
      <c r="M211" s="86" t="n">
        <f aca="false">-SUM(44.32,216,6.21,1)</f>
        <v>-267.53</v>
      </c>
      <c r="N211" s="86" t="n">
        <f aca="false">L211+M211</f>
        <v>107732.47</v>
      </c>
      <c r="O211" s="120"/>
    </row>
    <row r="212" customFormat="false" ht="14.25" hidden="false" customHeight="false" outlineLevel="0" collapsed="false">
      <c r="B212" s="113"/>
      <c r="C212" s="113"/>
      <c r="E212" s="121"/>
      <c r="F212" s="121"/>
      <c r="O212" s="120"/>
    </row>
    <row r="213" customFormat="false" ht="15" hidden="false" customHeight="false" outlineLevel="0" collapsed="false">
      <c r="B213" s="113"/>
      <c r="C213" s="113"/>
      <c r="E213" s="121"/>
      <c r="F213" s="121"/>
      <c r="I213" s="106" t="s">
        <v>3419</v>
      </c>
      <c r="J213" s="170" t="n">
        <f aca="false">SUM(J210:J211)</f>
        <v>0</v>
      </c>
      <c r="O213" s="120"/>
    </row>
    <row r="214" customFormat="false" ht="15" hidden="false" customHeight="false" outlineLevel="0" collapsed="false">
      <c r="B214" s="113"/>
      <c r="C214" s="113"/>
      <c r="E214" s="121"/>
      <c r="F214" s="121"/>
      <c r="O214" s="120"/>
    </row>
    <row r="217" s="106" customFormat="true" ht="14.25" hidden="false" customHeight="false" outlineLevel="0" collapsed="false">
      <c r="B217" s="113" t="s">
        <v>569</v>
      </c>
      <c r="C217" s="106" t="s">
        <v>568</v>
      </c>
      <c r="D217" s="126" t="s">
        <v>3413</v>
      </c>
      <c r="E217" s="164" t="n">
        <v>43220</v>
      </c>
      <c r="F217" s="164" t="n">
        <v>43220</v>
      </c>
      <c r="G217" s="82" t="s">
        <v>2931</v>
      </c>
      <c r="H217" s="83" t="s">
        <v>49</v>
      </c>
      <c r="I217" s="143" t="s">
        <v>2932</v>
      </c>
      <c r="J217" s="165" t="n">
        <v>1734059</v>
      </c>
      <c r="K217" s="166" t="n">
        <v>0.825</v>
      </c>
      <c r="L217" s="110" t="n">
        <v>0</v>
      </c>
      <c r="M217" s="110" t="n">
        <v>0</v>
      </c>
      <c r="N217" s="110" t="n">
        <v>0</v>
      </c>
      <c r="O217" s="167" t="s">
        <v>3414</v>
      </c>
    </row>
    <row r="218" customFormat="false" ht="14.25" hidden="false" customHeight="false" outlineLevel="0" collapsed="false">
      <c r="B218" s="113" t="s">
        <v>569</v>
      </c>
      <c r="C218" s="130"/>
      <c r="D218" s="82" t="s">
        <v>3436</v>
      </c>
      <c r="E218" s="121"/>
      <c r="F218" s="121" t="n">
        <v>43560</v>
      </c>
      <c r="J218" s="171" t="n">
        <v>-1734059</v>
      </c>
      <c r="K218" s="81"/>
      <c r="N218" s="176" t="n">
        <v>1989158.43</v>
      </c>
      <c r="O218" s="177" t="s">
        <v>3437</v>
      </c>
    </row>
    <row r="219" customFormat="false" ht="14.25" hidden="false" customHeight="false" outlineLevel="0" collapsed="false">
      <c r="B219" s="113"/>
      <c r="C219" s="130"/>
      <c r="E219" s="121"/>
      <c r="F219" s="121"/>
      <c r="J219" s="171"/>
      <c r="K219" s="81"/>
      <c r="N219" s="176"/>
      <c r="O219" s="177"/>
    </row>
    <row r="220" customFormat="false" ht="15" hidden="false" customHeight="false" outlineLevel="0" collapsed="false">
      <c r="B220" s="113"/>
      <c r="C220" s="130"/>
      <c r="E220" s="121"/>
      <c r="F220" s="121"/>
      <c r="I220" s="106" t="s">
        <v>3419</v>
      </c>
      <c r="J220" s="170" t="n">
        <f aca="false">SUM(J217:J218)</f>
        <v>0</v>
      </c>
      <c r="K220" s="81"/>
      <c r="N220" s="176"/>
      <c r="O220" s="177"/>
    </row>
    <row r="221" customFormat="false" ht="15" hidden="false" customHeight="false" outlineLevel="0" collapsed="false"/>
    <row r="224" s="106" customFormat="true" ht="14.25" hidden="false" customHeight="false" outlineLevel="0" collapsed="false">
      <c r="B224" s="113" t="s">
        <v>3438</v>
      </c>
      <c r="C224" s="129" t="s">
        <v>3439</v>
      </c>
      <c r="D224" s="126" t="s">
        <v>3413</v>
      </c>
      <c r="E224" s="164" t="n">
        <v>43220</v>
      </c>
      <c r="F224" s="164" t="n">
        <v>43220</v>
      </c>
      <c r="G224" s="82" t="s">
        <v>2931</v>
      </c>
      <c r="H224" s="83" t="s">
        <v>49</v>
      </c>
      <c r="I224" s="143" t="s">
        <v>2932</v>
      </c>
      <c r="J224" s="165" t="n">
        <v>285915</v>
      </c>
      <c r="K224" s="166" t="n">
        <v>0.96</v>
      </c>
      <c r="L224" s="110" t="n">
        <v>0</v>
      </c>
      <c r="M224" s="110" t="n">
        <v>0</v>
      </c>
      <c r="N224" s="110" t="n">
        <v>0</v>
      </c>
      <c r="O224" s="167" t="s">
        <v>3414</v>
      </c>
    </row>
    <row r="225" customFormat="false" ht="14.25" hidden="false" customHeight="false" outlineLevel="0" collapsed="false">
      <c r="B225" s="113" t="s">
        <v>3438</v>
      </c>
      <c r="C225" s="129" t="s">
        <v>3439</v>
      </c>
      <c r="D225" s="82" t="s">
        <v>2929</v>
      </c>
      <c r="E225" s="121" t="n">
        <v>43395</v>
      </c>
      <c r="F225" s="121" t="n">
        <v>43392</v>
      </c>
      <c r="G225" s="82" t="s">
        <v>2935</v>
      </c>
      <c r="H225" s="83" t="s">
        <v>45</v>
      </c>
      <c r="I225" s="81" t="s">
        <v>2936</v>
      </c>
      <c r="J225" s="84" t="n">
        <v>-180000</v>
      </c>
      <c r="K225" s="85" t="n">
        <v>0.93</v>
      </c>
      <c r="L225" s="86" t="n">
        <f aca="false">-J225*K225</f>
        <v>167400</v>
      </c>
      <c r="M225" s="86" t="n">
        <f aca="false">-43.97-334.8-6.16-1</f>
        <v>-385.93</v>
      </c>
      <c r="N225" s="86" t="n">
        <f aca="false">L225+M225</f>
        <v>167014.07</v>
      </c>
      <c r="O225" s="120"/>
    </row>
    <row r="226" customFormat="false" ht="14.25" hidden="false" customHeight="false" outlineLevel="0" collapsed="false">
      <c r="B226" s="113" t="s">
        <v>3438</v>
      </c>
      <c r="C226" s="129" t="s">
        <v>3439</v>
      </c>
      <c r="D226" s="82" t="s">
        <v>2929</v>
      </c>
      <c r="E226" s="121" t="n">
        <v>43403</v>
      </c>
      <c r="F226" s="121" t="n">
        <v>43399</v>
      </c>
      <c r="G226" s="82" t="s">
        <v>2935</v>
      </c>
      <c r="H226" s="83" t="s">
        <v>45</v>
      </c>
      <c r="I226" s="81" t="s">
        <v>2936</v>
      </c>
      <c r="J226" s="84" t="n">
        <v>-105915</v>
      </c>
      <c r="K226" s="85" t="n">
        <v>0.89</v>
      </c>
      <c r="L226" s="86" t="n">
        <f aca="false">-J226*K226</f>
        <v>94264.35</v>
      </c>
      <c r="M226" s="86" t="n">
        <v>-189.53</v>
      </c>
      <c r="N226" s="86" t="n">
        <f aca="false">L226+M226</f>
        <v>94074.82</v>
      </c>
      <c r="O226" s="120"/>
    </row>
    <row r="227" customFormat="false" ht="14.25" hidden="false" customHeight="false" outlineLevel="0" collapsed="false">
      <c r="B227" s="113"/>
      <c r="C227" s="113"/>
      <c r="E227" s="121"/>
      <c r="F227" s="121"/>
      <c r="O227" s="120"/>
    </row>
    <row r="228" customFormat="false" ht="15" hidden="false" customHeight="false" outlineLevel="0" collapsed="false">
      <c r="B228" s="113"/>
      <c r="C228" s="113"/>
      <c r="E228" s="121"/>
      <c r="F228" s="121"/>
      <c r="I228" s="106" t="s">
        <v>3419</v>
      </c>
      <c r="J228" s="170" t="n">
        <f aca="false">SUM(J224:J226)</f>
        <v>0</v>
      </c>
      <c r="O228" s="120"/>
    </row>
    <row r="229" customFormat="false" ht="15" hidden="false" customHeight="false" outlineLevel="0" collapsed="false"/>
    <row r="231" customFormat="false" ht="14.25" hidden="false" customHeight="false" outlineLevel="0" collapsed="false">
      <c r="B231" s="113" t="s">
        <v>3440</v>
      </c>
      <c r="C231" s="129" t="s">
        <v>3441</v>
      </c>
      <c r="D231" s="82" t="s">
        <v>2927</v>
      </c>
      <c r="E231" s="121" t="n">
        <v>43871</v>
      </c>
      <c r="F231" s="121" t="n">
        <v>43867</v>
      </c>
      <c r="G231" s="82" t="s">
        <v>3442</v>
      </c>
      <c r="H231" s="83" t="s">
        <v>3443</v>
      </c>
      <c r="I231" s="81" t="s">
        <v>3444</v>
      </c>
      <c r="J231" s="84" t="n">
        <v>2000000</v>
      </c>
      <c r="K231" s="85" t="n">
        <v>0.5</v>
      </c>
      <c r="L231" s="86" t="n">
        <f aca="false">-J231*K231</f>
        <v>-1000000</v>
      </c>
      <c r="M231" s="86" t="n">
        <f aca="false">-SUM(42.35,2000,5.93,1)</f>
        <v>-2049.28</v>
      </c>
      <c r="N231" s="86" t="n">
        <f aca="false">L231+M231</f>
        <v>-1002049.28</v>
      </c>
      <c r="O231" s="120"/>
    </row>
    <row r="232" customFormat="false" ht="14.25" hidden="false" customHeight="false" outlineLevel="0" collapsed="false">
      <c r="B232" s="113" t="s">
        <v>3440</v>
      </c>
      <c r="C232" s="129" t="s">
        <v>3441</v>
      </c>
      <c r="D232" s="82" t="s">
        <v>2927</v>
      </c>
      <c r="E232" s="121" t="n">
        <v>43899</v>
      </c>
      <c r="F232" s="121" t="n">
        <v>43895</v>
      </c>
      <c r="G232" s="82" t="s">
        <v>3442</v>
      </c>
      <c r="H232" s="83" t="s">
        <v>3443</v>
      </c>
      <c r="I232" s="81" t="s">
        <v>3444</v>
      </c>
      <c r="J232" s="84" t="n">
        <v>250000</v>
      </c>
      <c r="K232" s="85" t="n">
        <v>0.48975</v>
      </c>
      <c r="L232" s="86" t="n">
        <f aca="false">-J232*K232</f>
        <v>-122437.5</v>
      </c>
      <c r="M232" s="86" t="n">
        <f aca="false">-SUM(43.33,244.88,6.07,1)</f>
        <v>-295.28</v>
      </c>
      <c r="N232" s="86" t="n">
        <f aca="false">L232+M232</f>
        <v>-122732.78</v>
      </c>
      <c r="O232" s="120"/>
    </row>
    <row r="234" customFormat="false" ht="15" hidden="false" customHeight="false" outlineLevel="0" collapsed="false">
      <c r="I234" s="106" t="s">
        <v>3419</v>
      </c>
      <c r="J234" s="170" t="n">
        <f aca="false">SUM(J231:J232)</f>
        <v>2250000</v>
      </c>
    </row>
    <row r="235" customFormat="false" ht="15" hidden="false" customHeight="false" outlineLevel="0" collapsed="false"/>
  </sheetData>
  <autoFilter ref="B5:O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8:28:46Z</dcterms:created>
  <dc:creator>Masrur Rahman</dc:creator>
  <dc:description/>
  <dc:language>en-US</dc:language>
  <cp:lastModifiedBy>Jessica Orford</cp:lastModifiedBy>
  <cp:lastPrinted>2020-03-29T23:26:17Z</cp:lastPrinted>
  <dcterms:modified xsi:type="dcterms:W3CDTF">2020-04-13T13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